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-FF1" sheetId="1" state="visible" r:id="rId2"/>
    <sheet name="List-FF2" sheetId="2" state="visible" r:id="rId3"/>
    <sheet name="Roster-FF1" sheetId="3" state="visible" r:id="rId4"/>
    <sheet name="Roster-FF2" sheetId="4" state="visible" r:id="rId5"/>
    <sheet name="CBS" sheetId="5" state="visible" r:id="rId6"/>
    <sheet name="Status" sheetId="6" state="visible" r:id="rId7"/>
    <sheet name="Website1" sheetId="7" state="visible" r:id="rId8"/>
    <sheet name="Website2" sheetId="8" state="visible" r:id="rId9"/>
  </sheets>
  <definedNames>
    <definedName function="false" hidden="false" localSheetId="2" name="rosters2" vbProcedure="false">#REF!</definedName>
    <definedName function="false" hidden="false" localSheetId="2" name="TABLE" vbProcedure="false">'Roster-FF1'!$A$1:$J$21</definedName>
    <definedName function="false" hidden="false" localSheetId="3" name="rosters2" vbProcedure="false">#REF!</definedName>
    <definedName function="false" hidden="false" localSheetId="3" name="TABLE" vbProcedure="false">'Roster-FF2'!$A$1:$J$21</definedName>
    <definedName function="false" hidden="false" localSheetId="4" name="injuries" vbProcedure="false">CBS!$A$1</definedName>
    <definedName function="false" hidden="false" localSheetId="4" name="injuries?categoryId_5" vbProcedure="false">CBS!$A$1:$I$311</definedName>
    <definedName function="false" hidden="false" localSheetId="4" name="injury_report" vbProcedure="false">CBS!$A$1</definedName>
    <definedName function="false" hidden="false" localSheetId="4" name="nfl_injuries" vbProcedure="false">CBS!$A$1</definedName>
    <definedName function="false" hidden="false" localSheetId="6" name="rostersff1" vbProcedure="false">Website1!$A$1:$J$39</definedName>
    <definedName function="false" hidden="false" localSheetId="7" name="rostersff2" vbProcedure="false">Website2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28">
  <si>
    <t xml:space="preserve">Last Updated:</t>
  </si>
  <si>
    <t xml:space="preserve">Injury</t>
  </si>
  <si>
    <t xml:space="preserve">Status</t>
  </si>
  <si>
    <t xml:space="preserve">Date</t>
  </si>
  <si>
    <t xml:space="preserve">Fantasy Notes</t>
  </si>
  <si>
    <t xml:space="preserve">QBs:</t>
  </si>
  <si>
    <t xml:space="preserve">RBs:</t>
  </si>
  <si>
    <t xml:space="preserve">WRs:</t>
  </si>
  <si>
    <t xml:space="preserve">TEs:</t>
  </si>
  <si>
    <t xml:space="preserve">Ks:</t>
  </si>
  <si>
    <t xml:space="preserve">DEFs:</t>
  </si>
  <si>
    <t xml:space="preserve">SLP:</t>
  </si>
  <si>
    <t xml:space="preserve">IR:</t>
  </si>
  <si>
    <t xml:space="preserve">Baltimore Ravens</t>
  </si>
  <si>
    <t xml:space="preserve">Pos</t>
  </si>
  <si>
    <t xml:space="preserve">Player</t>
  </si>
  <si>
    <t xml:space="preserve">NFL Status</t>
  </si>
  <si>
    <t xml:space="preserve">Fantasy News</t>
  </si>
  <si>
    <t xml:space="preserve">WR</t>
  </si>
  <si>
    <t xml:space="preserve">Derrick Mason</t>
  </si>
  <si>
    <t xml:space="preserve">Shoulder</t>
  </si>
  <si>
    <t xml:space="preserve">Ravens WR Derrick Mason was limited in practice ...</t>
  </si>
  <si>
    <t xml:space="preserve">S</t>
  </si>
  <si>
    <t xml:space="preserve">Ed Reed</t>
  </si>
  <si>
    <t xml:space="preserve">Thigh</t>
  </si>
  <si>
    <t xml:space="preserve">Ravens DB Ed Reed tripled his season interception ...</t>
  </si>
  <si>
    <t xml:space="preserve">CB</t>
  </si>
  <si>
    <t xml:space="preserve">Samari Rolle</t>
  </si>
  <si>
    <t xml:space="preserve">Ravens DB Samari Rolle, playing in only his ...</t>
  </si>
  <si>
    <t xml:space="preserve">LB</t>
  </si>
  <si>
    <t xml:space="preserve">Bart Scott</t>
  </si>
  <si>
    <t xml:space="preserve">Ravens LB Ray Lewis (seven tackles) led the ...</t>
  </si>
  <si>
    <t xml:space="preserve">Fabian Washington</t>
  </si>
  <si>
    <t xml:space="preserve">The Ravens inactives for Week 6 at the ...</t>
  </si>
  <si>
    <t xml:space="preserve">Buffalo Bills</t>
  </si>
  <si>
    <t xml:space="preserve">DE</t>
  </si>
  <si>
    <t xml:space="preserve">Copeland Bryan</t>
  </si>
  <si>
    <t xml:space="preserve">Foot</t>
  </si>
  <si>
    <t xml:space="preserve">The Bills have announced the inactives for their ...</t>
  </si>
  <si>
    <t xml:space="preserve">QB</t>
  </si>
  <si>
    <t xml:space="preserve">Trent Edwards</t>
  </si>
  <si>
    <t xml:space="preserve">Groin</t>
  </si>
  <si>
    <t xml:space="preserve">Bills QB Trent Edwards missed practice with a ...</t>
  </si>
  <si>
    <t xml:space="preserve">Chris Ellis</t>
  </si>
  <si>
    <t xml:space="preserve">Ankle</t>
  </si>
  <si>
    <t xml:space="preserve">The Bills listed WR Roscoe Parrish, QB Gibran ...</t>
  </si>
  <si>
    <t xml:space="preserve">Jabari Greer</t>
  </si>
  <si>
    <t xml:space="preserve">Knee</t>
  </si>
  <si>
    <t xml:space="preserve">With the Bills playing a huge game in ...</t>
  </si>
  <si>
    <t xml:space="preserve">DL</t>
  </si>
  <si>
    <t xml:space="preserve">Chris Kelsay</t>
  </si>
  <si>
    <t xml:space="preserve">Not injury related</t>
  </si>
  <si>
    <t xml:space="preserve">Teddy Lehman</t>
  </si>
  <si>
    <t xml:space="preserve">Hamstring</t>
  </si>
  <si>
    <t xml:space="preserve">TE</t>
  </si>
  <si>
    <t xml:space="preserve">Robert Royal</t>
  </si>
  <si>
    <t xml:space="preserve">Bills TE Robert Royal missed practice Wednesday with ...</t>
  </si>
  <si>
    <t xml:space="preserve">Aaron Schobel</t>
  </si>
  <si>
    <t xml:space="preserve">Donte Whitner</t>
  </si>
  <si>
    <t xml:space="preserve">Carolina Panthers</t>
  </si>
  <si>
    <t xml:space="preserve">Ken Lucas</t>
  </si>
  <si>
    <t xml:space="preserve">Head</t>
  </si>
  <si>
    <t xml:space="preserve">Panthers DB Ken Lucas recorded his second interception ...</t>
  </si>
  <si>
    <t xml:space="preserve">Adam Seward</t>
  </si>
  <si>
    <t xml:space="preserve">Notable inactives from the Panthers-Packers Week 13 game ...</t>
  </si>
  <si>
    <t xml:space="preserve">Hilee Taylor</t>
  </si>
  <si>
    <t xml:space="preserve">Calf</t>
  </si>
  <si>
    <t xml:space="preserve">Panthers LB Hilee Taylor left Week 5's win ...</t>
  </si>
  <si>
    <t xml:space="preserve">Chicago Bears</t>
  </si>
  <si>
    <t xml:space="preserve">DT</t>
  </si>
  <si>
    <t xml:space="preserve">Anthony Adams</t>
  </si>
  <si>
    <t xml:space="preserve">The Bears have announced the inactives for their ...</t>
  </si>
  <si>
    <t xml:space="preserve">Lance Briggs</t>
  </si>
  <si>
    <t xml:space="preserve">Rest</t>
  </si>
  <si>
    <t xml:space="preserve">Chicago LB Lance Briggs had eight tackles Sunday ...</t>
  </si>
  <si>
    <t xml:space="preserve">Mike Brown</t>
  </si>
  <si>
    <t xml:space="preserve">Chicago lost DB Mike Brown (leg) in the ...</t>
  </si>
  <si>
    <t xml:space="preserve">Dusty Dvoracek</t>
  </si>
  <si>
    <t xml:space="preserve">Bicep</t>
  </si>
  <si>
    <t xml:space="preserve">The Chicago Bears lost starting DT Dusty Dvoracek ...</t>
  </si>
  <si>
    <t xml:space="preserve">Tommie Harris</t>
  </si>
  <si>
    <t xml:space="preserve">Bears DL Tommie Harris had five tackles and ...</t>
  </si>
  <si>
    <t xml:space="preserve">Hunter Hillenmeyer</t>
  </si>
  <si>
    <t xml:space="preserve">Achilles'</t>
  </si>
  <si>
    <t xml:space="preserve">Bears LB Hunter Hillenmeyer missed practice on Wednesday ...</t>
  </si>
  <si>
    <t xml:space="preserve">RB</t>
  </si>
  <si>
    <t xml:space="preserve">Jason McKie</t>
  </si>
  <si>
    <t xml:space="preserve">Quadricep</t>
  </si>
  <si>
    <t xml:space="preserve">The Chicago Bears have announced the Week 13 ...</t>
  </si>
  <si>
    <t xml:space="preserve">Adewale Ogunleye</t>
  </si>
  <si>
    <t xml:space="preserve">Bears DE Adewale Ogunleye missed practice on Wednesday ...</t>
  </si>
  <si>
    <t xml:space="preserve">Cincinnati Bengals</t>
  </si>
  <si>
    <t xml:space="preserve">Eric Henderson</t>
  </si>
  <si>
    <t xml:space="preserve">Neck</t>
  </si>
  <si>
    <t xml:space="preserve">The Bengals listed DB David Jones, LB Corey ...</t>
  </si>
  <si>
    <t xml:space="preserve">T.J. Houshmandzadeh</t>
  </si>
  <si>
    <t xml:space="preserve">Back</t>
  </si>
  <si>
    <t xml:space="preserve">Bengals WR T.J. Houshmandzadeh (back) did not practice ...</t>
  </si>
  <si>
    <t xml:space="preserve">Rashad Jeanty</t>
  </si>
  <si>
    <t xml:space="preserve">Shin</t>
  </si>
  <si>
    <t xml:space="preserve">Bengals LB Rashad Jeanty recorded 12 tackles, including ...</t>
  </si>
  <si>
    <t xml:space="preserve">Chinedum Ndukwe</t>
  </si>
  <si>
    <t xml:space="preserve">Antwan Odom</t>
  </si>
  <si>
    <t xml:space="preserve">Carson Palmer</t>
  </si>
  <si>
    <t xml:space="preserve">Right elbow</t>
  </si>
  <si>
    <t xml:space="preserve">Bengals QB Carson Palmer plans to test his ...</t>
  </si>
  <si>
    <t xml:space="preserve">Chris Perry</t>
  </si>
  <si>
    <t xml:space="preserve">Bengals RB Chris Perry (hamstring) did not practice ...</t>
  </si>
  <si>
    <t xml:space="preserve">Ben Utecht</t>
  </si>
  <si>
    <t xml:space="preserve">Bengals TE Daniel Coats, WR Chris Henry, WR ...</t>
  </si>
  <si>
    <t xml:space="preserve">Cleveland Browns</t>
  </si>
  <si>
    <t xml:space="preserve">Charles Ali</t>
  </si>
  <si>
    <t xml:space="preserve">Ribs</t>
  </si>
  <si>
    <t xml:space="preserve">Browns RB Charles Ali went without a statistic ...</t>
  </si>
  <si>
    <t xml:space="preserve">Beau Bell</t>
  </si>
  <si>
    <t xml:space="preserve">The Browns listed RB Lawrence Vickers, DB Gerard ...</t>
  </si>
  <si>
    <t xml:space="preserve">Darnell Dinkins</t>
  </si>
  <si>
    <t xml:space="preserve">The Browns listed DB Travis Daniels, DB Hamza ...</t>
  </si>
  <si>
    <t xml:space="preserve">Shaun Smith</t>
  </si>
  <si>
    <t xml:space="preserve">The Browns listed QB Ken Dorsey, DB Travis ...</t>
  </si>
  <si>
    <t xml:space="preserve">Syndric Steptoe</t>
  </si>
  <si>
    <t xml:space="preserve">Browns WR Syndric Steptoe caught only a three-yard ...</t>
  </si>
  <si>
    <t xml:space="preserve">Corey Williams</t>
  </si>
  <si>
    <t xml:space="preserve">Browns defenders S Mike Adams (hamstring), S Sean ...</t>
  </si>
  <si>
    <t xml:space="preserve">Kellen Winslow</t>
  </si>
  <si>
    <t xml:space="preserve">As expected, Browns TE Kellen Winslow was ruled ...</t>
  </si>
  <si>
    <t xml:space="preserve">Dallas Cowboys</t>
  </si>
  <si>
    <t xml:space="preserve">Miles Austin</t>
  </si>
  <si>
    <t xml:space="preserve">The Cowboys inactives for Week 13 against Seattle ...</t>
  </si>
  <si>
    <t xml:space="preserve">Marion Barber</t>
  </si>
  <si>
    <t xml:space="preserve">Toe</t>
  </si>
  <si>
    <t xml:space="preserve">Cowboys RB Marion Barber did not practice Wednesday ...</t>
  </si>
  <si>
    <t xml:space="preserve">Greg Ellis</t>
  </si>
  <si>
    <t xml:space="preserve">Notable Cowboys defenders from Week 7 at St. ...</t>
  </si>
  <si>
    <t xml:space="preserve">Mike Jenkins</t>
  </si>
  <si>
    <t xml:space="preserve">Terrell Owens</t>
  </si>
  <si>
    <t xml:space="preserve">Dallas WR Terrell Owens had five catches for ...</t>
  </si>
  <si>
    <t xml:space="preserve">Isaiah Stanback</t>
  </si>
  <si>
    <t xml:space="preserve">The Cowboys DST had seven sacks against Seattle ...</t>
  </si>
  <si>
    <t xml:space="preserve">Zach Thomas</t>
  </si>
  <si>
    <t xml:space="preserve">Dallas LB Zach Thomas had six tackles Thursday ...</t>
  </si>
  <si>
    <t xml:space="preserve">DeMarcus Ware</t>
  </si>
  <si>
    <t xml:space="preserve">Dallas LB DeMarcus Ware did not practice on ...</t>
  </si>
  <si>
    <t xml:space="preserve">Denver Broncos</t>
  </si>
  <si>
    <t xml:space="preserve">Champ Bailey</t>
  </si>
  <si>
    <t xml:space="preserve">Broncos DB Champ Bailey's five-game absence with a ...</t>
  </si>
  <si>
    <t xml:space="preserve">Ebenezer Ekuban</t>
  </si>
  <si>
    <t xml:space="preserve">Broncos DL Ebenezer Ekuban left in the third ...</t>
  </si>
  <si>
    <t xml:space="preserve">Peyton Hillis</t>
  </si>
  <si>
    <t xml:space="preserve">Hip</t>
  </si>
  <si>
    <t xml:space="preserve">Broncos coach Mike Shanahan said Monday he envisions ...</t>
  </si>
  <si>
    <t xml:space="preserve">Chad Jackson</t>
  </si>
  <si>
    <t xml:space="preserve">Broncos WR Chad Jackson caught one pass in ...</t>
  </si>
  <si>
    <t xml:space="preserve">Spencer Larsen</t>
  </si>
  <si>
    <t xml:space="preserve">Hip/groin</t>
  </si>
  <si>
    <t xml:space="preserve">Broncos LB Spencer Larsen left in the third ...</t>
  </si>
  <si>
    <t xml:space="preserve">Brandon Marshall</t>
  </si>
  <si>
    <t xml:space="preserve">Broncos WR Brandon Marshall (hip) went through a ...</t>
  </si>
  <si>
    <t xml:space="preserve">Marlon McCree</t>
  </si>
  <si>
    <t xml:space="preserve">The Broncos listed the following players as inactive ...</t>
  </si>
  <si>
    <t xml:space="preserve">Kenny Peterson</t>
  </si>
  <si>
    <t xml:space="preserve">Broncos DL Kenny Peterson had three tackles (two ...</t>
  </si>
  <si>
    <t xml:space="preserve">P.J. Pope</t>
  </si>
  <si>
    <t xml:space="preserve">The following Broncos did not record an offensive ...</t>
  </si>
  <si>
    <t xml:space="preserve">Dewayne Robertson</t>
  </si>
  <si>
    <t xml:space="preserve">Knees</t>
  </si>
  <si>
    <t xml:space="preserve">The following Denver players are listed as inactive ...</t>
  </si>
  <si>
    <t xml:space="preserve">Nate Webster</t>
  </si>
  <si>
    <t xml:space="preserve">D.J. Williams</t>
  </si>
  <si>
    <t xml:space="preserve">Selvin Young</t>
  </si>
  <si>
    <t xml:space="preserve">Broncos RB Selvin Young (groin) went through a ...</t>
  </si>
  <si>
    <t xml:space="preserve">Detroit Lions</t>
  </si>
  <si>
    <t xml:space="preserve">Chuck Darby</t>
  </si>
  <si>
    <t xml:space="preserve">Lions LB Paris Lenon (seven tackles), DB Kalvin ...</t>
  </si>
  <si>
    <t xml:space="preserve">Alex Lewis</t>
  </si>
  <si>
    <t xml:space="preserve">Pectoral</t>
  </si>
  <si>
    <t xml:space="preserve">Notable inactives for the Titans-Lions Thanksgiving Day matchup ...</t>
  </si>
  <si>
    <t xml:space="preserve">Shaun McDonald</t>
  </si>
  <si>
    <t xml:space="preserve">In the Lions' 47-10 loss vs. the Titans ...</t>
  </si>
  <si>
    <t xml:space="preserve">Dan Orlovsky</t>
  </si>
  <si>
    <t xml:space="preserve">Right hand</t>
  </si>
  <si>
    <t xml:space="preserve">Cory Redding</t>
  </si>
  <si>
    <t xml:space="preserve">Lions LB Ryan Nece (six tackles, half a ...</t>
  </si>
  <si>
    <t xml:space="preserve">Keith Smith</t>
  </si>
  <si>
    <t xml:space="preserve">Kevin Smith</t>
  </si>
  <si>
    <t xml:space="preserve">Lions RB Kevin Smith (groin) went through limited ...</t>
  </si>
  <si>
    <t xml:space="preserve">Drew Stanton</t>
  </si>
  <si>
    <t xml:space="preserve">Concussion</t>
  </si>
  <si>
    <t xml:space="preserve">Dewayne White</t>
  </si>
  <si>
    <t xml:space="preserve">Green Bay Packers</t>
  </si>
  <si>
    <t xml:space="preserve">Atari Bigby</t>
  </si>
  <si>
    <t xml:space="preserve">Packers DB Atati Bigby had five tackles Sunday ...</t>
  </si>
  <si>
    <t xml:space="preserve">Ryan Grant</t>
  </si>
  <si>
    <t xml:space="preserve">Thumb</t>
  </si>
  <si>
    <t xml:space="preserve">Packers RB Ryan Grant (thumb) went through a ...</t>
  </si>
  <si>
    <t xml:space="preserve">Brandon Jackson</t>
  </si>
  <si>
    <t xml:space="preserve">Packers RB Brandon Jackson (quadricep) went through limited ...</t>
  </si>
  <si>
    <t xml:space="preserve">Aaron Kampman</t>
  </si>
  <si>
    <t xml:space="preserve">Illness</t>
  </si>
  <si>
    <t xml:space="preserve">In the Packers' 35-31 loss vs. the Panthers ...</t>
  </si>
  <si>
    <t xml:space="preserve">John Kuhn</t>
  </si>
  <si>
    <t xml:space="preserve">Pat Lee</t>
  </si>
  <si>
    <t xml:space="preserve">Aaron Rouse</t>
  </si>
  <si>
    <t xml:space="preserve">Jeremy Thompson</t>
  </si>
  <si>
    <t xml:space="preserve">The Packers listed QB Brian Brohm, DB Charlie ...</t>
  </si>
  <si>
    <t xml:space="preserve">Charles Woodson</t>
  </si>
  <si>
    <t xml:space="preserve">DeShawn Wynn</t>
  </si>
  <si>
    <t xml:space="preserve">Houston Texans</t>
  </si>
  <si>
    <t xml:space="preserve">David Anderson</t>
  </si>
  <si>
    <t xml:space="preserve">Texans RB Vonta Leach, WR Andre Davis, RB ...</t>
  </si>
  <si>
    <t xml:space="preserve">Nick Ferguson</t>
  </si>
  <si>
    <t xml:space="preserve">Texans DB Nick Ferguson recorded seven tackles, including ...</t>
  </si>
  <si>
    <t xml:space="preserve">Matt Schaub</t>
  </si>
  <si>
    <t xml:space="preserve">Matt Schaub should return for Houston's Sunday game ...</t>
  </si>
  <si>
    <t xml:space="preserve">Chaun Thompson</t>
  </si>
  <si>
    <t xml:space="preserve">The Texans listed WR Andre Davis, DB Will ...</t>
  </si>
  <si>
    <t xml:space="preserve">Anthony Weaver</t>
  </si>
  <si>
    <t xml:space="preserve">The Texans inactives for Week 17 against Jacksonville ...</t>
  </si>
  <si>
    <t xml:space="preserve">Eugene Wilson</t>
  </si>
  <si>
    <t xml:space="preserve">Houston DB Eugene Wilson picked off his second ...</t>
  </si>
  <si>
    <t xml:space="preserve">Bryan Pittman</t>
  </si>
  <si>
    <t xml:space="preserve">Suspension</t>
  </si>
  <si>
    <t xml:space="preserve">On Tuesday afternoon, the NFL announced the suspensions ...</t>
  </si>
  <si>
    <t xml:space="preserve">Indianapolis Colts</t>
  </si>
  <si>
    <t xml:space="preserve">DB</t>
  </si>
  <si>
    <t xml:space="preserve">Antoine Bethea</t>
  </si>
  <si>
    <t xml:space="preserve">Colts DB Antoine Bethea led the team with ...</t>
  </si>
  <si>
    <t xml:space="preserve">Gary Brackett</t>
  </si>
  <si>
    <t xml:space="preserve">Fibula</t>
  </si>
  <si>
    <t xml:space="preserve">Colts middle linebacker Gary Brackett is expected to ...</t>
  </si>
  <si>
    <t xml:space="preserve">Keyunta Dawson</t>
  </si>
  <si>
    <t xml:space="preserve">The Colts DST had one fumble recovery and ...</t>
  </si>
  <si>
    <t xml:space="preserve">Dwight Freeney</t>
  </si>
  <si>
    <t xml:space="preserve">Colts DL Dwight Freeney forced a fumble and ...</t>
  </si>
  <si>
    <t xml:space="preserve">Tyjuan Hagler</t>
  </si>
  <si>
    <t xml:space="preserve">Colts LB Tyjuan Hagler, a starter last season, ...</t>
  </si>
  <si>
    <t xml:space="preserve">Tim Jennings</t>
  </si>
  <si>
    <t xml:space="preserve">Six defensive starters missed Wednesday's practice for the ...</t>
  </si>
  <si>
    <t xml:space="preserve">Robert Mathis</t>
  </si>
  <si>
    <t xml:space="preserve">Colts DL Robert Mathis, who had 1 1/2 ...</t>
  </si>
  <si>
    <t xml:space="preserve">Bob Sanders</t>
  </si>
  <si>
    <t xml:space="preserve">The Colts listed DB Bob Sanders as inactive ...</t>
  </si>
  <si>
    <t xml:space="preserve">Reggie Wayne</t>
  </si>
  <si>
    <t xml:space="preserve">WR Reggie Wayne led the Colts in receptions ...</t>
  </si>
  <si>
    <t xml:space="preserve">Jacksonville Jaguars</t>
  </si>
  <si>
    <t xml:space="preserve">Greg Estandia</t>
  </si>
  <si>
    <t xml:space="preserve">Jaguars RB Greg Jones, RB Montell Owens, TE ...</t>
  </si>
  <si>
    <t xml:space="preserve">John Henderson</t>
  </si>
  <si>
    <t xml:space="preserve">Jaguars defensive tackle John Henderson did not practice ...</t>
  </si>
  <si>
    <t xml:space="preserve">Greg Jones</t>
  </si>
  <si>
    <t xml:space="preserve">Matt Jones</t>
  </si>
  <si>
    <t xml:space="preserve">Jaguars WR Matt Jones topped 100 yards receiving ...</t>
  </si>
  <si>
    <t xml:space="preserve">Rashean Mathis</t>
  </si>
  <si>
    <t xml:space="preserve">Jaguars cornerback Rashean Mathis, who leads the team ...</t>
  </si>
  <si>
    <t xml:space="preserve">Tony McDaniel</t>
  </si>
  <si>
    <t xml:space="preserve">The Jaguars have announced the inactives for their ...</t>
  </si>
  <si>
    <t xml:space="preserve">Fred Taylor</t>
  </si>
  <si>
    <t xml:space="preserve">Jaguars RB Fred Taylor missed practice on Wednesday ...</t>
  </si>
  <si>
    <t xml:space="preserve">Kansas City Chiefs</t>
  </si>
  <si>
    <t xml:space="preserve">Donnie Edwards</t>
  </si>
  <si>
    <t xml:space="preserve">Hamstring/knee</t>
  </si>
  <si>
    <t xml:space="preserve">Chiefs DB Patrick Surtain, DB Ricardo Colclough, TE ...</t>
  </si>
  <si>
    <t xml:space="preserve">Tamba Hali</t>
  </si>
  <si>
    <t xml:space="preserve">The Chiefs inactives for Week 11 against New ...</t>
  </si>
  <si>
    <t xml:space="preserve">Patrick Surtain</t>
  </si>
  <si>
    <t xml:space="preserve">Quad</t>
  </si>
  <si>
    <t xml:space="preserve">Pat Thomas</t>
  </si>
  <si>
    <t xml:space="preserve">Miami Dolphins</t>
  </si>
  <si>
    <t xml:space="preserve">Jason Allen</t>
  </si>
  <si>
    <t xml:space="preserve">Hand</t>
  </si>
  <si>
    <t xml:space="preserve">The Dolphins have announced the inactives for their ...</t>
  </si>
  <si>
    <t xml:space="preserve">Minnesota Vikings</t>
  </si>
  <si>
    <t xml:space="preserve">Jared Allen</t>
  </si>
  <si>
    <t xml:space="preserve">Vikings DE Jared Allen had eight tackles and ...</t>
  </si>
  <si>
    <t xml:space="preserve">Letroy Guion</t>
  </si>
  <si>
    <t xml:space="preserve">The Vikings have announced the inactives for their ...</t>
  </si>
  <si>
    <t xml:space="preserve">Garrett Mills</t>
  </si>
  <si>
    <t xml:space="preserve">Adrian Peterson</t>
  </si>
  <si>
    <t xml:space="preserve">Minnesota RB Adrian Peterson again played well against ...</t>
  </si>
  <si>
    <t xml:space="preserve">Brian Robison</t>
  </si>
  <si>
    <t xml:space="preserve">Jared Allen got a double dose of bad ...</t>
  </si>
  <si>
    <t xml:space="preserve">Darren Sharper</t>
  </si>
  <si>
    <t xml:space="preserve">Vikings DB Darren Sharper, DB Benny Sapp and ...</t>
  </si>
  <si>
    <t xml:space="preserve">Madieu Williams</t>
  </si>
  <si>
    <t xml:space="preserve">Vikings DB Madieu Williams had five tackles Sunday ...</t>
  </si>
  <si>
    <t xml:space="preserve">Kevin Williams</t>
  </si>
  <si>
    <t xml:space="preserve">A Minnesota judge has blocked the NFL's suspension ...</t>
  </si>
  <si>
    <t xml:space="preserve">Pat Williams</t>
  </si>
  <si>
    <t xml:space="preserve">New England Patriots</t>
  </si>
  <si>
    <t xml:space="preserve">Tedy Bruschi</t>
  </si>
  <si>
    <t xml:space="preserve">New England LB Tedy Bruschi led the team ...</t>
  </si>
  <si>
    <t xml:space="preserve">Ellis Hobbs</t>
  </si>
  <si>
    <t xml:space="preserve">New England DB Ellis Hobbs made seven tackles ...</t>
  </si>
  <si>
    <t xml:space="preserve">LaMont Jordan</t>
  </si>
  <si>
    <t xml:space="preserve">New England has listed LaMont Jordan as inactive ...</t>
  </si>
  <si>
    <t xml:space="preserve">Vince Redd</t>
  </si>
  <si>
    <t xml:space="preserve">The Patriots signed DE Titus Adams, DB Mark ...</t>
  </si>
  <si>
    <t xml:space="preserve">Richard Seymour</t>
  </si>
  <si>
    <t xml:space="preserve">Patriots DL Richard Seymour (knee) is listed as ...</t>
  </si>
  <si>
    <t xml:space="preserve">Adalius Thomas</t>
  </si>
  <si>
    <t xml:space="preserve">Forearm</t>
  </si>
  <si>
    <t xml:space="preserve">Ty Warren</t>
  </si>
  <si>
    <t xml:space="preserve">Kelley Washington</t>
  </si>
  <si>
    <t xml:space="preserve">Wes Welker</t>
  </si>
  <si>
    <t xml:space="preserve">Patriots WR Wes Welker practiced on Wednesday for ...</t>
  </si>
  <si>
    <t xml:space="preserve">Pierre Woods</t>
  </si>
  <si>
    <t xml:space="preserve">Jaw</t>
  </si>
  <si>
    <t xml:space="preserve">New England LB Pierre Woods and DE Richard ...</t>
  </si>
  <si>
    <t xml:space="preserve">New Orleans Saints</t>
  </si>
  <si>
    <t xml:space="preserve">Troy Evans</t>
  </si>
  <si>
    <t xml:space="preserve">The Saints have announced their inactives for their ...</t>
  </si>
  <si>
    <t xml:space="preserve">Kevin Kaesviharn</t>
  </si>
  <si>
    <t xml:space="preserve">Saints DB Kevin Kaesviharn had his second interception ...</t>
  </si>
  <si>
    <t xml:space="preserve">Mike Karney</t>
  </si>
  <si>
    <t xml:space="preserve">Notable inactives from the Saints-Buccaneers Week 13 game ...</t>
  </si>
  <si>
    <t xml:space="preserve">Deuce McAllister</t>
  </si>
  <si>
    <t xml:space="preserve">Will Smith</t>
  </si>
  <si>
    <t xml:space="preserve">New York Giants</t>
  </si>
  <si>
    <t xml:space="preserve">Ahmad Bradshaw</t>
  </si>
  <si>
    <t xml:space="preserve">Giants coach Tom Coughlin was asked Monday about ...</t>
  </si>
  <si>
    <t xml:space="preserve">Jonathan Goff</t>
  </si>
  <si>
    <t xml:space="preserve">The following New York Giants are ruled inactive ...</t>
  </si>
  <si>
    <t xml:space="preserve">Fred Robbins</t>
  </si>
  <si>
    <t xml:space="preserve">Corey Webster</t>
  </si>
  <si>
    <t xml:space="preserve">Giants DB Corey Webster had five tackles Sunday ...</t>
  </si>
  <si>
    <t xml:space="preserve">New York Jets</t>
  </si>
  <si>
    <t xml:space="preserve">Ahmad Carroll</t>
  </si>
  <si>
    <t xml:space="preserve">Ahmad Carroll was living the NFL dream a ...</t>
  </si>
  <si>
    <t xml:space="preserve">Laveranues Coles</t>
  </si>
  <si>
    <t xml:space="preserve">Jets WR Laveranues Coles (thigh) went through limited ...</t>
  </si>
  <si>
    <t xml:space="preserve">Jerricho Cotchery</t>
  </si>
  <si>
    <t xml:space="preserve">Jets WR Jerricho Cotchery (shoulder) went through a ...</t>
  </si>
  <si>
    <t xml:space="preserve">Shaun Ellis</t>
  </si>
  <si>
    <t xml:space="preserve">Jets DL Shaun Ellis (back) is listed as ...</t>
  </si>
  <si>
    <t xml:space="preserve">David Harris</t>
  </si>
  <si>
    <t xml:space="preserve">The Jets listed the following players as inactive ...</t>
  </si>
  <si>
    <t xml:space="preserve">Eric Smith</t>
  </si>
  <si>
    <t xml:space="preserve">Jason Trusnik</t>
  </si>
  <si>
    <t xml:space="preserve">Jets LB Jason Trusnik was activated off the ...</t>
  </si>
  <si>
    <t xml:space="preserve">Oakland Raiders</t>
  </si>
  <si>
    <t xml:space="preserve">Jon Alston</t>
  </si>
  <si>
    <t xml:space="preserve">ANKLE</t>
  </si>
  <si>
    <t xml:space="preserve">PROBABLE</t>
  </si>
  <si>
    <t xml:space="preserve">The Raiders have listed the inactives for their ...</t>
  </si>
  <si>
    <t xml:space="preserve">Rashad Baker</t>
  </si>
  <si>
    <t xml:space="preserve">ELBOW</t>
  </si>
  <si>
    <t xml:space="preserve">Raiders DB Rashad Baker doubled his career interception ...</t>
  </si>
  <si>
    <t xml:space="preserve">Ricky Brown</t>
  </si>
  <si>
    <t xml:space="preserve">GROIN</t>
  </si>
  <si>
    <t xml:space="preserve">OUT</t>
  </si>
  <si>
    <t xml:space="preserve">Raiders QB Marques Tuiasosopo, DB Michael Waddell, DB ...</t>
  </si>
  <si>
    <t xml:space="preserve">G</t>
  </si>
  <si>
    <t xml:space="preserve">Cooper Carlisle</t>
  </si>
  <si>
    <t xml:space="preserve">Ronald Curry</t>
  </si>
  <si>
    <t xml:space="preserve">QUESTIONABLE</t>
  </si>
  <si>
    <t xml:space="preserve">After missing two days of practice, Raiders WR ...</t>
  </si>
  <si>
    <t xml:space="preserve">Kalimba Edwards</t>
  </si>
  <si>
    <t xml:space="preserve">HIP</t>
  </si>
  <si>
    <t xml:space="preserve">Raiders DL Kalimba Edwards, DL Gerard Warren and ...</t>
  </si>
  <si>
    <t xml:space="preserve">T</t>
  </si>
  <si>
    <t xml:space="preserve">Cornell Green</t>
  </si>
  <si>
    <t xml:space="preserve">KNEE</t>
  </si>
  <si>
    <t xml:space="preserve">Ashley Lelie</t>
  </si>
  <si>
    <t xml:space="preserve">HEADACHE</t>
  </si>
  <si>
    <t xml:space="preserve">Raiders wide receiver Ashley Lelie might miss the ...</t>
  </si>
  <si>
    <t xml:space="preserve">Zach Miller</t>
  </si>
  <si>
    <t xml:space="preserve">Oakland TE Zach Miller (groin) was able to ...</t>
  </si>
  <si>
    <t xml:space="preserve">Chaz Schilens</t>
  </si>
  <si>
    <t xml:space="preserve">Raiders WR Ashley Lelie, RB Luke Lawton, WR ...</t>
  </si>
  <si>
    <t xml:space="preserve">Philadelphia Eagles</t>
  </si>
  <si>
    <t xml:space="preserve">Correll Buckhalter</t>
  </si>
  <si>
    <t xml:space="preserve">Eagles RB Correll Buckhalter (knee) did not practice ...</t>
  </si>
  <si>
    <t xml:space="preserve">Asante Samuel</t>
  </si>
  <si>
    <t xml:space="preserve">The Eagles listed DB Asante Samuel as inactive ...</t>
  </si>
  <si>
    <t xml:space="preserve">L.J. Smith</t>
  </si>
  <si>
    <t xml:space="preserve">Eagles TE L.J. Smith (hamstring) went through a ...</t>
  </si>
  <si>
    <t xml:space="preserve">Brian Westbrook</t>
  </si>
  <si>
    <t xml:space="preserve">Knee, ankle</t>
  </si>
  <si>
    <t xml:space="preserve">Eagles RB Brian Westbrook (knee, ankle) went through ...</t>
  </si>
  <si>
    <t xml:space="preserve">Pittsburgh Steelers</t>
  </si>
  <si>
    <t xml:space="preserve">Brett Keisel</t>
  </si>
  <si>
    <t xml:space="preserve">Steelers DE Brett Keisel will miss his second ...</t>
  </si>
  <si>
    <t xml:space="preserve">Travis Kirschke</t>
  </si>
  <si>
    <t xml:space="preserve">Steelers DL Travis Kirschke had seven tackles (six ...</t>
  </si>
  <si>
    <t xml:space="preserve">Bryant McFadden</t>
  </si>
  <si>
    <t xml:space="preserve">Steelers CB Bryant McFadden, who missed the past ...</t>
  </si>
  <si>
    <t xml:space="preserve">Willie Parker</t>
  </si>
  <si>
    <t xml:space="preserve">Knee, shoulder</t>
  </si>
  <si>
    <t xml:space="preserve">Even though Willie Parker continues to get closer ...</t>
  </si>
  <si>
    <t xml:space="preserve">Troy Polamalu</t>
  </si>
  <si>
    <t xml:space="preserve">Pittsburgh DB Troy Polamalu intercepted another pass in ...</t>
  </si>
  <si>
    <t xml:space="preserve">Ben Roethlisberger</t>
  </si>
  <si>
    <t xml:space="preserve">The Pittsburgh Post-Gazette reports that Steelers QB Ben ...</t>
  </si>
  <si>
    <t xml:space="preserve">Aaron Smith</t>
  </si>
  <si>
    <t xml:space="preserve">Steelers DL Aaron Smith totaled four tackles (three ...</t>
  </si>
  <si>
    <t xml:space="preserve">Deshea Townsend</t>
  </si>
  <si>
    <t xml:space="preserve">Steelers DL Brett Keisel could miss three games, ...</t>
  </si>
  <si>
    <t xml:space="preserve">Hines Ward</t>
  </si>
  <si>
    <t xml:space="preserve">Pittsburgh WR Hines Ward made five receptions in ...</t>
  </si>
  <si>
    <t xml:space="preserve">San Diego Chargers</t>
  </si>
  <si>
    <t xml:space="preserve">Luis Castillo</t>
  </si>
  <si>
    <t xml:space="preserve">Notable inactives for the Colts-Chargers Week 12 game ...</t>
  </si>
  <si>
    <t xml:space="preserve">Antonio Cromartie</t>
  </si>
  <si>
    <t xml:space="preserve">Several San Diego defenders contributed Sunday against Indianapolis. ...</t>
  </si>
  <si>
    <t xml:space="preserve">Kris Dielman</t>
  </si>
  <si>
    <t xml:space="preserve">ILLNESS</t>
  </si>
  <si>
    <t xml:space="preserve">Malcom Floyd</t>
  </si>
  <si>
    <t xml:space="preserve">SHOULDER</t>
  </si>
  <si>
    <t xml:space="preserve">Chargers WR Malcom Floyd, who had only two ...</t>
  </si>
  <si>
    <t xml:space="preserve">Marques Harris</t>
  </si>
  <si>
    <t xml:space="preserve">HAMSTRING</t>
  </si>
  <si>
    <t xml:space="preserve">DOUBTFUL</t>
  </si>
  <si>
    <t xml:space="preserve">Chargers DB Eric Weddle led San Diego defenders ...</t>
  </si>
  <si>
    <t xml:space="preserve">Clinton Hart</t>
  </si>
  <si>
    <t xml:space="preserve">The Sports Xchange reports that Chargers SS Clinton ...</t>
  </si>
  <si>
    <t xml:space="preserve">Mike Tolbert</t>
  </si>
  <si>
    <t xml:space="preserve">San Diego RB Mike Tolbert did not practice ...</t>
  </si>
  <si>
    <t xml:space="preserve">Seattle Seahawks</t>
  </si>
  <si>
    <t xml:space="preserve">Red Bryant</t>
  </si>
  <si>
    <t xml:space="preserve">Seattle's inactives for Week 13 at Dallas include: ...</t>
  </si>
  <si>
    <t xml:space="preserve">Matt Hasselbeck</t>
  </si>
  <si>
    <t xml:space="preserve">Seahawks QB Matt Hasselbeck (back) went through limited ...</t>
  </si>
  <si>
    <t xml:space="preserve">Leroy Hill</t>
  </si>
  <si>
    <t xml:space="preserve">Seattle LB Leroy Hill, the Seahawks' leading tackler, ...</t>
  </si>
  <si>
    <t xml:space="preserve">Koren Robinson</t>
  </si>
  <si>
    <t xml:space="preserve">Seattle WR Koren Robinson had three catches for ...</t>
  </si>
  <si>
    <t xml:space="preserve">C.J. Wallace</t>
  </si>
  <si>
    <t xml:space="preserve">Julius Jones</t>
  </si>
  <si>
    <t xml:space="preserve">Seattle's Julius Jones, playing his first game against ...</t>
  </si>
  <si>
    <t xml:space="preserve">San Francisco 49ers</t>
  </si>
  <si>
    <t xml:space="preserve">Arnaz Battle</t>
  </si>
  <si>
    <t xml:space="preserve">The 49ers have announced the inactives for their ...</t>
  </si>
  <si>
    <t xml:space="preserve">Nate Clements</t>
  </si>
  <si>
    <t xml:space="preserve">CB Nate Clements sat out of practice with ...</t>
  </si>
  <si>
    <t xml:space="preserve">Dashon Goldson</t>
  </si>
  <si>
    <t xml:space="preserve">Walt Harris</t>
  </si>
  <si>
    <t xml:space="preserve">Niners DB Walt Harris recorded both a sack ...</t>
  </si>
  <si>
    <t xml:space="preserve">Michael Lewis</t>
  </si>
  <si>
    <t xml:space="preserve">Abdomen</t>
  </si>
  <si>
    <t xml:space="preserve">49ers LB Takeo Spikes (nine tackles), DB Nate ...</t>
  </si>
  <si>
    <t xml:space="preserve">Josh Morgan</t>
  </si>
  <si>
    <t xml:space="preserve">Allen Rossum</t>
  </si>
  <si>
    <t xml:space="preserve">Patrick Willis</t>
  </si>
  <si>
    <t xml:space="preserve">Niners LB Patrick Willis hurt his ribs Week ...</t>
  </si>
  <si>
    <t xml:space="preserve">St. Louis Rams</t>
  </si>
  <si>
    <t xml:space="preserve">Victor Adeyanju</t>
  </si>
  <si>
    <t xml:space="preserve">The Rams, after allowing 522 yards in Week ...</t>
  </si>
  <si>
    <t xml:space="preserve">Donnie Avery</t>
  </si>
  <si>
    <t xml:space="preserve">Rams WR Donnie Avery was limited in practice ...</t>
  </si>
  <si>
    <t xml:space="preserve">Keenan Burton</t>
  </si>
  <si>
    <t xml:space="preserve">Rams WR Keenan Burton made one catch for ...</t>
  </si>
  <si>
    <t xml:space="preserve">Chris Draft</t>
  </si>
  <si>
    <t xml:space="preserve">The Rams have announced the inactives for their ...</t>
  </si>
  <si>
    <t xml:space="preserve">Tye Hill</t>
  </si>
  <si>
    <t xml:space="preserve">Steven Jackson</t>
  </si>
  <si>
    <t xml:space="preserve">Rams RB Steven Jackson was limited in practice ...</t>
  </si>
  <si>
    <t xml:space="preserve">Gary Stills</t>
  </si>
  <si>
    <t xml:space="preserve">By the time the Rams afternoon practice was ...</t>
  </si>
  <si>
    <t xml:space="preserve">Will Witherspoon</t>
  </si>
  <si>
    <t xml:space="preserve">Rams head coach Jim Haslett said Friday that ...</t>
  </si>
  <si>
    <t xml:space="preserve">Claude Wroten</t>
  </si>
  <si>
    <t xml:space="preserve">Rams defensive end Claude Wroten was suspended without ...</t>
  </si>
  <si>
    <t xml:space="preserve">Tampa Bay Buccaneers</t>
  </si>
  <si>
    <t xml:space="preserve">Gaines Adams</t>
  </si>
  <si>
    <t xml:space="preserve">In the Buccaneers' 23-20 win vs. the Saints ...</t>
  </si>
  <si>
    <t xml:space="preserve">Brian Griese</t>
  </si>
  <si>
    <t xml:space="preserve">Jovan Haye</t>
  </si>
  <si>
    <t xml:space="preserve">The St. Petersburg Times reports that Bucs DL ...</t>
  </si>
  <si>
    <t xml:space="preserve">Ike Hilliard</t>
  </si>
  <si>
    <t xml:space="preserve">Alex Smith</t>
  </si>
  <si>
    <t xml:space="preserve">Bucs TE Alex Smith (ankle) is active for ...</t>
  </si>
  <si>
    <t xml:space="preserve">Tennessee Titans</t>
  </si>
  <si>
    <t xml:space="preserve">Cortland Finnegan</t>
  </si>
  <si>
    <t xml:space="preserve">Tennessee DB Cortland Finnegan recorded four tackles and ...</t>
  </si>
  <si>
    <t xml:space="preserve">Nick Harper</t>
  </si>
  <si>
    <t xml:space="preserve">Titans DB Nick Harper, who missed the past ...</t>
  </si>
  <si>
    <t xml:space="preserve">Vince Young</t>
  </si>
  <si>
    <t xml:space="preserve">Right thumb</t>
  </si>
  <si>
    <t xml:space="preserve">Titans backup QB Vince Young sat out practice ...</t>
  </si>
  <si>
    <t xml:space="preserve">Washington Redskins</t>
  </si>
  <si>
    <t xml:space="preserve">Andre Carter</t>
  </si>
  <si>
    <t xml:space="preserve">Redskins DL Andre Carter left Week 12 at ...</t>
  </si>
  <si>
    <t xml:space="preserve">Alfred Fincher</t>
  </si>
  <si>
    <t xml:space="preserve">Non injury</t>
  </si>
  <si>
    <t xml:space="preserve">Redskins QB Colt Brennan, WR Malcolm Kelly, DB ...</t>
  </si>
  <si>
    <t xml:space="preserve">London Fletcher</t>
  </si>
  <si>
    <t xml:space="preserve">Washington LB London Fletcher not only played against ...</t>
  </si>
  <si>
    <t xml:space="preserve">Kedric Golston</t>
  </si>
  <si>
    <t xml:space="preserve">Washington TE Fred Davis is among six inactives ...</t>
  </si>
  <si>
    <t xml:space="preserve">Cornelius Griffin</t>
  </si>
  <si>
    <t xml:space="preserve">Shoulder/abdomen</t>
  </si>
  <si>
    <t xml:space="preserve">Redskins DL Cornelius Griffin injured his shoulder Week ...</t>
  </si>
  <si>
    <t xml:space="preserve">Clinton Portis</t>
  </si>
  <si>
    <t xml:space="preserve">Knee/back</t>
  </si>
  <si>
    <t xml:space="preserve">Redskins RB Clinton Portis dd not practice once ...</t>
  </si>
  <si>
    <t xml:space="preserve">Shawn Springs</t>
  </si>
  <si>
    <t xml:space="preserve">The Redskins inactives for Week 12 against Dallas ...</t>
  </si>
  <si>
    <t xml:space="preserve">Marcus Washington</t>
  </si>
  <si>
    <t xml:space="preserve">Thu Dec 4 09:46:16 EST 2008</t>
  </si>
  <si>
    <t xml:space="preserve"> • </t>
  </si>
  <si>
    <t xml:space="preserve">Columbia Gear</t>
  </si>
  <si>
    <t xml:space="preserve">NFL Sideline Apparel</t>
  </si>
  <si>
    <t xml:space="preserve">Save on Fan Gear in the Outlet</t>
  </si>
  <si>
    <t xml:space="preserve">Player_FName</t>
  </si>
  <si>
    <t xml:space="preserve">Player_LName</t>
  </si>
  <si>
    <t xml:space="preserve">ROSTERS</t>
  </si>
  <si>
    <t xml:space="preserve">Nasty Boys</t>
  </si>
  <si>
    <t xml:space="preserve">The Stone Cold Stunners</t>
  </si>
  <si>
    <t xml:space="preserve">The Jedi Knights</t>
  </si>
  <si>
    <t xml:space="preserve">Scream-N-Skunk Monkeys</t>
  </si>
  <si>
    <t xml:space="preserve">Little Green Men</t>
  </si>
  <si>
    <t xml:space="preserve">This Ones For John</t>
  </si>
  <si>
    <t xml:space="preserve">St. Louis Techs</t>
  </si>
  <si>
    <t xml:space="preserve">Warthogs</t>
  </si>
  <si>
    <t xml:space="preserve">The Clipboard Carriers</t>
  </si>
  <si>
    <t xml:space="preserve">Jay Cutler (DEN)</t>
  </si>
  <si>
    <t xml:space="preserve">Ben Roethlisberger (PIT)</t>
  </si>
  <si>
    <t xml:space="preserve">Matt Cassel (NE)</t>
  </si>
  <si>
    <t xml:space="preserve">Peyton Manning (IND)</t>
  </si>
  <si>
    <t xml:space="preserve">Drew Brees (NO)</t>
  </si>
  <si>
    <t xml:space="preserve">Philip Rivers (SD)</t>
  </si>
  <si>
    <t xml:space="preserve">*INJURED RESERVE*</t>
  </si>
  <si>
    <t xml:space="preserve">Tony Romo (DAL)</t>
  </si>
  <si>
    <t xml:space="preserve">Matt Leinart (ARI)</t>
  </si>
  <si>
    <t xml:space="preserve">Brett Favre (NYJ)</t>
  </si>
  <si>
    <t xml:space="preserve">Matt Hasselbeck (SEA)</t>
  </si>
  <si>
    <t xml:space="preserve">Eli Manning (NYG)</t>
  </si>
  <si>
    <t xml:space="preserve">David Garrard (JAC)</t>
  </si>
  <si>
    <t xml:space="preserve">Gus Frerotte (MIN)</t>
  </si>
  <si>
    <t xml:space="preserve">Jake Delhomme (CAR)</t>
  </si>
  <si>
    <t xml:space="preserve">Aaron Rodgers (GB)</t>
  </si>
  <si>
    <t xml:space="preserve">Michael Vick (ATL)</t>
  </si>
  <si>
    <t xml:space="preserve">Carson Palmer (CIN)</t>
  </si>
  <si>
    <t xml:space="preserve">Jason Campbell (WAS)</t>
  </si>
  <si>
    <t xml:space="preserve">Donovan McNabb (PHI)</t>
  </si>
  <si>
    <t xml:space="preserve">Kurt Warner (ARI)</t>
  </si>
  <si>
    <t xml:space="preserve">AlexD Smith (SF)</t>
  </si>
  <si>
    <t xml:space="preserve">Kerry Collins (TEN)</t>
  </si>
  <si>
    <t xml:space="preserve">J.T. O'Sullivan (SF)</t>
  </si>
  <si>
    <t xml:space="preserve">Trent Edwards (BUF)</t>
  </si>
  <si>
    <t xml:space="preserve">Tyler Thigpen (KC)</t>
  </si>
  <si>
    <t xml:space="preserve">Derek Anderson (CLE)</t>
  </si>
  <si>
    <t xml:space="preserve">Kyle Orton (CHI)</t>
  </si>
  <si>
    <t xml:space="preserve">JaMarcus Russell (OAK)</t>
  </si>
  <si>
    <t xml:space="preserve">Chad Pennington (MIA)</t>
  </si>
  <si>
    <t xml:space="preserve">Joe Flacco (BAL)</t>
  </si>
  <si>
    <t xml:space="preserve">Shaun Hill (SF)</t>
  </si>
  <si>
    <t xml:space="preserve">Matt Ryan (ATL)</t>
  </si>
  <si>
    <t xml:space="preserve">Brady Quinn (CLE)</t>
  </si>
  <si>
    <t xml:space="preserve">Jeff Garcia (TB)</t>
  </si>
  <si>
    <t xml:space="preserve">Marc Bulger (STL)</t>
  </si>
  <si>
    <t xml:space="preserve">LaDainian Tomlinson (SD)</t>
  </si>
  <si>
    <t xml:space="preserve">Willie Parker (PIT)</t>
  </si>
  <si>
    <t xml:space="preserve">Frank Gore (SF)</t>
  </si>
  <si>
    <t xml:space="preserve">Antonio Pittman (STL)</t>
  </si>
  <si>
    <t xml:space="preserve">Willis McGahee (BAL)</t>
  </si>
  <si>
    <t xml:space="preserve">Larry Johnson (KC)</t>
  </si>
  <si>
    <t xml:space="preserve">Thomas Jones (NYJ)</t>
  </si>
  <si>
    <t xml:space="preserve">Maurice Jones-Drew (JAC)</t>
  </si>
  <si>
    <t xml:space="preserve">DeAngelo Williams (CAR)</t>
  </si>
  <si>
    <t xml:space="preserve">Joseph Addai (IND)</t>
  </si>
  <si>
    <t xml:space="preserve">Michael Turner (ATL)</t>
  </si>
  <si>
    <t xml:space="preserve">Adrian Peterson (MIN)</t>
  </si>
  <si>
    <t xml:space="preserve">Shaun Alexander ()</t>
  </si>
  <si>
    <t xml:space="preserve">Marion Barber (DAL)</t>
  </si>
  <si>
    <t xml:space="preserve">Steven Jackson (STL)</t>
  </si>
  <si>
    <t xml:space="preserve">Jonathan Stewart (CAR)</t>
  </si>
  <si>
    <t xml:space="preserve">Brandon Jacobs (NYG)</t>
  </si>
  <si>
    <t xml:space="preserve">Brian Westbrook (PHI)</t>
  </si>
  <si>
    <t xml:space="preserve">Selvin Young (DEN)</t>
  </si>
  <si>
    <t xml:space="preserve">LenDale White (TEN)</t>
  </si>
  <si>
    <t xml:space="preserve">Julius Jones (SEA)</t>
  </si>
  <si>
    <t xml:space="preserve">Clinton Portis (WAS)</t>
  </si>
  <si>
    <t xml:space="preserve">Warrick Dunn (TB)</t>
  </si>
  <si>
    <t xml:space="preserve">Marshawn Lynch (BUF)</t>
  </si>
  <si>
    <t xml:space="preserve">Kevin Smith (DET)</t>
  </si>
  <si>
    <t xml:space="preserve">Jamal Lewis (CLE)</t>
  </si>
  <si>
    <t xml:space="preserve">Ryan Grant (GB)</t>
  </si>
  <si>
    <t xml:space="preserve">Chris Johnson (TEN)</t>
  </si>
  <si>
    <t xml:space="preserve">Matt Forte (CHI)</t>
  </si>
  <si>
    <t xml:space="preserve">Ronnie Brown (MIA)</t>
  </si>
  <si>
    <t xml:space="preserve">Reggie Bush (NO)</t>
  </si>
  <si>
    <t xml:space="preserve">Kevin Faulk (NE)</t>
  </si>
  <si>
    <t xml:space="preserve">Darren McFadden (OAK)</t>
  </si>
  <si>
    <t xml:space="preserve">Chester Taylor (MIN)</t>
  </si>
  <si>
    <t xml:space="preserve">Ahman Green (HOU)</t>
  </si>
  <si>
    <t xml:space="preserve">Laurence Maroney (NE)</t>
  </si>
  <si>
    <t xml:space="preserve">Reggie Wayne (IND)</t>
  </si>
  <si>
    <t xml:space="preserve">Torry Holt (STL)</t>
  </si>
  <si>
    <t xml:space="preserve">Braylon Edwards (CLE)</t>
  </si>
  <si>
    <t xml:space="preserve">Laveranues Coles (NYJ)</t>
  </si>
  <si>
    <t xml:space="preserve">Steve Smith (CAR)</t>
  </si>
  <si>
    <t xml:space="preserve">Antonio Bryant (TB)</t>
  </si>
  <si>
    <t xml:space="preserve">Larry Fitzgerald (ARI)</t>
  </si>
  <si>
    <t xml:space="preserve">Javon Walker (OAK)</t>
  </si>
  <si>
    <t xml:space="preserve">Santonio Holmes (PIT)</t>
  </si>
  <si>
    <t xml:space="preserve">Terrell Owens (DAL)</t>
  </si>
  <si>
    <t xml:space="preserve">Andre Johnson (HOU)</t>
  </si>
  <si>
    <t xml:space="preserve">T.J. Houshmandzadeh (CIN)</t>
  </si>
  <si>
    <t xml:space="preserve">Roy Williams (DAL)</t>
  </si>
  <si>
    <t xml:space="preserve">Chad Johnson (CIN)</t>
  </si>
  <si>
    <t xml:space="preserve">Plaxico Burress (NYG)</t>
  </si>
  <si>
    <t xml:space="preserve">Calvin Johnson (DET)</t>
  </si>
  <si>
    <t xml:space="preserve">Hines Ward (PIT)</t>
  </si>
  <si>
    <t xml:space="preserve">Roddy White (ATL)</t>
  </si>
  <si>
    <t xml:space="preserve">Greg Jennings (GB)</t>
  </si>
  <si>
    <t xml:space="preserve">Dwayne Bowe (KC)</t>
  </si>
  <si>
    <t xml:space="preserve">Anquan Boldin (ARI)</t>
  </si>
  <si>
    <t xml:space="preserve">Marvin Harrison (IND)</t>
  </si>
  <si>
    <t xml:space="preserve">Wes Welker (NE)</t>
  </si>
  <si>
    <t xml:space="preserve">Steve Breaston (ARI)</t>
  </si>
  <si>
    <t xml:space="preserve">Randy Moss (NE)</t>
  </si>
  <si>
    <t xml:space="preserve">Lee Evans (BUF)</t>
  </si>
  <si>
    <t xml:space="preserve">Donald Driver (GB)</t>
  </si>
  <si>
    <t xml:space="preserve">Jerricho Cotchery (NYJ)</t>
  </si>
  <si>
    <t xml:space="preserve">Eddie Royal (DEN)</t>
  </si>
  <si>
    <t xml:space="preserve">Chris Chambers (SD)</t>
  </si>
  <si>
    <t xml:space="preserve">Sidney Rice (MIN)</t>
  </si>
  <si>
    <t xml:space="preserve">Kevin Curtis (PHI)</t>
  </si>
  <si>
    <t xml:space="preserve">Anthony Gonzalez (IND)</t>
  </si>
  <si>
    <t xml:space="preserve">Brandon Marshall (DEN)</t>
  </si>
  <si>
    <t xml:space="preserve">Devery Henderson (NO)</t>
  </si>
  <si>
    <t xml:space="preserve">Santana Moss (WAS)</t>
  </si>
  <si>
    <t xml:space="preserve">Jeremy Shockey (NO)</t>
  </si>
  <si>
    <t xml:space="preserve">Tony Gonzalez (KC)</t>
  </si>
  <si>
    <t xml:space="preserve">Vernon Davis (SF)</t>
  </si>
  <si>
    <t xml:space="preserve">Kellen Winslow (CLE)</t>
  </si>
  <si>
    <t xml:space="preserve">Jason Witten (DAL)</t>
  </si>
  <si>
    <t xml:space="preserve">Owen Daniels (HOU)</t>
  </si>
  <si>
    <t xml:space="preserve">Antonio Gates (SD)</t>
  </si>
  <si>
    <t xml:space="preserve">Dallas Clark (IND)</t>
  </si>
  <si>
    <t xml:space="preserve">Chris Cooley (WAS)</t>
  </si>
  <si>
    <t xml:space="preserve">Alge Crumpler (TEN)</t>
  </si>
  <si>
    <t xml:space="preserve">Greg Olsen (CHI)</t>
  </si>
  <si>
    <t xml:space="preserve">Tony Scheffler (DEN)</t>
  </si>
  <si>
    <t xml:space="preserve">Todd Heap (BAL)</t>
  </si>
  <si>
    <t xml:space="preserve">Donald Lee (GB)</t>
  </si>
  <si>
    <t xml:space="preserve">John Carlson (SEA)</t>
  </si>
  <si>
    <t xml:space="preserve">Zach Miller (OAK)</t>
  </si>
  <si>
    <t xml:space="preserve">L.J. Smith (PHI)</t>
  </si>
  <si>
    <t xml:space="preserve">Heath Miller (PIT)</t>
  </si>
  <si>
    <t xml:space="preserve">Nate Kaeding (SD)</t>
  </si>
  <si>
    <t xml:space="preserve">Mason Crosby (GB)</t>
  </si>
  <si>
    <t xml:space="preserve">Neil Rackers (ARI)</t>
  </si>
  <si>
    <t xml:space="preserve">Stephen Gostkowski (NE)</t>
  </si>
  <si>
    <t xml:space="preserve">Josh Brown (STL)</t>
  </si>
  <si>
    <t xml:space="preserve">Ryan Longwell (MIN)</t>
  </si>
  <si>
    <t xml:space="preserve">Nick Folk (DAL)</t>
  </si>
  <si>
    <t xml:space="preserve">Kris Brown (HOU)</t>
  </si>
  <si>
    <t xml:space="preserve">Shayne Graham (CIN)</t>
  </si>
  <si>
    <t xml:space="preserve">Josh Scobee (JAC)</t>
  </si>
  <si>
    <t xml:space="preserve">Phil Dawson (CLE)</t>
  </si>
  <si>
    <t xml:space="preserve">Jeff Reed (PIT)</t>
  </si>
  <si>
    <t xml:space="preserve">Rob Bironas (TEN)</t>
  </si>
  <si>
    <t xml:space="preserve">Robbie Gould (CHI)</t>
  </si>
  <si>
    <t xml:space="preserve">David Akers (PHI)</t>
  </si>
  <si>
    <t xml:space="preserve">Martin Gramatica (NO)</t>
  </si>
  <si>
    <t xml:space="preserve">Jason Elam (ATL)</t>
  </si>
  <si>
    <t xml:space="preserve">Matt Prater (DEN)</t>
  </si>
  <si>
    <t xml:space="preserve">Titans (TEN)</t>
  </si>
  <si>
    <t xml:space="preserve">Chargers (SD)</t>
  </si>
  <si>
    <t xml:space="preserve">Packers (GB)</t>
  </si>
  <si>
    <t xml:space="preserve">Seahawks (SEA)</t>
  </si>
  <si>
    <t xml:space="preserve">Patriots (NE)</t>
  </si>
  <si>
    <t xml:space="preserve">Panthers (CAR)</t>
  </si>
  <si>
    <t xml:space="preserve">Cowboys (DAL)</t>
  </si>
  <si>
    <t xml:space="preserve">Steelers (PIT)</t>
  </si>
  <si>
    <t xml:space="preserve">Giants (NYG)</t>
  </si>
  <si>
    <t xml:space="preserve">Jaguars (JAC)</t>
  </si>
  <si>
    <t xml:space="preserve">Buccaneers (TB)</t>
  </si>
  <si>
    <t xml:space="preserve">Eagles (PHI)</t>
  </si>
  <si>
    <t xml:space="preserve">Ravens (BAL)</t>
  </si>
  <si>
    <t xml:space="preserve">Bears (CHI)</t>
  </si>
  <si>
    <t xml:space="preserve">Bills (BUF)</t>
  </si>
  <si>
    <t xml:space="preserve">Texans (HOU)</t>
  </si>
  <si>
    <t xml:space="preserve">Colts (IND)</t>
  </si>
  <si>
    <t xml:space="preserve">Cardinals (ARI)</t>
  </si>
  <si>
    <t xml:space="preserve">Peyton Hillis (DEN)</t>
  </si>
  <si>
    <t xml:space="preserve">Steve Slaton (HOU)</t>
  </si>
  <si>
    <t xml:space="preserve">DeSean Jackson (PHI)</t>
  </si>
  <si>
    <t xml:space="preserve">Tim Hightower (ARI)</t>
  </si>
  <si>
    <t xml:space="preserve">Matt Schaub (HOU)</t>
  </si>
  <si>
    <t xml:space="preserve">Marques Colston (NO)</t>
  </si>
  <si>
    <t xml:space="preserve">Brandon Jackson (GB)</t>
  </si>
  <si>
    <t xml:space="preserve">Sage Rosenfels (HOU)</t>
  </si>
  <si>
    <t xml:space="preserve">Seneca Wallace (SEA)</t>
  </si>
  <si>
    <t xml:space="preserve">Ryan Torain (DEN)</t>
  </si>
  <si>
    <t xml:space="preserve">Tom Brady (NE)</t>
  </si>
  <si>
    <t xml:space="preserve">Earnest Graham (TB)</t>
  </si>
  <si>
    <t xml:space="preserve">*INJURED RESERVE* ()</t>
  </si>
  <si>
    <t xml:space="preserve">Tequila Mockingbirds</t>
  </si>
  <si>
    <t xml:space="preserve">The South Park Cows</t>
  </si>
  <si>
    <t xml:space="preserve">The Peoples Champion</t>
  </si>
  <si>
    <t xml:space="preserve">Americas Blockhead</t>
  </si>
  <si>
    <t xml:space="preserve">Snot Bubbles</t>
  </si>
  <si>
    <t xml:space="preserve">Bayou Blitz</t>
  </si>
  <si>
    <t xml:space="preserve">Gridiron Mayhem</t>
  </si>
  <si>
    <t xml:space="preserve">Rogue Demon Hunters</t>
  </si>
  <si>
    <t xml:space="preserve">Syslfrog</t>
  </si>
  <si>
    <t xml:space="preserve">Patrick Ramsey (DEN)</t>
  </si>
  <si>
    <t xml:space="preserve">Vince Young (TEN)</t>
  </si>
  <si>
    <t xml:space="preserve">Kevin Kolb (PHI)</t>
  </si>
  <si>
    <t xml:space="preserve">Troy Smith (BAL)</t>
  </si>
  <si>
    <t xml:space="preserve">Ladell Betts (WAS)</t>
  </si>
  <si>
    <t xml:space="preserve">Edgerrin James (ARI)</t>
  </si>
  <si>
    <t xml:space="preserve">BenJarvus Green-Ellis (NE)</t>
  </si>
  <si>
    <t xml:space="preserve">Rashard Mendenhall (PIT)</t>
  </si>
  <si>
    <t xml:space="preserve">Fred Taylor (JAC)</t>
  </si>
  <si>
    <t xml:space="preserve">Le'Ron McClain (BAL)</t>
  </si>
  <si>
    <t xml:space="preserve">Devin Hester (CHI)</t>
  </si>
  <si>
    <t xml:space="preserve">Bernard Berrian (MIN)</t>
  </si>
  <si>
    <t xml:space="preserve">Lance Moore (NO)</t>
  </si>
  <si>
    <t xml:space="preserve">Anthony Fasano (MIA)</t>
  </si>
  <si>
    <t xml:space="preserve">Bo Scaife (TEN)</t>
  </si>
  <si>
    <t xml:space="preserve">Adam Vinatieri (IND)</t>
  </si>
  <si>
    <t xml:space="preserve">John Carney (NYG)</t>
  </si>
  <si>
    <t xml:space="preserve">Sebastian Janikowski (OAK)</t>
  </si>
  <si>
    <t xml:space="preserve">Matt Bryant (TB)</t>
  </si>
  <si>
    <t xml:space="preserve">Jets (NYJ)</t>
  </si>
  <si>
    <t xml:space="preserve">Vikings (MIN)</t>
  </si>
  <si>
    <t xml:space="preserve">Browns (CLE)</t>
  </si>
  <si>
    <t xml:space="preserve">Brian Brohm (GB)</t>
  </si>
  <si>
    <t xml:space="preserve">Cadillac Williams (TB)</t>
  </si>
  <si>
    <t xml:space="preserve">Derrick Mason (BAL)</t>
  </si>
  <si>
    <t xml:space="preserve">Brodie Croyle (KC)</t>
  </si>
  <si>
    <t xml:space="preserve">Rex Grossman (CHI)</t>
  </si>
  <si>
    <t xml:space="preserve">Jon Kitna (DET)</t>
  </si>
  <si>
    <t xml:space="preserve">*AVAILABLE* (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3.5"/>
      <name val="Arial"/>
      <family val="2"/>
    </font>
    <font>
      <sz val="7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56"/>
    <col collapsed="false" customWidth="true" hidden="false" outlineLevel="0" max="3" min="3" style="1" width="23.7"/>
    <col collapsed="false" customWidth="true" hidden="false" outlineLevel="0" max="4" min="4" style="1" width="10.71"/>
    <col collapsed="false" customWidth="true" hidden="false" outlineLevel="0" max="5" min="5" style="1" width="15.41"/>
    <col collapsed="false" customWidth="false" hidden="false" outlineLevel="0" max="6" min="6" style="2" width="9.14"/>
    <col collapsed="false" customWidth="true" hidden="false" outlineLevel="0" max="7" min="7" style="1" width="3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n">
        <f aca="false">CBS!A431</f>
        <v>39786</v>
      </c>
      <c r="C1" s="4"/>
      <c r="D1" s="5" t="s">
        <v>1</v>
      </c>
      <c r="E1" s="5" t="s">
        <v>2</v>
      </c>
      <c r="F1" s="6" t="s">
        <v>3</v>
      </c>
      <c r="G1" s="5" t="s">
        <v>4</v>
      </c>
    </row>
    <row r="2" customFormat="false" ht="12.75" hidden="false" customHeight="false" outlineLevel="0" collapsed="false">
      <c r="A2" s="7" t="str">
        <f aca="false">'Roster-FF1'!E3</f>
        <v>Cutler, Jay</v>
      </c>
      <c r="B2" s="7" t="str">
        <f aca="false">'Roster-FF1'!F3</f>
        <v>DEN</v>
      </c>
      <c r="C2" s="7" t="str">
        <f aca="false">'Roster-FF1'!$B$1</f>
        <v>Nasty Boys</v>
      </c>
      <c r="D2" s="7" t="str">
        <f aca="false">IF(ISERROR(VLOOKUP(A2,Status!$D$1:$H$900,3,FALSE())),"",VLOOKUP(A2,Status!$D$1:$H$900,3,FALSE()))</f>
        <v/>
      </c>
      <c r="E2" s="7" t="str">
        <f aca="false">IF(ISERROR(VLOOKUP(A2,Status!$D$1:$H$900,4,FALSE())),"",VLOOKUP(A2,Status!$D$1:$H$900,4,FALSE()))</f>
        <v/>
      </c>
      <c r="F2" s="8" t="str">
        <f aca="false">IF(ISERROR(VLOOKUP(A2,Status!$D$1:$H$900,2,FALSE())),"",VLOOKUP(A2,Status!$D$1:$H$900,2,FALSE()))</f>
        <v/>
      </c>
      <c r="G2" s="7" t="str">
        <f aca="false">IF(ISERROR(VLOOKUP(A2,Status!$D$1:$H$900,5,FALSE())),"",VLOOKUP(A2,Status!$D$1:$H$900,5,FALSE()))</f>
        <v/>
      </c>
    </row>
    <row r="3" customFormat="false" ht="12.75" hidden="false" customHeight="false" outlineLevel="0" collapsed="false">
      <c r="A3" s="7" t="str">
        <f aca="false">'Roster-FF1'!E4</f>
        <v>Favre, Brett</v>
      </c>
      <c r="B3" s="7" t="str">
        <f aca="false">'Roster-FF1'!F4</f>
        <v>NYJ</v>
      </c>
      <c r="C3" s="7" t="str">
        <f aca="false">'Roster-FF1'!$B$1</f>
        <v>Nasty Boys</v>
      </c>
      <c r="D3" s="7" t="str">
        <f aca="false">IF(ISERROR(VLOOKUP(A3,Status!$D$1:$H$900,3,FALSE())),"",VLOOKUP(A3,Status!$D$1:$H$900,3,FALSE()))</f>
        <v/>
      </c>
      <c r="E3" s="7" t="str">
        <f aca="false">IF(ISERROR(VLOOKUP(A3,Status!$D$1:$H$900,4,FALSE())),"",VLOOKUP(A3,Status!$D$1:$H$900,4,FALSE()))</f>
        <v/>
      </c>
      <c r="F3" s="8" t="str">
        <f aca="false">IF(ISERROR(VLOOKUP(A3,Status!$D$1:$H$900,2,FALSE())),"",VLOOKUP(A3,Status!$D$1:$H$900,2,FALSE()))</f>
        <v/>
      </c>
      <c r="G3" s="7" t="str">
        <f aca="false">IF(ISERROR(VLOOKUP(A3,Status!$D$1:$H$900,5,FALSE())),"",VLOOKUP(A3,Status!$D$1:$H$900,5,FALSE()))</f>
        <v/>
      </c>
    </row>
    <row r="4" customFormat="false" ht="12.75" hidden="false" customHeight="false" outlineLevel="0" collapsed="false">
      <c r="A4" s="7" t="str">
        <f aca="false">'Roster-FF1'!E5</f>
        <v>Campbell, Jason</v>
      </c>
      <c r="B4" s="7" t="str">
        <f aca="false">'Roster-FF1'!F5</f>
        <v>WAS</v>
      </c>
      <c r="C4" s="7" t="str">
        <f aca="false">'Roster-FF1'!$B$1</f>
        <v>Nasty Boys</v>
      </c>
      <c r="D4" s="7" t="str">
        <f aca="false">IF(ISERROR(VLOOKUP(A4,Status!$D$1:$H$900,3,FALSE())),"",VLOOKUP(A4,Status!$D$1:$H$900,3,FALSE()))</f>
        <v/>
      </c>
      <c r="E4" s="7" t="str">
        <f aca="false">IF(ISERROR(VLOOKUP(A4,Status!$D$1:$H$900,4,FALSE())),"",VLOOKUP(A4,Status!$D$1:$H$900,4,FALSE()))</f>
        <v/>
      </c>
      <c r="F4" s="8" t="str">
        <f aca="false">IF(ISERROR(VLOOKUP(A4,Status!$D$1:$H$900,2,FALSE())),"",VLOOKUP(A4,Status!$D$1:$H$900,2,FALSE()))</f>
        <v/>
      </c>
      <c r="G4" s="7" t="str">
        <f aca="false">IF(ISERROR(VLOOKUP(A4,Status!$D$1:$H$900,5,FALSE())),"",VLOOKUP(A4,Status!$D$1:$H$900,5,FALSE()))</f>
        <v/>
      </c>
    </row>
    <row r="5" customFormat="false" ht="12.75" hidden="false" customHeight="false" outlineLevel="0" collapsed="false">
      <c r="A5" s="7" t="str">
        <f aca="false">'Roster-FF1'!E6</f>
        <v>Orton, Kyle</v>
      </c>
      <c r="B5" s="7" t="str">
        <f aca="false">'Roster-FF1'!F6</f>
        <v>CHI</v>
      </c>
      <c r="C5" s="7" t="str">
        <f aca="false">'Roster-FF1'!$B$1</f>
        <v>Nasty Boys</v>
      </c>
      <c r="D5" s="7" t="str">
        <f aca="false">IF(ISERROR(VLOOKUP(A5,Status!$D$1:$H$900,3,FALSE())),"",VLOOKUP(A5,Status!$D$1:$H$900,3,FALSE()))</f>
        <v/>
      </c>
      <c r="E5" s="7" t="str">
        <f aca="false">IF(ISERROR(VLOOKUP(A5,Status!$D$1:$H$900,4,FALSE())),"",VLOOKUP(A5,Status!$D$1:$H$900,4,FALSE()))</f>
        <v/>
      </c>
      <c r="F5" s="8" t="str">
        <f aca="false">IF(ISERROR(VLOOKUP(A5,Status!$D$1:$H$900,2,FALSE())),"",VLOOKUP(A5,Status!$D$1:$H$900,2,FALSE()))</f>
        <v/>
      </c>
      <c r="G5" s="7" t="str">
        <f aca="false">IF(ISERROR(VLOOKUP(A5,Status!$D$1:$H$900,5,FALSE())),"",VLOOKUP(A5,Status!$D$1:$H$900,5,FALSE()))</f>
        <v/>
      </c>
    </row>
    <row r="6" customFormat="false" ht="12.75" hidden="false" customHeight="false" outlineLevel="0" collapsed="false">
      <c r="A6" s="7" t="str">
        <f aca="false">'Roster-FF1'!E7</f>
        <v>Tomlinson, LaDainian</v>
      </c>
      <c r="B6" s="7" t="str">
        <f aca="false">'Roster-FF1'!F7</f>
        <v>SD</v>
      </c>
      <c r="C6" s="7" t="str">
        <f aca="false">'Roster-FF1'!$B$1</f>
        <v>Nasty Boys</v>
      </c>
      <c r="D6" s="7" t="str">
        <f aca="false">IF(ISERROR(VLOOKUP(A6,Status!$D$1:$H$900,3,FALSE())),"",VLOOKUP(A6,Status!$D$1:$H$900,3,FALSE()))</f>
        <v/>
      </c>
      <c r="E6" s="7" t="str">
        <f aca="false">IF(ISERROR(VLOOKUP(A6,Status!$D$1:$H$900,4,FALSE())),"",VLOOKUP(A6,Status!$D$1:$H$900,4,FALSE()))</f>
        <v/>
      </c>
      <c r="F6" s="8" t="str">
        <f aca="false">IF(ISERROR(VLOOKUP(A6,Status!$D$1:$H$900,2,FALSE())),"",VLOOKUP(A6,Status!$D$1:$H$900,2,FALSE()))</f>
        <v/>
      </c>
      <c r="G6" s="7" t="str">
        <f aca="false">IF(ISERROR(VLOOKUP(A6,Status!$D$1:$H$900,5,FALSE())),"",VLOOKUP(A6,Status!$D$1:$H$900,5,FALSE()))</f>
        <v/>
      </c>
    </row>
    <row r="7" customFormat="false" ht="12.75" hidden="false" customHeight="false" outlineLevel="0" collapsed="false">
      <c r="A7" s="7" t="str">
        <f aca="false">'Roster-FF1'!E8</f>
        <v>Addai, Joseph</v>
      </c>
      <c r="B7" s="7" t="str">
        <f aca="false">'Roster-FF1'!F8</f>
        <v>IND</v>
      </c>
      <c r="C7" s="7" t="str">
        <f aca="false">'Roster-FF1'!$B$1</f>
        <v>Nasty Boys</v>
      </c>
      <c r="D7" s="7" t="str">
        <f aca="false">IF(ISERROR(VLOOKUP(A7,Status!$D$1:$H$900,3,FALSE())),"",VLOOKUP(A7,Status!$D$1:$H$900,3,FALSE()))</f>
        <v/>
      </c>
      <c r="E7" s="7" t="str">
        <f aca="false">IF(ISERROR(VLOOKUP(A7,Status!$D$1:$H$900,4,FALSE())),"",VLOOKUP(A7,Status!$D$1:$H$900,4,FALSE()))</f>
        <v/>
      </c>
      <c r="F7" s="8" t="str">
        <f aca="false">IF(ISERROR(VLOOKUP(A7,Status!$D$1:$H$900,2,FALSE())),"",VLOOKUP(A7,Status!$D$1:$H$900,2,FALSE()))</f>
        <v/>
      </c>
      <c r="G7" s="7" t="str">
        <f aca="false">IF(ISERROR(VLOOKUP(A7,Status!$D$1:$H$900,5,FALSE())),"",VLOOKUP(A7,Status!$D$1:$H$900,5,FALSE()))</f>
        <v/>
      </c>
    </row>
    <row r="8" customFormat="false" ht="12.75" hidden="false" customHeight="false" outlineLevel="0" collapsed="false">
      <c r="A8" s="7" t="str">
        <f aca="false">'Roster-FF1'!E9</f>
        <v>Young, Selvin</v>
      </c>
      <c r="B8" s="7" t="str">
        <f aca="false">'Roster-FF1'!F9</f>
        <v>DEN</v>
      </c>
      <c r="C8" s="7" t="str">
        <f aca="false">'Roster-FF1'!$B$1</f>
        <v>Nasty Boys</v>
      </c>
      <c r="D8" s="7" t="str">
        <f aca="false">IF(ISERROR(VLOOKUP(A8,Status!$D$1:$H$900,3,FALSE())),"",VLOOKUP(A8,Status!$D$1:$H$900,3,FALSE()))</f>
        <v>Groin</v>
      </c>
      <c r="E8" s="7" t="str">
        <f aca="false">IF(ISERROR(VLOOKUP(A8,Status!$D$1:$H$900,4,FALSE())),"",VLOOKUP(A8,Status!$D$1:$H$900,4,FALSE()))</f>
        <v/>
      </c>
      <c r="F8" s="8" t="n">
        <f aca="false">IF(ISERROR(VLOOKUP(A8,Status!$D$1:$H$900,2,FALSE())),"",VLOOKUP(A8,Status!$D$1:$H$900,2,FALSE()))</f>
        <v>39785</v>
      </c>
      <c r="G8" s="7" t="str">
        <f aca="false">IF(ISERROR(VLOOKUP(A8,Status!$D$1:$H$900,5,FALSE())),"",VLOOKUP(A8,Status!$D$1:$H$900,5,FALSE()))</f>
        <v>Broncos RB Selvin Young (groin) went through a ...</v>
      </c>
    </row>
    <row r="9" customFormat="false" ht="12.75" hidden="false" customHeight="false" outlineLevel="0" collapsed="false">
      <c r="A9" s="7" t="str">
        <f aca="false">'Roster-FF1'!E10</f>
        <v>Johnson, Chris</v>
      </c>
      <c r="B9" s="7" t="str">
        <f aca="false">'Roster-FF1'!F10</f>
        <v>TEN</v>
      </c>
      <c r="C9" s="7" t="str">
        <f aca="false">'Roster-FF1'!$B$1</f>
        <v>Nasty Boys</v>
      </c>
      <c r="D9" s="7" t="str">
        <f aca="false">IF(ISERROR(VLOOKUP(A9,Status!$D$1:$H$900,3,FALSE())),"",VLOOKUP(A9,Status!$D$1:$H$900,3,FALSE()))</f>
        <v/>
      </c>
      <c r="E9" s="7" t="str">
        <f aca="false">IF(ISERROR(VLOOKUP(A9,Status!$D$1:$H$900,4,FALSE())),"",VLOOKUP(A9,Status!$D$1:$H$900,4,FALSE()))</f>
        <v/>
      </c>
      <c r="F9" s="8" t="str">
        <f aca="false">IF(ISERROR(VLOOKUP(A9,Status!$D$1:$H$900,2,FALSE())),"",VLOOKUP(A9,Status!$D$1:$H$900,2,FALSE()))</f>
        <v/>
      </c>
      <c r="G9" s="7" t="str">
        <f aca="false">IF(ISERROR(VLOOKUP(A9,Status!$D$1:$H$900,5,FALSE())),"",VLOOKUP(A9,Status!$D$1:$H$900,5,FALSE()))</f>
        <v/>
      </c>
    </row>
    <row r="10" customFormat="false" ht="12.75" hidden="false" customHeight="false" outlineLevel="0" collapsed="false">
      <c r="A10" s="7" t="str">
        <f aca="false">'Roster-FF1'!E11</f>
        <v>Wayne, Reggie</v>
      </c>
      <c r="B10" s="7" t="str">
        <f aca="false">'Roster-FF1'!F11</f>
        <v>IND</v>
      </c>
      <c r="C10" s="7" t="str">
        <f aca="false">'Roster-FF1'!$B$1</f>
        <v>Nasty Boys</v>
      </c>
      <c r="D10" s="7" t="str">
        <f aca="false">IF(ISERROR(VLOOKUP(A10,Status!$D$1:$H$900,3,FALSE())),"",VLOOKUP(A10,Status!$D$1:$H$900,3,FALSE()))</f>
        <v>Not injury related</v>
      </c>
      <c r="E10" s="7" t="str">
        <f aca="false">IF(ISERROR(VLOOKUP(A10,Status!$D$1:$H$900,4,FALSE())),"",VLOOKUP(A10,Status!$D$1:$H$900,4,FALSE()))</f>
        <v/>
      </c>
      <c r="F10" s="8" t="n">
        <f aca="false">IF(ISERROR(VLOOKUP(A10,Status!$D$1:$H$900,2,FALSE())),"",VLOOKUP(A10,Status!$D$1:$H$900,2,FALSE()))</f>
        <v>39785</v>
      </c>
      <c r="G10" s="7" t="str">
        <f aca="false">IF(ISERROR(VLOOKUP(A10,Status!$D$1:$H$900,5,FALSE())),"",VLOOKUP(A10,Status!$D$1:$H$900,5,FALSE()))</f>
        <v>WR Reggie Wayne led the Colts in receptions ...</v>
      </c>
    </row>
    <row r="11" customFormat="false" ht="12.75" hidden="false" customHeight="false" outlineLevel="0" collapsed="false">
      <c r="A11" s="7" t="str">
        <f aca="false">'Roster-FF1'!E12</f>
        <v>Owens, Terrell</v>
      </c>
      <c r="B11" s="7" t="str">
        <f aca="false">'Roster-FF1'!F12</f>
        <v>DAL</v>
      </c>
      <c r="C11" s="7" t="str">
        <f aca="false">'Roster-FF1'!$B$1</f>
        <v>Nasty Boys</v>
      </c>
      <c r="D11" s="7" t="str">
        <f aca="false">IF(ISERROR(VLOOKUP(A11,Status!$D$1:$H$900,3,FALSE())),"",VLOOKUP(A11,Status!$D$1:$H$900,3,FALSE()))</f>
        <v>Not injury related</v>
      </c>
      <c r="E11" s="7" t="str">
        <f aca="false">IF(ISERROR(VLOOKUP(A11,Status!$D$1:$H$900,4,FALSE())),"",VLOOKUP(A11,Status!$D$1:$H$900,4,FALSE()))</f>
        <v/>
      </c>
      <c r="F11" s="8" t="n">
        <f aca="false">IF(ISERROR(VLOOKUP(A11,Status!$D$1:$H$900,2,FALSE())),"",VLOOKUP(A11,Status!$D$1:$H$900,2,FALSE()))</f>
        <v>39785</v>
      </c>
      <c r="G11" s="7" t="str">
        <f aca="false">IF(ISERROR(VLOOKUP(A11,Status!$D$1:$H$900,5,FALSE())),"",VLOOKUP(A11,Status!$D$1:$H$900,5,FALSE()))</f>
        <v>Dallas WR Terrell Owens had five catches for ...</v>
      </c>
    </row>
    <row r="12" customFormat="false" ht="12.75" hidden="false" customHeight="false" outlineLevel="0" collapsed="false">
      <c r="A12" s="7" t="str">
        <f aca="false">'Roster-FF1'!E13</f>
        <v>Jennings, Greg</v>
      </c>
      <c r="B12" s="7" t="str">
        <f aca="false">'Roster-FF1'!F13</f>
        <v>GB</v>
      </c>
      <c r="C12" s="7" t="str">
        <f aca="false">'Roster-FF1'!$B$1</f>
        <v>Nasty Boys</v>
      </c>
      <c r="D12" s="7" t="str">
        <f aca="false">IF(ISERROR(VLOOKUP(A12,Status!$D$1:$H$900,3,FALSE())),"",VLOOKUP(A12,Status!$D$1:$H$900,3,FALSE()))</f>
        <v/>
      </c>
      <c r="E12" s="7" t="str">
        <f aca="false">IF(ISERROR(VLOOKUP(A12,Status!$D$1:$H$900,4,FALSE())),"",VLOOKUP(A12,Status!$D$1:$H$900,4,FALSE()))</f>
        <v/>
      </c>
      <c r="F12" s="8" t="str">
        <f aca="false">IF(ISERROR(VLOOKUP(A12,Status!$D$1:$H$900,2,FALSE())),"",VLOOKUP(A12,Status!$D$1:$H$900,2,FALSE()))</f>
        <v/>
      </c>
      <c r="G12" s="7" t="str">
        <f aca="false">IF(ISERROR(VLOOKUP(A12,Status!$D$1:$H$900,5,FALSE())),"",VLOOKUP(A12,Status!$D$1:$H$900,5,FALSE()))</f>
        <v/>
      </c>
    </row>
    <row r="13" customFormat="false" ht="12.75" hidden="false" customHeight="false" outlineLevel="0" collapsed="false">
      <c r="A13" s="7" t="str">
        <f aca="false">'Roster-FF1'!E14</f>
        <v>Cotchery, Jerricho</v>
      </c>
      <c r="B13" s="7" t="str">
        <f aca="false">'Roster-FF1'!F14</f>
        <v>NYJ</v>
      </c>
      <c r="C13" s="7" t="str">
        <f aca="false">'Roster-FF1'!$B$1</f>
        <v>Nasty Boys</v>
      </c>
      <c r="D13" s="7" t="str">
        <f aca="false">IF(ISERROR(VLOOKUP(A13,Status!$D$1:$H$900,3,FALSE())),"",VLOOKUP(A13,Status!$D$1:$H$900,3,FALSE()))</f>
        <v>Shoulder</v>
      </c>
      <c r="E13" s="7" t="str">
        <f aca="false">IF(ISERROR(VLOOKUP(A13,Status!$D$1:$H$900,4,FALSE())),"",VLOOKUP(A13,Status!$D$1:$H$900,4,FALSE()))</f>
        <v/>
      </c>
      <c r="F13" s="8" t="n">
        <f aca="false">IF(ISERROR(VLOOKUP(A13,Status!$D$1:$H$900,2,FALSE())),"",VLOOKUP(A13,Status!$D$1:$H$900,2,FALSE()))</f>
        <v>39785</v>
      </c>
      <c r="G13" s="7" t="str">
        <f aca="false">IF(ISERROR(VLOOKUP(A13,Status!$D$1:$H$900,5,FALSE())),"",VLOOKUP(A13,Status!$D$1:$H$900,5,FALSE()))</f>
        <v>Jets WR Jerricho Cotchery (shoulder) went through a ...</v>
      </c>
    </row>
    <row r="14" customFormat="false" ht="12.75" hidden="false" customHeight="false" outlineLevel="0" collapsed="false">
      <c r="A14" s="7" t="str">
        <f aca="false">'Roster-FF1'!E15</f>
        <v>Shockey, Jeremy</v>
      </c>
      <c r="B14" s="7" t="str">
        <f aca="false">'Roster-FF1'!F15</f>
        <v>NO</v>
      </c>
      <c r="C14" s="7" t="str">
        <f aca="false">'Roster-FF1'!$B$1</f>
        <v>Nasty Boys</v>
      </c>
      <c r="D14" s="7" t="str">
        <f aca="false">IF(ISERROR(VLOOKUP(A14,Status!$D$1:$H$900,3,FALSE())),"",VLOOKUP(A14,Status!$D$1:$H$900,3,FALSE()))</f>
        <v/>
      </c>
      <c r="E14" s="7" t="str">
        <f aca="false">IF(ISERROR(VLOOKUP(A14,Status!$D$1:$H$900,4,FALSE())),"",VLOOKUP(A14,Status!$D$1:$H$900,4,FALSE()))</f>
        <v/>
      </c>
      <c r="F14" s="8" t="str">
        <f aca="false">IF(ISERROR(VLOOKUP(A14,Status!$D$1:$H$900,2,FALSE())),"",VLOOKUP(A14,Status!$D$1:$H$900,2,FALSE()))</f>
        <v/>
      </c>
      <c r="G14" s="7" t="str">
        <f aca="false">IF(ISERROR(VLOOKUP(A14,Status!$D$1:$H$900,5,FALSE())),"",VLOOKUP(A14,Status!$D$1:$H$900,5,FALSE()))</f>
        <v/>
      </c>
    </row>
    <row r="15" customFormat="false" ht="12.75" hidden="false" customHeight="false" outlineLevel="0" collapsed="false">
      <c r="A15" s="7" t="str">
        <f aca="false">'Roster-FF1'!E16</f>
        <v>Crumpler, Alge</v>
      </c>
      <c r="B15" s="7" t="str">
        <f aca="false">'Roster-FF1'!F16</f>
        <v>TEN</v>
      </c>
      <c r="C15" s="7" t="str">
        <f aca="false">'Roster-FF1'!$B$1</f>
        <v>Nasty Boys</v>
      </c>
      <c r="D15" s="7" t="str">
        <f aca="false">IF(ISERROR(VLOOKUP(A15,Status!$D$1:$H$900,3,FALSE())),"",VLOOKUP(A15,Status!$D$1:$H$900,3,FALSE()))</f>
        <v/>
      </c>
      <c r="E15" s="7" t="str">
        <f aca="false">IF(ISERROR(VLOOKUP(A15,Status!$D$1:$H$900,4,FALSE())),"",VLOOKUP(A15,Status!$D$1:$H$900,4,FALSE()))</f>
        <v/>
      </c>
      <c r="F15" s="8" t="str">
        <f aca="false">IF(ISERROR(VLOOKUP(A15,Status!$D$1:$H$900,2,FALSE())),"",VLOOKUP(A15,Status!$D$1:$H$900,2,FALSE()))</f>
        <v/>
      </c>
      <c r="G15" s="7" t="str">
        <f aca="false">IF(ISERROR(VLOOKUP(A15,Status!$D$1:$H$900,5,FALSE())),"",VLOOKUP(A15,Status!$D$1:$H$900,5,FALSE()))</f>
        <v/>
      </c>
    </row>
    <row r="16" customFormat="false" ht="12.75" hidden="false" customHeight="false" outlineLevel="0" collapsed="false">
      <c r="A16" s="7" t="str">
        <f aca="false">'Roster-FF1'!E17</f>
        <v>Kaeding, Nate</v>
      </c>
      <c r="B16" s="7" t="str">
        <f aca="false">'Roster-FF1'!F17</f>
        <v>SD</v>
      </c>
      <c r="C16" s="7" t="str">
        <f aca="false">'Roster-FF1'!$B$1</f>
        <v>Nasty Boys</v>
      </c>
      <c r="D16" s="7" t="str">
        <f aca="false">IF(ISERROR(VLOOKUP(A16,Status!$D$1:$H$900,3,FALSE())),"",VLOOKUP(A16,Status!$D$1:$H$900,3,FALSE()))</f>
        <v/>
      </c>
      <c r="E16" s="7" t="str">
        <f aca="false">IF(ISERROR(VLOOKUP(A16,Status!$D$1:$H$900,4,FALSE())),"",VLOOKUP(A16,Status!$D$1:$H$900,4,FALSE()))</f>
        <v/>
      </c>
      <c r="F16" s="8" t="str">
        <f aca="false">IF(ISERROR(VLOOKUP(A16,Status!$D$1:$H$900,2,FALSE())),"",VLOOKUP(A16,Status!$D$1:$H$900,2,FALSE()))</f>
        <v/>
      </c>
      <c r="G16" s="7" t="str">
        <f aca="false">IF(ISERROR(VLOOKUP(A16,Status!$D$1:$H$900,5,FALSE())),"",VLOOKUP(A16,Status!$D$1:$H$900,5,FALSE()))</f>
        <v/>
      </c>
    </row>
    <row r="17" customFormat="false" ht="12.75" hidden="false" customHeight="false" outlineLevel="0" collapsed="false">
      <c r="A17" s="7" t="str">
        <f aca="false">'Roster-FF1'!E18</f>
        <v>Scobee, Josh</v>
      </c>
      <c r="B17" s="7" t="str">
        <f aca="false">'Roster-FF1'!F18</f>
        <v>JAC</v>
      </c>
      <c r="C17" s="7" t="str">
        <f aca="false">'Roster-FF1'!$B$1</f>
        <v>Nasty Boys</v>
      </c>
      <c r="D17" s="7" t="str">
        <f aca="false">IF(ISERROR(VLOOKUP(A17,Status!$D$1:$H$900,3,FALSE())),"",VLOOKUP(A17,Status!$D$1:$H$900,3,FALSE()))</f>
        <v/>
      </c>
      <c r="E17" s="7" t="str">
        <f aca="false">IF(ISERROR(VLOOKUP(A17,Status!$D$1:$H$900,4,FALSE())),"",VLOOKUP(A17,Status!$D$1:$H$900,4,FALSE()))</f>
        <v/>
      </c>
      <c r="F17" s="8" t="str">
        <f aca="false">IF(ISERROR(VLOOKUP(A17,Status!$D$1:$H$900,2,FALSE())),"",VLOOKUP(A17,Status!$D$1:$H$900,2,FALSE()))</f>
        <v/>
      </c>
      <c r="G17" s="7" t="str">
        <f aca="false">IF(ISERROR(VLOOKUP(A17,Status!$D$1:$H$900,5,FALSE())),"",VLOOKUP(A17,Status!$D$1:$H$900,5,FALSE()))</f>
        <v/>
      </c>
    </row>
    <row r="18" customFormat="false" ht="12.75" hidden="false" customHeight="false" outlineLevel="0" collapsed="false">
      <c r="A18" s="7" t="str">
        <f aca="false">'Roster-FF1'!E19</f>
        <v>Titans</v>
      </c>
      <c r="B18" s="7" t="str">
        <f aca="false">'Roster-FF1'!F19</f>
        <v>TEN</v>
      </c>
      <c r="C18" s="7" t="str">
        <f aca="false">'Roster-FF1'!$B$1</f>
        <v>Nasty Boys</v>
      </c>
      <c r="D18" s="7" t="str">
        <f aca="false">IF(ISERROR(VLOOKUP(A18,Status!$D$1:$H$900,3,FALSE())),"",VLOOKUP(A18,Status!$D$1:$H$900,3,FALSE()))</f>
        <v/>
      </c>
      <c r="E18" s="7" t="str">
        <f aca="false">IF(ISERROR(VLOOKUP(A18,Status!$D$1:$H$900,4,FALSE())),"",VLOOKUP(A18,Status!$D$1:$H$900,4,FALSE()))</f>
        <v/>
      </c>
      <c r="F18" s="8" t="str">
        <f aca="false">IF(ISERROR(VLOOKUP(A18,Status!$D$1:$H$900,2,FALSE())),"",VLOOKUP(A18,Status!$D$1:$H$900,2,FALSE()))</f>
        <v/>
      </c>
      <c r="G18" s="7" t="str">
        <f aca="false">IF(ISERROR(VLOOKUP(A18,Status!$D$1:$H$900,5,FALSE())),"",VLOOKUP(A18,Status!$D$1:$H$900,5,FALSE()))</f>
        <v/>
      </c>
    </row>
    <row r="19" customFormat="false" ht="12.75" hidden="false" customHeight="false" outlineLevel="0" collapsed="false">
      <c r="A19" s="7" t="str">
        <f aca="false">'Roster-FF1'!E20</f>
        <v>Jaguars</v>
      </c>
      <c r="B19" s="7" t="str">
        <f aca="false">'Roster-FF1'!F20</f>
        <v>JAC</v>
      </c>
      <c r="C19" s="7" t="str">
        <f aca="false">'Roster-FF1'!$B$1</f>
        <v>Nasty Boys</v>
      </c>
      <c r="D19" s="7" t="str">
        <f aca="false">IF(ISERROR(VLOOKUP(A19,Status!$D$1:$H$900,3,FALSE())),"",VLOOKUP(A19,Status!$D$1:$H$900,3,FALSE()))</f>
        <v/>
      </c>
      <c r="E19" s="7" t="str">
        <f aca="false">IF(ISERROR(VLOOKUP(A19,Status!$D$1:$H$900,4,FALSE())),"",VLOOKUP(A19,Status!$D$1:$H$900,4,FALSE()))</f>
        <v/>
      </c>
      <c r="F19" s="8" t="str">
        <f aca="false">IF(ISERROR(VLOOKUP(A19,Status!$D$1:$H$900,2,FALSE())),"",VLOOKUP(A19,Status!$D$1:$H$900,2,FALSE()))</f>
        <v/>
      </c>
      <c r="G19" s="7" t="str">
        <f aca="false">IF(ISERROR(VLOOKUP(A19,Status!$D$1:$H$900,5,FALSE())),"",VLOOKUP(A19,Status!$D$1:$H$900,5,FALSE()))</f>
        <v/>
      </c>
    </row>
    <row r="20" customFormat="false" ht="12.75" hidden="false" customHeight="false" outlineLevel="0" collapsed="false">
      <c r="A20" s="7" t="str">
        <f aca="false">'Roster-FF1'!E21</f>
        <v>Hillis, Peyton</v>
      </c>
      <c r="B20" s="7" t="str">
        <f aca="false">'Roster-FF1'!F21</f>
        <v>DEN</v>
      </c>
      <c r="C20" s="7" t="str">
        <f aca="false">'Roster-FF1'!$B$1</f>
        <v>Nasty Boys</v>
      </c>
      <c r="D20" s="7" t="str">
        <f aca="false">IF(ISERROR(VLOOKUP(A20,Status!$D$1:$H$900,3,FALSE())),"",VLOOKUP(A20,Status!$D$1:$H$900,3,FALSE()))</f>
        <v>Hip</v>
      </c>
      <c r="E20" s="7" t="str">
        <f aca="false">IF(ISERROR(VLOOKUP(A20,Status!$D$1:$H$900,4,FALSE())),"",VLOOKUP(A20,Status!$D$1:$H$900,4,FALSE()))</f>
        <v/>
      </c>
      <c r="F20" s="8" t="n">
        <f aca="false">IF(ISERROR(VLOOKUP(A20,Status!$D$1:$H$900,2,FALSE())),"",VLOOKUP(A20,Status!$D$1:$H$900,2,FALSE()))</f>
        <v>39785</v>
      </c>
      <c r="G20" s="7" t="str">
        <f aca="false">IF(ISERROR(VLOOKUP(A20,Status!$D$1:$H$900,5,FALSE())),"",VLOOKUP(A20,Status!$D$1:$H$900,5,FALSE()))</f>
        <v>Broncos coach Mike Shanahan said Monday he envisions ...</v>
      </c>
    </row>
    <row r="21" customFormat="false" ht="12.75" hidden="false" customHeight="false" outlineLevel="0" collapsed="false">
      <c r="A21" s="7" t="str">
        <f aca="false">'Roster-FF1'!E22</f>
        <v>Torain, Ryan</v>
      </c>
      <c r="B21" s="7" t="str">
        <f aca="false">'Roster-FF1'!F22</f>
        <v>DEN</v>
      </c>
      <c r="C21" s="7" t="str">
        <f aca="false">'Roster-FF1'!$B$1</f>
        <v>Nasty Boys</v>
      </c>
      <c r="D21" s="7" t="str">
        <f aca="false">IF(ISERROR(VLOOKUP(A21,Status!$D$1:$H$900,3,FALSE())),"",VLOOKUP(A21,Status!$D$1:$H$900,3,FALSE()))</f>
        <v/>
      </c>
      <c r="E21" s="7" t="str">
        <f aca="false">IF(ISERROR(VLOOKUP(A21,Status!$D$1:$H$900,4,FALSE())),"",VLOOKUP(A21,Status!$D$1:$H$900,4,FALSE()))</f>
        <v/>
      </c>
      <c r="F21" s="8" t="str">
        <f aca="false">IF(ISERROR(VLOOKUP(A21,Status!$D$1:$H$900,2,FALSE())),"",VLOOKUP(A21,Status!$D$1:$H$900,2,FALSE()))</f>
        <v/>
      </c>
      <c r="G21" s="7" t="str">
        <f aca="false">IF(ISERROR(VLOOKUP(A21,Status!$D$1:$H$900,5,FALSE())),"",VLOOKUP(A21,Status!$D$1:$H$900,5,FALSE()))</f>
        <v/>
      </c>
    </row>
    <row r="22" customFormat="false" ht="12.75" hidden="false" customHeight="false" outlineLevel="0" collapsed="false">
      <c r="A22" s="1" t="str">
        <f aca="false">'Roster-FF1'!J3</f>
        <v>Roethlisberger, Ben</v>
      </c>
      <c r="B22" s="1" t="str">
        <f aca="false">'Roster-FF1'!K3</f>
        <v>PIT</v>
      </c>
      <c r="C22" s="1" t="str">
        <f aca="false">'Roster-FF1'!$G$1</f>
        <v>The Stone Cold Stunners</v>
      </c>
      <c r="D22" s="1" t="str">
        <f aca="false">IF(ISERROR(VLOOKUP(A22,Status!$D$1:$H$900,3,FALSE())),"",VLOOKUP(A22,Status!$D$1:$H$900,3,FALSE()))</f>
        <v/>
      </c>
      <c r="E22" s="1" t="str">
        <f aca="false">IF(ISERROR(VLOOKUP(A22,Status!$D$1:$H$900,4,FALSE())),"",VLOOKUP(A22,Status!$D$1:$H$900,4,FALSE()))</f>
        <v/>
      </c>
      <c r="F22" s="2" t="str">
        <f aca="false">IF(ISERROR(VLOOKUP(A22,Status!$D$1:$H$900,2,FALSE())),"",VLOOKUP(A22,Status!$D$1:$H$900,2,FALSE()))</f>
        <v/>
      </c>
      <c r="G22" s="1" t="str">
        <f aca="false">IF(ISERROR(VLOOKUP(A22,Status!$D$1:$H$900,5,FALSE())),"",VLOOKUP(A22,Status!$D$1:$H$900,5,FALSE()))</f>
        <v/>
      </c>
    </row>
    <row r="23" customFormat="false" ht="12.75" hidden="false" customHeight="false" outlineLevel="0" collapsed="false">
      <c r="A23" s="1" t="str">
        <f aca="false">'Roster-FF1'!J4</f>
        <v>Hasselbeck, Matt</v>
      </c>
      <c r="B23" s="1" t="str">
        <f aca="false">'Roster-FF1'!K4</f>
        <v>SEA</v>
      </c>
      <c r="C23" s="1" t="str">
        <f aca="false">'Roster-FF1'!$G$1</f>
        <v>The Stone Cold Stunners</v>
      </c>
      <c r="D23" s="1" t="str">
        <f aca="false">IF(ISERROR(VLOOKUP(A23,Status!$D$1:$H$900,3,FALSE())),"",VLOOKUP(A23,Status!$D$1:$H$900,3,FALSE()))</f>
        <v/>
      </c>
      <c r="E23" s="1" t="str">
        <f aca="false">IF(ISERROR(VLOOKUP(A23,Status!$D$1:$H$900,4,FALSE())),"",VLOOKUP(A23,Status!$D$1:$H$900,4,FALSE()))</f>
        <v/>
      </c>
      <c r="F23" s="2" t="str">
        <f aca="false">IF(ISERROR(VLOOKUP(A23,Status!$D$1:$H$900,2,FALSE())),"",VLOOKUP(A23,Status!$D$1:$H$900,2,FALSE()))</f>
        <v/>
      </c>
      <c r="G23" s="1" t="str">
        <f aca="false">IF(ISERROR(VLOOKUP(A23,Status!$D$1:$H$900,5,FALSE())),"",VLOOKUP(A23,Status!$D$1:$H$900,5,FALSE()))</f>
        <v/>
      </c>
    </row>
    <row r="24" customFormat="false" ht="12.75" hidden="false" customHeight="false" outlineLevel="0" collapsed="false">
      <c r="A24" s="1" t="str">
        <f aca="false">'Roster-FF1'!J5</f>
        <v>McNabb, Donovan</v>
      </c>
      <c r="B24" s="1" t="str">
        <f aca="false">'Roster-FF1'!K5</f>
        <v>PHI</v>
      </c>
      <c r="C24" s="1" t="str">
        <f aca="false">'Roster-FF1'!$G$1</f>
        <v>The Stone Cold Stunners</v>
      </c>
      <c r="D24" s="1" t="str">
        <f aca="false">IF(ISERROR(VLOOKUP(A24,Status!$D$1:$H$900,3,FALSE())),"",VLOOKUP(A24,Status!$D$1:$H$900,3,FALSE()))</f>
        <v/>
      </c>
      <c r="E24" s="1" t="str">
        <f aca="false">IF(ISERROR(VLOOKUP(A24,Status!$D$1:$H$900,4,FALSE())),"",VLOOKUP(A24,Status!$D$1:$H$900,4,FALSE()))</f>
        <v/>
      </c>
      <c r="F24" s="2" t="str">
        <f aca="false">IF(ISERROR(VLOOKUP(A24,Status!$D$1:$H$900,2,FALSE())),"",VLOOKUP(A24,Status!$D$1:$H$900,2,FALSE()))</f>
        <v/>
      </c>
      <c r="G24" s="1" t="str">
        <f aca="false">IF(ISERROR(VLOOKUP(A24,Status!$D$1:$H$900,5,FALSE())),"",VLOOKUP(A24,Status!$D$1:$H$900,5,FALSE()))</f>
        <v/>
      </c>
    </row>
    <row r="25" customFormat="false" ht="12.75" hidden="false" customHeight="false" outlineLevel="0" collapsed="false">
      <c r="A25" s="1" t="str">
        <f aca="false">'Roster-FF1'!J6</f>
        <v>Russell, JaMarcus</v>
      </c>
      <c r="B25" s="1" t="str">
        <f aca="false">'Roster-FF1'!K6</f>
        <v>OAK</v>
      </c>
      <c r="C25" s="1" t="str">
        <f aca="false">'Roster-FF1'!$G$1</f>
        <v>The Stone Cold Stunners</v>
      </c>
      <c r="D25" s="1" t="str">
        <f aca="false">IF(ISERROR(VLOOKUP(A25,Status!$D$1:$H$900,3,FALSE())),"",VLOOKUP(A25,Status!$D$1:$H$900,3,FALSE()))</f>
        <v/>
      </c>
      <c r="E25" s="1" t="str">
        <f aca="false">IF(ISERROR(VLOOKUP(A25,Status!$D$1:$H$900,4,FALSE())),"",VLOOKUP(A25,Status!$D$1:$H$900,4,FALSE()))</f>
        <v/>
      </c>
      <c r="F25" s="2" t="str">
        <f aca="false">IF(ISERROR(VLOOKUP(A25,Status!$D$1:$H$900,2,FALSE())),"",VLOOKUP(A25,Status!$D$1:$H$900,2,FALSE()))</f>
        <v/>
      </c>
      <c r="G25" s="1" t="str">
        <f aca="false">IF(ISERROR(VLOOKUP(A25,Status!$D$1:$H$900,5,FALSE())),"",VLOOKUP(A25,Status!$D$1:$H$900,5,FALSE()))</f>
        <v/>
      </c>
    </row>
    <row r="26" customFormat="false" ht="12.75" hidden="false" customHeight="false" outlineLevel="0" collapsed="false">
      <c r="A26" s="1" t="str">
        <f aca="false">'Roster-FF1'!J7</f>
        <v>Parker, Willie</v>
      </c>
      <c r="B26" s="1" t="str">
        <f aca="false">'Roster-FF1'!K7</f>
        <v>PIT</v>
      </c>
      <c r="C26" s="1" t="str">
        <f aca="false">'Roster-FF1'!$G$1</f>
        <v>The Stone Cold Stunners</v>
      </c>
      <c r="D26" s="1" t="str">
        <f aca="false">IF(ISERROR(VLOOKUP(A26,Status!$D$1:$H$900,3,FALSE())),"",VLOOKUP(A26,Status!$D$1:$H$900,3,FALSE()))</f>
        <v/>
      </c>
      <c r="E26" s="1" t="str">
        <f aca="false">IF(ISERROR(VLOOKUP(A26,Status!$D$1:$H$900,4,FALSE())),"",VLOOKUP(A26,Status!$D$1:$H$900,4,FALSE()))</f>
        <v/>
      </c>
      <c r="F26" s="2" t="str">
        <f aca="false">IF(ISERROR(VLOOKUP(A26,Status!$D$1:$H$900,2,FALSE())),"",VLOOKUP(A26,Status!$D$1:$H$900,2,FALSE()))</f>
        <v/>
      </c>
      <c r="G26" s="1" t="str">
        <f aca="false">IF(ISERROR(VLOOKUP(A26,Status!$D$1:$H$900,5,FALSE())),"",VLOOKUP(A26,Status!$D$1:$H$900,5,FALSE()))</f>
        <v/>
      </c>
    </row>
    <row r="27" customFormat="false" ht="12.75" hidden="false" customHeight="false" outlineLevel="0" collapsed="false">
      <c r="A27" s="1" t="str">
        <f aca="false">'Roster-FF1'!J8</f>
        <v>Turner, Michael</v>
      </c>
      <c r="B27" s="1" t="str">
        <f aca="false">'Roster-FF1'!K8</f>
        <v>ATL</v>
      </c>
      <c r="C27" s="1" t="str">
        <f aca="false">'Roster-FF1'!$G$1</f>
        <v>The Stone Cold Stunners</v>
      </c>
      <c r="D27" s="1" t="str">
        <f aca="false">IF(ISERROR(VLOOKUP(A27,Status!$D$1:$H$900,3,FALSE())),"",VLOOKUP(A27,Status!$D$1:$H$900,3,FALSE()))</f>
        <v/>
      </c>
      <c r="E27" s="1" t="str">
        <f aca="false">IF(ISERROR(VLOOKUP(A27,Status!$D$1:$H$900,4,FALSE())),"",VLOOKUP(A27,Status!$D$1:$H$900,4,FALSE()))</f>
        <v/>
      </c>
      <c r="F27" s="2" t="str">
        <f aca="false">IF(ISERROR(VLOOKUP(A27,Status!$D$1:$H$900,2,FALSE())),"",VLOOKUP(A27,Status!$D$1:$H$900,2,FALSE()))</f>
        <v/>
      </c>
      <c r="G27" s="1" t="str">
        <f aca="false">IF(ISERROR(VLOOKUP(A27,Status!$D$1:$H$900,5,FALSE())),"",VLOOKUP(A27,Status!$D$1:$H$900,5,FALSE()))</f>
        <v/>
      </c>
    </row>
    <row r="28" customFormat="false" ht="12.75" hidden="false" customHeight="false" outlineLevel="0" collapsed="false">
      <c r="A28" s="1" t="str">
        <f aca="false">'Roster-FF1'!J9</f>
        <v>White, LenDale</v>
      </c>
      <c r="B28" s="1" t="str">
        <f aca="false">'Roster-FF1'!K9</f>
        <v>TEN</v>
      </c>
      <c r="C28" s="1" t="str">
        <f aca="false">'Roster-FF1'!$G$1</f>
        <v>The Stone Cold Stunners</v>
      </c>
      <c r="D28" s="1" t="str">
        <f aca="false">IF(ISERROR(VLOOKUP(A28,Status!$D$1:$H$900,3,FALSE())),"",VLOOKUP(A28,Status!$D$1:$H$900,3,FALSE()))</f>
        <v/>
      </c>
      <c r="E28" s="1" t="str">
        <f aca="false">IF(ISERROR(VLOOKUP(A28,Status!$D$1:$H$900,4,FALSE())),"",VLOOKUP(A28,Status!$D$1:$H$900,4,FALSE()))</f>
        <v/>
      </c>
      <c r="F28" s="2" t="str">
        <f aca="false">IF(ISERROR(VLOOKUP(A28,Status!$D$1:$H$900,2,FALSE())),"",VLOOKUP(A28,Status!$D$1:$H$900,2,FALSE()))</f>
        <v/>
      </c>
      <c r="G28" s="1" t="str">
        <f aca="false">IF(ISERROR(VLOOKUP(A28,Status!$D$1:$H$900,5,FALSE())),"",VLOOKUP(A28,Status!$D$1:$H$900,5,FALSE()))</f>
        <v/>
      </c>
    </row>
    <row r="29" customFormat="false" ht="12.75" hidden="false" customHeight="false" outlineLevel="0" collapsed="false">
      <c r="A29" s="1" t="str">
        <f aca="false">'Roster-FF1'!J10</f>
        <v>Forte, Matt</v>
      </c>
      <c r="B29" s="1" t="str">
        <f aca="false">'Roster-FF1'!K10</f>
        <v>CHI</v>
      </c>
      <c r="C29" s="1" t="str">
        <f aca="false">'Roster-FF1'!$G$1</f>
        <v>The Stone Cold Stunners</v>
      </c>
      <c r="D29" s="1" t="str">
        <f aca="false">IF(ISERROR(VLOOKUP(A29,Status!$D$1:$H$900,3,FALSE())),"",VLOOKUP(A29,Status!$D$1:$H$900,3,FALSE()))</f>
        <v/>
      </c>
      <c r="E29" s="1" t="str">
        <f aca="false">IF(ISERROR(VLOOKUP(A29,Status!$D$1:$H$900,4,FALSE())),"",VLOOKUP(A29,Status!$D$1:$H$900,4,FALSE()))</f>
        <v/>
      </c>
      <c r="F29" s="2" t="str">
        <f aca="false">IF(ISERROR(VLOOKUP(A29,Status!$D$1:$H$900,2,FALSE())),"",VLOOKUP(A29,Status!$D$1:$H$900,2,FALSE()))</f>
        <v/>
      </c>
      <c r="G29" s="1" t="str">
        <f aca="false">IF(ISERROR(VLOOKUP(A29,Status!$D$1:$H$900,5,FALSE())),"",VLOOKUP(A29,Status!$D$1:$H$900,5,FALSE()))</f>
        <v/>
      </c>
    </row>
    <row r="30" customFormat="false" ht="12.75" hidden="false" customHeight="false" outlineLevel="0" collapsed="false">
      <c r="A30" s="1" t="str">
        <f aca="false">'Roster-FF1'!J11</f>
        <v>Holt, Torry</v>
      </c>
      <c r="B30" s="1" t="str">
        <f aca="false">'Roster-FF1'!K11</f>
        <v>STL</v>
      </c>
      <c r="C30" s="1" t="str">
        <f aca="false">'Roster-FF1'!$G$1</f>
        <v>The Stone Cold Stunners</v>
      </c>
      <c r="D30" s="1" t="str">
        <f aca="false">IF(ISERROR(VLOOKUP(A30,Status!$D$1:$H$900,3,FALSE())),"",VLOOKUP(A30,Status!$D$1:$H$900,3,FALSE()))</f>
        <v/>
      </c>
      <c r="E30" s="1" t="str">
        <f aca="false">IF(ISERROR(VLOOKUP(A30,Status!$D$1:$H$900,4,FALSE())),"",VLOOKUP(A30,Status!$D$1:$H$900,4,FALSE()))</f>
        <v/>
      </c>
      <c r="F30" s="2" t="str">
        <f aca="false">IF(ISERROR(VLOOKUP(A30,Status!$D$1:$H$900,2,FALSE())),"",VLOOKUP(A30,Status!$D$1:$H$900,2,FALSE()))</f>
        <v/>
      </c>
      <c r="G30" s="1" t="str">
        <f aca="false">IF(ISERROR(VLOOKUP(A30,Status!$D$1:$H$900,5,FALSE())),"",VLOOKUP(A30,Status!$D$1:$H$900,5,FALSE()))</f>
        <v/>
      </c>
    </row>
    <row r="31" customFormat="false" ht="12.75" hidden="false" customHeight="false" outlineLevel="0" collapsed="false">
      <c r="A31" s="1" t="str">
        <f aca="false">'Roster-FF1'!J12</f>
        <v>Johnson, Andre</v>
      </c>
      <c r="B31" s="1" t="str">
        <f aca="false">'Roster-FF1'!K12</f>
        <v>HOU</v>
      </c>
      <c r="C31" s="1" t="str">
        <f aca="false">'Roster-FF1'!$G$1</f>
        <v>The Stone Cold Stunners</v>
      </c>
      <c r="D31" s="1" t="str">
        <f aca="false">IF(ISERROR(VLOOKUP(A31,Status!$D$1:$H$900,3,FALSE())),"",VLOOKUP(A31,Status!$D$1:$H$900,3,FALSE()))</f>
        <v/>
      </c>
      <c r="E31" s="1" t="str">
        <f aca="false">IF(ISERROR(VLOOKUP(A31,Status!$D$1:$H$900,4,FALSE())),"",VLOOKUP(A31,Status!$D$1:$H$900,4,FALSE()))</f>
        <v/>
      </c>
      <c r="F31" s="2" t="str">
        <f aca="false">IF(ISERROR(VLOOKUP(A31,Status!$D$1:$H$900,2,FALSE())),"",VLOOKUP(A31,Status!$D$1:$H$900,2,FALSE()))</f>
        <v/>
      </c>
      <c r="G31" s="1" t="str">
        <f aca="false">IF(ISERROR(VLOOKUP(A31,Status!$D$1:$H$900,5,FALSE())),"",VLOOKUP(A31,Status!$D$1:$H$900,5,FALSE()))</f>
        <v/>
      </c>
    </row>
    <row r="32" customFormat="false" ht="12.75" hidden="false" customHeight="false" outlineLevel="0" collapsed="false">
      <c r="A32" s="1" t="str">
        <f aca="false">'Roster-FF1'!J13</f>
        <v>Bowe, Dwayne</v>
      </c>
      <c r="B32" s="1" t="str">
        <f aca="false">'Roster-FF1'!K13</f>
        <v>KC</v>
      </c>
      <c r="C32" s="1" t="str">
        <f aca="false">'Roster-FF1'!$G$1</f>
        <v>The Stone Cold Stunners</v>
      </c>
      <c r="D32" s="1" t="str">
        <f aca="false">IF(ISERROR(VLOOKUP(A32,Status!$D$1:$H$900,3,FALSE())),"",VLOOKUP(A32,Status!$D$1:$H$900,3,FALSE()))</f>
        <v/>
      </c>
      <c r="E32" s="1" t="str">
        <f aca="false">IF(ISERROR(VLOOKUP(A32,Status!$D$1:$H$900,4,FALSE())),"",VLOOKUP(A32,Status!$D$1:$H$900,4,FALSE()))</f>
        <v/>
      </c>
      <c r="F32" s="2" t="str">
        <f aca="false">IF(ISERROR(VLOOKUP(A32,Status!$D$1:$H$900,2,FALSE())),"",VLOOKUP(A32,Status!$D$1:$H$900,2,FALSE()))</f>
        <v/>
      </c>
      <c r="G32" s="1" t="str">
        <f aca="false">IF(ISERROR(VLOOKUP(A32,Status!$D$1:$H$900,5,FALSE())),"",VLOOKUP(A32,Status!$D$1:$H$900,5,FALSE()))</f>
        <v/>
      </c>
    </row>
    <row r="33" customFormat="false" ht="12.75" hidden="false" customHeight="false" outlineLevel="0" collapsed="false">
      <c r="A33" s="1" t="str">
        <f aca="false">'Roster-FF1'!J14</f>
        <v>Royal, Eddie</v>
      </c>
      <c r="B33" s="1" t="str">
        <f aca="false">'Roster-FF1'!K14</f>
        <v>DEN</v>
      </c>
      <c r="C33" s="1" t="str">
        <f aca="false">'Roster-FF1'!$G$1</f>
        <v>The Stone Cold Stunners</v>
      </c>
      <c r="D33" s="1" t="str">
        <f aca="false">IF(ISERROR(VLOOKUP(A33,Status!$D$1:$H$900,3,FALSE())),"",VLOOKUP(A33,Status!$D$1:$H$900,3,FALSE()))</f>
        <v/>
      </c>
      <c r="E33" s="1" t="str">
        <f aca="false">IF(ISERROR(VLOOKUP(A33,Status!$D$1:$H$900,4,FALSE())),"",VLOOKUP(A33,Status!$D$1:$H$900,4,FALSE()))</f>
        <v/>
      </c>
      <c r="F33" s="2" t="str">
        <f aca="false">IF(ISERROR(VLOOKUP(A33,Status!$D$1:$H$900,2,FALSE())),"",VLOOKUP(A33,Status!$D$1:$H$900,2,FALSE()))</f>
        <v/>
      </c>
      <c r="G33" s="1" t="str">
        <f aca="false">IF(ISERROR(VLOOKUP(A33,Status!$D$1:$H$900,5,FALSE())),"",VLOOKUP(A33,Status!$D$1:$H$900,5,FALSE()))</f>
        <v/>
      </c>
    </row>
    <row r="34" customFormat="false" ht="12.75" hidden="false" customHeight="false" outlineLevel="0" collapsed="false">
      <c r="A34" s="1" t="str">
        <f aca="false">'Roster-FF1'!J15</f>
        <v>Gonzalez, Tony</v>
      </c>
      <c r="B34" s="1" t="str">
        <f aca="false">'Roster-FF1'!K15</f>
        <v>KC</v>
      </c>
      <c r="C34" s="1" t="str">
        <f aca="false">'Roster-FF1'!$G$1</f>
        <v>The Stone Cold Stunners</v>
      </c>
      <c r="D34" s="1" t="str">
        <f aca="false">IF(ISERROR(VLOOKUP(A34,Status!$D$1:$H$900,3,FALSE())),"",VLOOKUP(A34,Status!$D$1:$H$900,3,FALSE()))</f>
        <v/>
      </c>
      <c r="E34" s="1" t="str">
        <f aca="false">IF(ISERROR(VLOOKUP(A34,Status!$D$1:$H$900,4,FALSE())),"",VLOOKUP(A34,Status!$D$1:$H$900,4,FALSE()))</f>
        <v/>
      </c>
      <c r="F34" s="2" t="str">
        <f aca="false">IF(ISERROR(VLOOKUP(A34,Status!$D$1:$H$900,2,FALSE())),"",VLOOKUP(A34,Status!$D$1:$H$900,2,FALSE()))</f>
        <v/>
      </c>
      <c r="G34" s="1" t="str">
        <f aca="false">IF(ISERROR(VLOOKUP(A34,Status!$D$1:$H$900,5,FALSE())),"",VLOOKUP(A34,Status!$D$1:$H$900,5,FALSE()))</f>
        <v/>
      </c>
    </row>
    <row r="35" customFormat="false" ht="12.75" hidden="false" customHeight="false" outlineLevel="0" collapsed="false">
      <c r="A35" s="1" t="str">
        <f aca="false">'Roster-FF1'!J16</f>
        <v>Olsen, Greg</v>
      </c>
      <c r="B35" s="1" t="str">
        <f aca="false">'Roster-FF1'!K16</f>
        <v>CHI</v>
      </c>
      <c r="C35" s="1" t="str">
        <f aca="false">'Roster-FF1'!$G$1</f>
        <v>The Stone Cold Stunners</v>
      </c>
      <c r="D35" s="1" t="str">
        <f aca="false">IF(ISERROR(VLOOKUP(A35,Status!$D$1:$H$900,3,FALSE())),"",VLOOKUP(A35,Status!$D$1:$H$900,3,FALSE()))</f>
        <v/>
      </c>
      <c r="E35" s="1" t="str">
        <f aca="false">IF(ISERROR(VLOOKUP(A35,Status!$D$1:$H$900,4,FALSE())),"",VLOOKUP(A35,Status!$D$1:$H$900,4,FALSE()))</f>
        <v/>
      </c>
      <c r="F35" s="2" t="str">
        <f aca="false">IF(ISERROR(VLOOKUP(A35,Status!$D$1:$H$900,2,FALSE())),"",VLOOKUP(A35,Status!$D$1:$H$900,2,FALSE()))</f>
        <v/>
      </c>
      <c r="G35" s="1" t="str">
        <f aca="false">IF(ISERROR(VLOOKUP(A35,Status!$D$1:$H$900,5,FALSE())),"",VLOOKUP(A35,Status!$D$1:$H$900,5,FALSE()))</f>
        <v/>
      </c>
    </row>
    <row r="36" customFormat="false" ht="12.75" hidden="false" customHeight="false" outlineLevel="0" collapsed="false">
      <c r="A36" s="1" t="str">
        <f aca="false">'Roster-FF1'!J17</f>
        <v>Crosby, Mason</v>
      </c>
      <c r="B36" s="1" t="str">
        <f aca="false">'Roster-FF1'!K17</f>
        <v>GB</v>
      </c>
      <c r="C36" s="1" t="str">
        <f aca="false">'Roster-FF1'!$G$1</f>
        <v>The Stone Cold Stunners</v>
      </c>
      <c r="D36" s="1" t="str">
        <f aca="false">IF(ISERROR(VLOOKUP(A36,Status!$D$1:$H$900,3,FALSE())),"",VLOOKUP(A36,Status!$D$1:$H$900,3,FALSE()))</f>
        <v/>
      </c>
      <c r="E36" s="1" t="str">
        <f aca="false">IF(ISERROR(VLOOKUP(A36,Status!$D$1:$H$900,4,FALSE())),"",VLOOKUP(A36,Status!$D$1:$H$900,4,FALSE()))</f>
        <v/>
      </c>
      <c r="F36" s="2" t="str">
        <f aca="false">IF(ISERROR(VLOOKUP(A36,Status!$D$1:$H$900,2,FALSE())),"",VLOOKUP(A36,Status!$D$1:$H$900,2,FALSE()))</f>
        <v/>
      </c>
      <c r="G36" s="1" t="str">
        <f aca="false">IF(ISERROR(VLOOKUP(A36,Status!$D$1:$H$900,5,FALSE())),"",VLOOKUP(A36,Status!$D$1:$H$900,5,FALSE()))</f>
        <v/>
      </c>
    </row>
    <row r="37" customFormat="false" ht="12.75" hidden="false" customHeight="false" outlineLevel="0" collapsed="false">
      <c r="A37" s="1" t="str">
        <f aca="false">'Roster-FF1'!J18</f>
        <v>Dawson, Phil</v>
      </c>
      <c r="B37" s="1" t="str">
        <f aca="false">'Roster-FF1'!K18</f>
        <v>CLE</v>
      </c>
      <c r="C37" s="1" t="str">
        <f aca="false">'Roster-FF1'!$G$1</f>
        <v>The Stone Cold Stunners</v>
      </c>
      <c r="D37" s="1" t="str">
        <f aca="false">IF(ISERROR(VLOOKUP(A37,Status!$D$1:$H$900,3,FALSE())),"",VLOOKUP(A37,Status!$D$1:$H$900,3,FALSE()))</f>
        <v/>
      </c>
      <c r="E37" s="1" t="str">
        <f aca="false">IF(ISERROR(VLOOKUP(A37,Status!$D$1:$H$900,4,FALSE())),"",VLOOKUP(A37,Status!$D$1:$H$900,4,FALSE()))</f>
        <v/>
      </c>
      <c r="F37" s="2" t="str">
        <f aca="false">IF(ISERROR(VLOOKUP(A37,Status!$D$1:$H$900,2,FALSE())),"",VLOOKUP(A37,Status!$D$1:$H$900,2,FALSE()))</f>
        <v/>
      </c>
      <c r="G37" s="1" t="str">
        <f aca="false">IF(ISERROR(VLOOKUP(A37,Status!$D$1:$H$900,5,FALSE())),"",VLOOKUP(A37,Status!$D$1:$H$900,5,FALSE()))</f>
        <v/>
      </c>
    </row>
    <row r="38" customFormat="false" ht="12.75" hidden="false" customHeight="false" outlineLevel="0" collapsed="false">
      <c r="A38" s="1" t="str">
        <f aca="false">'Roster-FF1'!J19</f>
        <v>Chargers</v>
      </c>
      <c r="B38" s="1" t="str">
        <f aca="false">'Roster-FF1'!K19</f>
        <v>SD</v>
      </c>
      <c r="C38" s="1" t="str">
        <f aca="false">'Roster-FF1'!$G$1</f>
        <v>The Stone Cold Stunners</v>
      </c>
      <c r="D38" s="1" t="str">
        <f aca="false">IF(ISERROR(VLOOKUP(A38,Status!$D$1:$H$900,3,FALSE())),"",VLOOKUP(A38,Status!$D$1:$H$900,3,FALSE()))</f>
        <v/>
      </c>
      <c r="E38" s="1" t="str">
        <f aca="false">IF(ISERROR(VLOOKUP(A38,Status!$D$1:$H$900,4,FALSE())),"",VLOOKUP(A38,Status!$D$1:$H$900,4,FALSE()))</f>
        <v/>
      </c>
      <c r="F38" s="2" t="str">
        <f aca="false">IF(ISERROR(VLOOKUP(A38,Status!$D$1:$H$900,2,FALSE())),"",VLOOKUP(A38,Status!$D$1:$H$900,2,FALSE()))</f>
        <v/>
      </c>
      <c r="G38" s="1" t="str">
        <f aca="false">IF(ISERROR(VLOOKUP(A38,Status!$D$1:$H$900,5,FALSE())),"",VLOOKUP(A38,Status!$D$1:$H$900,5,FALSE()))</f>
        <v/>
      </c>
    </row>
    <row r="39" customFormat="false" ht="12.75" hidden="false" customHeight="false" outlineLevel="0" collapsed="false">
      <c r="A39" s="1" t="str">
        <f aca="false">'Roster-FF1'!J20</f>
        <v>Buccaneers</v>
      </c>
      <c r="B39" s="1" t="str">
        <f aca="false">'Roster-FF1'!K20</f>
        <v>TB</v>
      </c>
      <c r="C39" s="1" t="str">
        <f aca="false">'Roster-FF1'!$G$1</f>
        <v>The Stone Cold Stunners</v>
      </c>
      <c r="D39" s="1" t="str">
        <f aca="false">IF(ISERROR(VLOOKUP(A39,Status!$D$1:$H$900,3,FALSE())),"",VLOOKUP(A39,Status!$D$1:$H$900,3,FALSE()))</f>
        <v/>
      </c>
      <c r="E39" s="1" t="str">
        <f aca="false">IF(ISERROR(VLOOKUP(A39,Status!$D$1:$H$900,4,FALSE())),"",VLOOKUP(A39,Status!$D$1:$H$900,4,FALSE()))</f>
        <v/>
      </c>
      <c r="F39" s="2" t="str">
        <f aca="false">IF(ISERROR(VLOOKUP(A39,Status!$D$1:$H$900,2,FALSE())),"",VLOOKUP(A39,Status!$D$1:$H$900,2,FALSE()))</f>
        <v/>
      </c>
      <c r="G39" s="1" t="str">
        <f aca="false">IF(ISERROR(VLOOKUP(A39,Status!$D$1:$H$900,5,FALSE())),"",VLOOKUP(A39,Status!$D$1:$H$900,5,FALSE()))</f>
        <v/>
      </c>
    </row>
    <row r="40" customFormat="false" ht="12.75" hidden="false" customHeight="false" outlineLevel="0" collapsed="false">
      <c r="A40" s="1" t="str">
        <f aca="false">'Roster-FF1'!J21</f>
        <v>Slaton, Steve</v>
      </c>
      <c r="B40" s="1" t="str">
        <f aca="false">'Roster-FF1'!K21</f>
        <v>HOU</v>
      </c>
      <c r="C40" s="1" t="str">
        <f aca="false">'Roster-FF1'!$G$1</f>
        <v>The Stone Cold Stunners</v>
      </c>
      <c r="D40" s="1" t="str">
        <f aca="false">IF(ISERROR(VLOOKUP(A40,Status!$D$1:$H$900,3,FALSE())),"",VLOOKUP(A40,Status!$D$1:$H$900,3,FALSE()))</f>
        <v/>
      </c>
      <c r="E40" s="1" t="str">
        <f aca="false">IF(ISERROR(VLOOKUP(A40,Status!$D$1:$H$900,4,FALSE())),"",VLOOKUP(A40,Status!$D$1:$H$900,4,FALSE()))</f>
        <v/>
      </c>
      <c r="F40" s="2" t="str">
        <f aca="false">IF(ISERROR(VLOOKUP(A40,Status!$D$1:$H$900,2,FALSE())),"",VLOOKUP(A40,Status!$D$1:$H$900,2,FALSE()))</f>
        <v/>
      </c>
      <c r="G40" s="1" t="str">
        <f aca="false">IF(ISERROR(VLOOKUP(A40,Status!$D$1:$H$900,5,FALSE())),"",VLOOKUP(A40,Status!$D$1:$H$900,5,FALSE()))</f>
        <v/>
      </c>
    </row>
    <row r="41" customFormat="false" ht="12.75" hidden="false" customHeight="false" outlineLevel="0" collapsed="false">
      <c r="A41" s="1" t="str">
        <f aca="false">'Roster-FF1'!J22</f>
        <v/>
      </c>
      <c r="B41" s="1" t="str">
        <f aca="false">'Roster-FF1'!K22</f>
        <v/>
      </c>
      <c r="C41" s="1" t="str">
        <f aca="false">'Roster-FF1'!$G$1</f>
        <v>The Stone Cold Stunners</v>
      </c>
      <c r="D41" s="1" t="str">
        <f aca="false">IF(ISERROR(VLOOKUP(A41,Status!$D$1:$H$900,3,FALSE())),"",VLOOKUP(A41,Status!$D$1:$H$900,3,FALSE()))</f>
        <v/>
      </c>
      <c r="E41" s="1" t="str">
        <f aca="false">IF(ISERROR(VLOOKUP(A41,Status!$D$1:$H$900,4,FALSE())),"",VLOOKUP(A41,Status!$D$1:$H$900,4,FALSE()))</f>
        <v/>
      </c>
      <c r="F41" s="2" t="str">
        <f aca="false">IF(ISERROR(VLOOKUP(A41,Status!$D$1:$H$900,2,FALSE())),"",VLOOKUP(A41,Status!$D$1:$H$900,2,FALSE()))</f>
        <v/>
      </c>
      <c r="G41" s="1" t="str">
        <f aca="false">IF(ISERROR(VLOOKUP(A41,Status!$D$1:$H$900,5,FALSE())),"",VLOOKUP(A41,Status!$D$1:$H$900,5,FALSE()))</f>
        <v/>
      </c>
    </row>
    <row r="42" customFormat="false" ht="12.75" hidden="false" customHeight="false" outlineLevel="0" collapsed="false">
      <c r="A42" s="7" t="str">
        <f aca="false">'Roster-FF1'!O3</f>
        <v>Cassel, Matt</v>
      </c>
      <c r="B42" s="7" t="str">
        <f aca="false">'Roster-FF1'!P3</f>
        <v>NE</v>
      </c>
      <c r="C42" s="7" t="str">
        <f aca="false">'Roster-FF1'!$L$1</f>
        <v>The Jedi Knights</v>
      </c>
      <c r="D42" s="7" t="str">
        <f aca="false">IF(ISERROR(VLOOKUP(A42,Status!$D$1:$H$900,3,FALSE())),"",VLOOKUP(A42,Status!$D$1:$H$900,3,FALSE()))</f>
        <v/>
      </c>
      <c r="E42" s="7" t="str">
        <f aca="false">IF(ISERROR(VLOOKUP(A42,Status!$D$1:$H$900,4,FALSE())),"",VLOOKUP(A42,Status!$D$1:$H$900,4,FALSE()))</f>
        <v/>
      </c>
      <c r="F42" s="8" t="str">
        <f aca="false">IF(ISERROR(VLOOKUP(A42,Status!$D$1:$H$900,2,FALSE())),"",VLOOKUP(A42,Status!$D$1:$H$900,2,FALSE()))</f>
        <v/>
      </c>
      <c r="G42" s="7" t="str">
        <f aca="false">IF(ISERROR(VLOOKUP(A42,Status!$D$1:$H$900,5,FALSE())),"",VLOOKUP(A42,Status!$D$1:$H$900,5,FALSE()))</f>
        <v/>
      </c>
    </row>
    <row r="43" customFormat="false" ht="12.75" hidden="false" customHeight="false" outlineLevel="0" collapsed="false">
      <c r="A43" s="7" t="str">
        <f aca="false">'Roster-FF1'!O4</f>
        <v>Manning, Eli</v>
      </c>
      <c r="B43" s="7" t="str">
        <f aca="false">'Roster-FF1'!P4</f>
        <v>NYG</v>
      </c>
      <c r="C43" s="7" t="str">
        <f aca="false">'Roster-FF1'!$L$1</f>
        <v>The Jedi Knights</v>
      </c>
      <c r="D43" s="7" t="str">
        <f aca="false">IF(ISERROR(VLOOKUP(A43,Status!$D$1:$H$900,3,FALSE())),"",VLOOKUP(A43,Status!$D$1:$H$900,3,FALSE()))</f>
        <v/>
      </c>
      <c r="E43" s="7" t="str">
        <f aca="false">IF(ISERROR(VLOOKUP(A43,Status!$D$1:$H$900,4,FALSE())),"",VLOOKUP(A43,Status!$D$1:$H$900,4,FALSE()))</f>
        <v/>
      </c>
      <c r="F43" s="8" t="str">
        <f aca="false">IF(ISERROR(VLOOKUP(A43,Status!$D$1:$H$900,2,FALSE())),"",VLOOKUP(A43,Status!$D$1:$H$900,2,FALSE()))</f>
        <v/>
      </c>
      <c r="G43" s="7" t="str">
        <f aca="false">IF(ISERROR(VLOOKUP(A43,Status!$D$1:$H$900,5,FALSE())),"",VLOOKUP(A43,Status!$D$1:$H$900,5,FALSE()))</f>
        <v/>
      </c>
    </row>
    <row r="44" customFormat="false" ht="12.75" hidden="false" customHeight="false" outlineLevel="0" collapsed="false">
      <c r="A44" s="7" t="str">
        <f aca="false">'Roster-FF1'!O5</f>
        <v>Warner, Kurt</v>
      </c>
      <c r="B44" s="7" t="str">
        <f aca="false">'Roster-FF1'!P5</f>
        <v>ARI</v>
      </c>
      <c r="C44" s="7" t="str">
        <f aca="false">'Roster-FF1'!$L$1</f>
        <v>The Jedi Knights</v>
      </c>
      <c r="D44" s="7" t="str">
        <f aca="false">IF(ISERROR(VLOOKUP(A44,Status!$D$1:$H$900,3,FALSE())),"",VLOOKUP(A44,Status!$D$1:$H$900,3,FALSE()))</f>
        <v/>
      </c>
      <c r="E44" s="7" t="str">
        <f aca="false">IF(ISERROR(VLOOKUP(A44,Status!$D$1:$H$900,4,FALSE())),"",VLOOKUP(A44,Status!$D$1:$H$900,4,FALSE()))</f>
        <v/>
      </c>
      <c r="F44" s="8" t="str">
        <f aca="false">IF(ISERROR(VLOOKUP(A44,Status!$D$1:$H$900,2,FALSE())),"",VLOOKUP(A44,Status!$D$1:$H$900,2,FALSE()))</f>
        <v/>
      </c>
      <c r="G44" s="7" t="str">
        <f aca="false">IF(ISERROR(VLOOKUP(A44,Status!$D$1:$H$900,5,FALSE())),"",VLOOKUP(A44,Status!$D$1:$H$900,5,FALSE()))</f>
        <v/>
      </c>
    </row>
    <row r="45" customFormat="false" ht="12.75" hidden="false" customHeight="false" outlineLevel="0" collapsed="false">
      <c r="A45" s="7" t="str">
        <f aca="false">'Roster-FF1'!O6</f>
        <v>Pennington, Chad</v>
      </c>
      <c r="B45" s="7" t="str">
        <f aca="false">'Roster-FF1'!P6</f>
        <v>MIA</v>
      </c>
      <c r="C45" s="7" t="str">
        <f aca="false">'Roster-FF1'!$L$1</f>
        <v>The Jedi Knights</v>
      </c>
      <c r="D45" s="7" t="str">
        <f aca="false">IF(ISERROR(VLOOKUP(A45,Status!$D$1:$H$900,3,FALSE())),"",VLOOKUP(A45,Status!$D$1:$H$900,3,FALSE()))</f>
        <v/>
      </c>
      <c r="E45" s="7" t="str">
        <f aca="false">IF(ISERROR(VLOOKUP(A45,Status!$D$1:$H$900,4,FALSE())),"",VLOOKUP(A45,Status!$D$1:$H$900,4,FALSE()))</f>
        <v/>
      </c>
      <c r="F45" s="8" t="str">
        <f aca="false">IF(ISERROR(VLOOKUP(A45,Status!$D$1:$H$900,2,FALSE())),"",VLOOKUP(A45,Status!$D$1:$H$900,2,FALSE()))</f>
        <v/>
      </c>
      <c r="G45" s="7" t="str">
        <f aca="false">IF(ISERROR(VLOOKUP(A45,Status!$D$1:$H$900,5,FALSE())),"",VLOOKUP(A45,Status!$D$1:$H$900,5,FALSE()))</f>
        <v/>
      </c>
    </row>
    <row r="46" customFormat="false" ht="12.75" hidden="false" customHeight="false" outlineLevel="0" collapsed="false">
      <c r="A46" s="7" t="str">
        <f aca="false">'Roster-FF1'!O7</f>
        <v>Gore, Frank</v>
      </c>
      <c r="B46" s="7" t="str">
        <f aca="false">'Roster-FF1'!P7</f>
        <v>SF</v>
      </c>
      <c r="C46" s="7" t="str">
        <f aca="false">'Roster-FF1'!$L$1</f>
        <v>The Jedi Knights</v>
      </c>
      <c r="D46" s="7" t="str">
        <f aca="false">IF(ISERROR(VLOOKUP(A46,Status!$D$1:$H$900,3,FALSE())),"",VLOOKUP(A46,Status!$D$1:$H$900,3,FALSE()))</f>
        <v/>
      </c>
      <c r="E46" s="7" t="str">
        <f aca="false">IF(ISERROR(VLOOKUP(A46,Status!$D$1:$H$900,4,FALSE())),"",VLOOKUP(A46,Status!$D$1:$H$900,4,FALSE()))</f>
        <v/>
      </c>
      <c r="F46" s="8" t="str">
        <f aca="false">IF(ISERROR(VLOOKUP(A46,Status!$D$1:$H$900,2,FALSE())),"",VLOOKUP(A46,Status!$D$1:$H$900,2,FALSE()))</f>
        <v/>
      </c>
      <c r="G46" s="7" t="str">
        <f aca="false">IF(ISERROR(VLOOKUP(A46,Status!$D$1:$H$900,5,FALSE())),"",VLOOKUP(A46,Status!$D$1:$H$900,5,FALSE()))</f>
        <v/>
      </c>
    </row>
    <row r="47" customFormat="false" ht="12.75" hidden="false" customHeight="false" outlineLevel="0" collapsed="false">
      <c r="A47" s="7" t="str">
        <f aca="false">'Roster-FF1'!O8</f>
        <v>Peterson, Adrian</v>
      </c>
      <c r="B47" s="7" t="str">
        <f aca="false">'Roster-FF1'!P8</f>
        <v>MIN</v>
      </c>
      <c r="C47" s="7" t="str">
        <f aca="false">'Roster-FF1'!$L$1</f>
        <v>The Jedi Knights</v>
      </c>
      <c r="D47" s="7" t="str">
        <f aca="false">IF(ISERROR(VLOOKUP(A47,Status!$D$1:$H$900,3,FALSE())),"",VLOOKUP(A47,Status!$D$1:$H$900,3,FALSE()))</f>
        <v>Rest</v>
      </c>
      <c r="E47" s="7" t="str">
        <f aca="false">IF(ISERROR(VLOOKUP(A47,Status!$D$1:$H$900,4,FALSE())),"",VLOOKUP(A47,Status!$D$1:$H$900,4,FALSE()))</f>
        <v/>
      </c>
      <c r="F47" s="8" t="n">
        <f aca="false">IF(ISERROR(VLOOKUP(A47,Status!$D$1:$H$900,2,FALSE())),"",VLOOKUP(A47,Status!$D$1:$H$900,2,FALSE()))</f>
        <v>39785</v>
      </c>
      <c r="G47" s="7" t="str">
        <f aca="false">IF(ISERROR(VLOOKUP(A47,Status!$D$1:$H$900,5,FALSE())),"",VLOOKUP(A47,Status!$D$1:$H$900,5,FALSE()))</f>
        <v>Minnesota RB Adrian Peterson again played well against ...</v>
      </c>
    </row>
    <row r="48" customFormat="false" ht="12.75" hidden="false" customHeight="false" outlineLevel="0" collapsed="false">
      <c r="A48" s="7" t="str">
        <f aca="false">'Roster-FF1'!O9</f>
        <v>Jones, Julius</v>
      </c>
      <c r="B48" s="7" t="str">
        <f aca="false">'Roster-FF1'!P9</f>
        <v>SEA</v>
      </c>
      <c r="C48" s="7" t="str">
        <f aca="false">'Roster-FF1'!$L$1</f>
        <v>The Jedi Knights</v>
      </c>
      <c r="D48" s="7" t="str">
        <f aca="false">IF(ISERROR(VLOOKUP(A48,Status!$D$1:$H$900,3,FALSE())),"",VLOOKUP(A48,Status!$D$1:$H$900,3,FALSE()))</f>
        <v/>
      </c>
      <c r="E48" s="7" t="str">
        <f aca="false">IF(ISERROR(VLOOKUP(A48,Status!$D$1:$H$900,4,FALSE())),"",VLOOKUP(A48,Status!$D$1:$H$900,4,FALSE()))</f>
        <v/>
      </c>
      <c r="F48" s="8" t="str">
        <f aca="false">IF(ISERROR(VLOOKUP(A48,Status!$D$1:$H$900,2,FALSE())),"",VLOOKUP(A48,Status!$D$1:$H$900,2,FALSE()))</f>
        <v/>
      </c>
      <c r="G48" s="7" t="str">
        <f aca="false">IF(ISERROR(VLOOKUP(A48,Status!$D$1:$H$900,5,FALSE())),"",VLOOKUP(A48,Status!$D$1:$H$900,5,FALSE()))</f>
        <v/>
      </c>
    </row>
    <row r="49" customFormat="false" ht="12.75" hidden="false" customHeight="false" outlineLevel="0" collapsed="false">
      <c r="A49" s="7" t="str">
        <f aca="false">'Roster-FF1'!O10</f>
        <v>Brown, Ronnie</v>
      </c>
      <c r="B49" s="7" t="str">
        <f aca="false">'Roster-FF1'!P10</f>
        <v>MIA</v>
      </c>
      <c r="C49" s="7" t="str">
        <f aca="false">'Roster-FF1'!$L$1</f>
        <v>The Jedi Knights</v>
      </c>
      <c r="D49" s="7" t="str">
        <f aca="false">IF(ISERROR(VLOOKUP(A49,Status!$D$1:$H$900,3,FALSE())),"",VLOOKUP(A49,Status!$D$1:$H$900,3,FALSE()))</f>
        <v/>
      </c>
      <c r="E49" s="7" t="str">
        <f aca="false">IF(ISERROR(VLOOKUP(A49,Status!$D$1:$H$900,4,FALSE())),"",VLOOKUP(A49,Status!$D$1:$H$900,4,FALSE()))</f>
        <v/>
      </c>
      <c r="F49" s="8" t="str">
        <f aca="false">IF(ISERROR(VLOOKUP(A49,Status!$D$1:$H$900,2,FALSE())),"",VLOOKUP(A49,Status!$D$1:$H$900,2,FALSE()))</f>
        <v/>
      </c>
      <c r="G49" s="7" t="str">
        <f aca="false">IF(ISERROR(VLOOKUP(A49,Status!$D$1:$H$900,5,FALSE())),"",VLOOKUP(A49,Status!$D$1:$H$900,5,FALSE()))</f>
        <v/>
      </c>
    </row>
    <row r="50" customFormat="false" ht="12.75" hidden="false" customHeight="false" outlineLevel="0" collapsed="false">
      <c r="A50" s="7" t="str">
        <f aca="false">'Roster-FF1'!O11</f>
        <v>Edwards, Braylon</v>
      </c>
      <c r="B50" s="7" t="str">
        <f aca="false">'Roster-FF1'!P11</f>
        <v>CLE</v>
      </c>
      <c r="C50" s="7" t="str">
        <f aca="false">'Roster-FF1'!$L$1</f>
        <v>The Jedi Knights</v>
      </c>
      <c r="D50" s="7" t="str">
        <f aca="false">IF(ISERROR(VLOOKUP(A50,Status!$D$1:$H$900,3,FALSE())),"",VLOOKUP(A50,Status!$D$1:$H$900,3,FALSE()))</f>
        <v/>
      </c>
      <c r="E50" s="7" t="str">
        <f aca="false">IF(ISERROR(VLOOKUP(A50,Status!$D$1:$H$900,4,FALSE())),"",VLOOKUP(A50,Status!$D$1:$H$900,4,FALSE()))</f>
        <v/>
      </c>
      <c r="F50" s="8" t="str">
        <f aca="false">IF(ISERROR(VLOOKUP(A50,Status!$D$1:$H$900,2,FALSE())),"",VLOOKUP(A50,Status!$D$1:$H$900,2,FALSE()))</f>
        <v/>
      </c>
      <c r="G50" s="7" t="str">
        <f aca="false">IF(ISERROR(VLOOKUP(A50,Status!$D$1:$H$900,5,FALSE())),"",VLOOKUP(A50,Status!$D$1:$H$900,5,FALSE()))</f>
        <v/>
      </c>
    </row>
    <row r="51" customFormat="false" ht="12.75" hidden="false" customHeight="false" outlineLevel="0" collapsed="false">
      <c r="A51" s="7" t="str">
        <f aca="false">'Roster-FF1'!O12</f>
        <v>Houshmandzadeh, T.J.</v>
      </c>
      <c r="B51" s="7" t="str">
        <f aca="false">'Roster-FF1'!P12</f>
        <v>CIN</v>
      </c>
      <c r="C51" s="7" t="str">
        <f aca="false">'Roster-FF1'!$L$1</f>
        <v>The Jedi Knights</v>
      </c>
      <c r="D51" s="7" t="str">
        <f aca="false">IF(ISERROR(VLOOKUP(A51,Status!$D$1:$H$900,3,FALSE())),"",VLOOKUP(A51,Status!$D$1:$H$900,3,FALSE()))</f>
        <v>Back</v>
      </c>
      <c r="E51" s="7" t="str">
        <f aca="false">IF(ISERROR(VLOOKUP(A51,Status!$D$1:$H$900,4,FALSE())),"",VLOOKUP(A51,Status!$D$1:$H$900,4,FALSE()))</f>
        <v/>
      </c>
      <c r="F51" s="8" t="n">
        <f aca="false">IF(ISERROR(VLOOKUP(A51,Status!$D$1:$H$900,2,FALSE())),"",VLOOKUP(A51,Status!$D$1:$H$900,2,FALSE()))</f>
        <v>39785</v>
      </c>
      <c r="G51" s="7" t="str">
        <f aca="false">IF(ISERROR(VLOOKUP(A51,Status!$D$1:$H$900,5,FALSE())),"",VLOOKUP(A51,Status!$D$1:$H$900,5,FALSE()))</f>
        <v>Bengals WR T.J. Houshmandzadeh (back) did not practice ...</v>
      </c>
    </row>
    <row r="52" customFormat="false" ht="12.75" hidden="false" customHeight="false" outlineLevel="0" collapsed="false">
      <c r="A52" s="7" t="str">
        <f aca="false">'Roster-FF1'!O13</f>
        <v>Boldin, Anquan</v>
      </c>
      <c r="B52" s="7" t="str">
        <f aca="false">'Roster-FF1'!P13</f>
        <v>ARI</v>
      </c>
      <c r="C52" s="7" t="str">
        <f aca="false">'Roster-FF1'!$L$1</f>
        <v>The Jedi Knights</v>
      </c>
      <c r="D52" s="7" t="str">
        <f aca="false">IF(ISERROR(VLOOKUP(A52,Status!$D$1:$H$900,3,FALSE())),"",VLOOKUP(A52,Status!$D$1:$H$900,3,FALSE()))</f>
        <v/>
      </c>
      <c r="E52" s="7" t="str">
        <f aca="false">IF(ISERROR(VLOOKUP(A52,Status!$D$1:$H$900,4,FALSE())),"",VLOOKUP(A52,Status!$D$1:$H$900,4,FALSE()))</f>
        <v/>
      </c>
      <c r="F52" s="8" t="str">
        <f aca="false">IF(ISERROR(VLOOKUP(A52,Status!$D$1:$H$900,2,FALSE())),"",VLOOKUP(A52,Status!$D$1:$H$900,2,FALSE()))</f>
        <v/>
      </c>
      <c r="G52" s="7" t="str">
        <f aca="false">IF(ISERROR(VLOOKUP(A52,Status!$D$1:$H$900,5,FALSE())),"",VLOOKUP(A52,Status!$D$1:$H$900,5,FALSE()))</f>
        <v/>
      </c>
    </row>
    <row r="53" customFormat="false" ht="12.75" hidden="false" customHeight="false" outlineLevel="0" collapsed="false">
      <c r="A53" s="7" t="str">
        <f aca="false">'Roster-FF1'!O14</f>
        <v>Chambers, Chris</v>
      </c>
      <c r="B53" s="7" t="str">
        <f aca="false">'Roster-FF1'!P14</f>
        <v>SD</v>
      </c>
      <c r="C53" s="7" t="str">
        <f aca="false">'Roster-FF1'!$L$1</f>
        <v>The Jedi Knights</v>
      </c>
      <c r="D53" s="7" t="str">
        <f aca="false">IF(ISERROR(VLOOKUP(A53,Status!$D$1:$H$900,3,FALSE())),"",VLOOKUP(A53,Status!$D$1:$H$900,3,FALSE()))</f>
        <v/>
      </c>
      <c r="E53" s="7" t="str">
        <f aca="false">IF(ISERROR(VLOOKUP(A53,Status!$D$1:$H$900,4,FALSE())),"",VLOOKUP(A53,Status!$D$1:$H$900,4,FALSE()))</f>
        <v/>
      </c>
      <c r="F53" s="8" t="str">
        <f aca="false">IF(ISERROR(VLOOKUP(A53,Status!$D$1:$H$900,2,FALSE())),"",VLOOKUP(A53,Status!$D$1:$H$900,2,FALSE()))</f>
        <v/>
      </c>
      <c r="G53" s="7" t="str">
        <f aca="false">IF(ISERROR(VLOOKUP(A53,Status!$D$1:$H$900,5,FALSE())),"",VLOOKUP(A53,Status!$D$1:$H$900,5,FALSE()))</f>
        <v/>
      </c>
    </row>
    <row r="54" customFormat="false" ht="12.75" hidden="false" customHeight="false" outlineLevel="0" collapsed="false">
      <c r="A54" s="7" t="str">
        <f aca="false">'Roster-FF1'!O15</f>
        <v>Davis, Vernon</v>
      </c>
      <c r="B54" s="7" t="str">
        <f aca="false">'Roster-FF1'!P15</f>
        <v>SF</v>
      </c>
      <c r="C54" s="7" t="str">
        <f aca="false">'Roster-FF1'!$L$1</f>
        <v>The Jedi Knights</v>
      </c>
      <c r="D54" s="7" t="str">
        <f aca="false">IF(ISERROR(VLOOKUP(A54,Status!$D$1:$H$900,3,FALSE())),"",VLOOKUP(A54,Status!$D$1:$H$900,3,FALSE()))</f>
        <v/>
      </c>
      <c r="E54" s="7" t="str">
        <f aca="false">IF(ISERROR(VLOOKUP(A54,Status!$D$1:$H$900,4,FALSE())),"",VLOOKUP(A54,Status!$D$1:$H$900,4,FALSE()))</f>
        <v/>
      </c>
      <c r="F54" s="8" t="str">
        <f aca="false">IF(ISERROR(VLOOKUP(A54,Status!$D$1:$H$900,2,FALSE())),"",VLOOKUP(A54,Status!$D$1:$H$900,2,FALSE()))</f>
        <v/>
      </c>
      <c r="G54" s="7" t="str">
        <f aca="false">IF(ISERROR(VLOOKUP(A54,Status!$D$1:$H$900,5,FALSE())),"",VLOOKUP(A54,Status!$D$1:$H$900,5,FALSE()))</f>
        <v/>
      </c>
    </row>
    <row r="55" customFormat="false" ht="12.75" hidden="false" customHeight="false" outlineLevel="0" collapsed="false">
      <c r="A55" s="7" t="str">
        <f aca="false">'Roster-FF1'!O16</f>
        <v>Scheffler, Tony</v>
      </c>
      <c r="B55" s="7" t="str">
        <f aca="false">'Roster-FF1'!P16</f>
        <v>DEN</v>
      </c>
      <c r="C55" s="7" t="str">
        <f aca="false">'Roster-FF1'!$L$1</f>
        <v>The Jedi Knights</v>
      </c>
      <c r="D55" s="7" t="str">
        <f aca="false">IF(ISERROR(VLOOKUP(A55,Status!$D$1:$H$900,3,FALSE())),"",VLOOKUP(A55,Status!$D$1:$H$900,3,FALSE()))</f>
        <v/>
      </c>
      <c r="E55" s="7" t="str">
        <f aca="false">IF(ISERROR(VLOOKUP(A55,Status!$D$1:$H$900,4,FALSE())),"",VLOOKUP(A55,Status!$D$1:$H$900,4,FALSE()))</f>
        <v/>
      </c>
      <c r="F55" s="8" t="str">
        <f aca="false">IF(ISERROR(VLOOKUP(A55,Status!$D$1:$H$900,2,FALSE())),"",VLOOKUP(A55,Status!$D$1:$H$900,2,FALSE()))</f>
        <v/>
      </c>
      <c r="G55" s="7" t="str">
        <f aca="false">IF(ISERROR(VLOOKUP(A55,Status!$D$1:$H$900,5,FALSE())),"",VLOOKUP(A55,Status!$D$1:$H$900,5,FALSE()))</f>
        <v/>
      </c>
    </row>
    <row r="56" customFormat="false" ht="12.75" hidden="false" customHeight="false" outlineLevel="0" collapsed="false">
      <c r="A56" s="7" t="str">
        <f aca="false">'Roster-FF1'!O17</f>
        <v>Rackers, Neil</v>
      </c>
      <c r="B56" s="7" t="str">
        <f aca="false">'Roster-FF1'!P17</f>
        <v>ARI</v>
      </c>
      <c r="C56" s="7" t="str">
        <f aca="false">'Roster-FF1'!$L$1</f>
        <v>The Jedi Knights</v>
      </c>
      <c r="D56" s="7" t="str">
        <f aca="false">IF(ISERROR(VLOOKUP(A56,Status!$D$1:$H$900,3,FALSE())),"",VLOOKUP(A56,Status!$D$1:$H$900,3,FALSE()))</f>
        <v/>
      </c>
      <c r="E56" s="7" t="str">
        <f aca="false">IF(ISERROR(VLOOKUP(A56,Status!$D$1:$H$900,4,FALSE())),"",VLOOKUP(A56,Status!$D$1:$H$900,4,FALSE()))</f>
        <v/>
      </c>
      <c r="F56" s="8" t="str">
        <f aca="false">IF(ISERROR(VLOOKUP(A56,Status!$D$1:$H$900,2,FALSE())),"",VLOOKUP(A56,Status!$D$1:$H$900,2,FALSE()))</f>
        <v/>
      </c>
      <c r="G56" s="7" t="str">
        <f aca="false">IF(ISERROR(VLOOKUP(A56,Status!$D$1:$H$900,5,FALSE())),"",VLOOKUP(A56,Status!$D$1:$H$900,5,FALSE()))</f>
        <v/>
      </c>
    </row>
    <row r="57" customFormat="false" ht="12.75" hidden="false" customHeight="false" outlineLevel="0" collapsed="false">
      <c r="A57" s="7" t="str">
        <f aca="false">'Roster-FF1'!O18</f>
        <v>Reed, Jeff</v>
      </c>
      <c r="B57" s="7" t="str">
        <f aca="false">'Roster-FF1'!P18</f>
        <v>PIT</v>
      </c>
      <c r="C57" s="7" t="str">
        <f aca="false">'Roster-FF1'!$L$1</f>
        <v>The Jedi Knights</v>
      </c>
      <c r="D57" s="7" t="str">
        <f aca="false">IF(ISERROR(VLOOKUP(A57,Status!$D$1:$H$900,3,FALSE())),"",VLOOKUP(A57,Status!$D$1:$H$900,3,FALSE()))</f>
        <v/>
      </c>
      <c r="E57" s="7" t="str">
        <f aca="false">IF(ISERROR(VLOOKUP(A57,Status!$D$1:$H$900,4,FALSE())),"",VLOOKUP(A57,Status!$D$1:$H$900,4,FALSE()))</f>
        <v/>
      </c>
      <c r="F57" s="8" t="str">
        <f aca="false">IF(ISERROR(VLOOKUP(A57,Status!$D$1:$H$900,2,FALSE())),"",VLOOKUP(A57,Status!$D$1:$H$900,2,FALSE()))</f>
        <v/>
      </c>
      <c r="G57" s="7" t="str">
        <f aca="false">IF(ISERROR(VLOOKUP(A57,Status!$D$1:$H$900,5,FALSE())),"",VLOOKUP(A57,Status!$D$1:$H$900,5,FALSE()))</f>
        <v/>
      </c>
    </row>
    <row r="58" customFormat="false" ht="12.75" hidden="false" customHeight="false" outlineLevel="0" collapsed="false">
      <c r="A58" s="7" t="str">
        <f aca="false">'Roster-FF1'!O19</f>
        <v>Packers</v>
      </c>
      <c r="B58" s="7" t="str">
        <f aca="false">'Roster-FF1'!P19</f>
        <v>GB</v>
      </c>
      <c r="C58" s="7" t="str">
        <f aca="false">'Roster-FF1'!$L$1</f>
        <v>The Jedi Knights</v>
      </c>
      <c r="D58" s="7" t="str">
        <f aca="false">IF(ISERROR(VLOOKUP(A58,Status!$D$1:$H$900,3,FALSE())),"",VLOOKUP(A58,Status!$D$1:$H$900,3,FALSE()))</f>
        <v/>
      </c>
      <c r="E58" s="7" t="str">
        <f aca="false">IF(ISERROR(VLOOKUP(A58,Status!$D$1:$H$900,4,FALSE())),"",VLOOKUP(A58,Status!$D$1:$H$900,4,FALSE()))</f>
        <v/>
      </c>
      <c r="F58" s="8" t="str">
        <f aca="false">IF(ISERROR(VLOOKUP(A58,Status!$D$1:$H$900,2,FALSE())),"",VLOOKUP(A58,Status!$D$1:$H$900,2,FALSE()))</f>
        <v/>
      </c>
      <c r="G58" s="7" t="str">
        <f aca="false">IF(ISERROR(VLOOKUP(A58,Status!$D$1:$H$900,5,FALSE())),"",VLOOKUP(A58,Status!$D$1:$H$900,5,FALSE()))</f>
        <v/>
      </c>
    </row>
    <row r="59" customFormat="false" ht="12.75" hidden="false" customHeight="false" outlineLevel="0" collapsed="false">
      <c r="A59" s="7" t="str">
        <f aca="false">'Roster-FF1'!O20</f>
        <v>Eagles</v>
      </c>
      <c r="B59" s="7" t="str">
        <f aca="false">'Roster-FF1'!P20</f>
        <v>PHI</v>
      </c>
      <c r="C59" s="7" t="str">
        <f aca="false">'Roster-FF1'!$L$1</f>
        <v>The Jedi Knights</v>
      </c>
      <c r="D59" s="7" t="str">
        <f aca="false">IF(ISERROR(VLOOKUP(A59,Status!$D$1:$H$900,3,FALSE())),"",VLOOKUP(A59,Status!$D$1:$H$900,3,FALSE()))</f>
        <v/>
      </c>
      <c r="E59" s="7" t="str">
        <f aca="false">IF(ISERROR(VLOOKUP(A59,Status!$D$1:$H$900,4,FALSE())),"",VLOOKUP(A59,Status!$D$1:$H$900,4,FALSE()))</f>
        <v/>
      </c>
      <c r="F59" s="8" t="str">
        <f aca="false">IF(ISERROR(VLOOKUP(A59,Status!$D$1:$H$900,2,FALSE())),"",VLOOKUP(A59,Status!$D$1:$H$900,2,FALSE()))</f>
        <v/>
      </c>
      <c r="G59" s="7" t="str">
        <f aca="false">IF(ISERROR(VLOOKUP(A59,Status!$D$1:$H$900,5,FALSE())),"",VLOOKUP(A59,Status!$D$1:$H$900,5,FALSE()))</f>
        <v/>
      </c>
    </row>
    <row r="60" customFormat="false" ht="12.75" hidden="false" customHeight="false" outlineLevel="0" collapsed="false">
      <c r="A60" s="7" t="str">
        <f aca="false">'Roster-FF1'!O21</f>
        <v>Jackson, DeSean</v>
      </c>
      <c r="B60" s="7" t="str">
        <f aca="false">'Roster-FF1'!P21</f>
        <v>PHI</v>
      </c>
      <c r="C60" s="7" t="str">
        <f aca="false">'Roster-FF1'!$L$1</f>
        <v>The Jedi Knights</v>
      </c>
      <c r="D60" s="7" t="str">
        <f aca="false">IF(ISERROR(VLOOKUP(A60,Status!$D$1:$H$900,3,FALSE())),"",VLOOKUP(A60,Status!$D$1:$H$900,3,FALSE()))</f>
        <v/>
      </c>
      <c r="E60" s="7" t="str">
        <f aca="false">IF(ISERROR(VLOOKUP(A60,Status!$D$1:$H$900,4,FALSE())),"",VLOOKUP(A60,Status!$D$1:$H$900,4,FALSE()))</f>
        <v/>
      </c>
      <c r="F60" s="8" t="str">
        <f aca="false">IF(ISERROR(VLOOKUP(A60,Status!$D$1:$H$900,2,FALSE())),"",VLOOKUP(A60,Status!$D$1:$H$900,2,FALSE()))</f>
        <v/>
      </c>
      <c r="G60" s="7" t="str">
        <f aca="false">IF(ISERROR(VLOOKUP(A60,Status!$D$1:$H$900,5,FALSE())),"",VLOOKUP(A60,Status!$D$1:$H$900,5,FALSE()))</f>
        <v/>
      </c>
    </row>
    <row r="61" customFormat="false" ht="12.75" hidden="false" customHeight="false" outlineLevel="0" collapsed="false">
      <c r="A61" s="7" t="str">
        <f aca="false">'Roster-FF1'!O22</f>
        <v>Brady, Tom</v>
      </c>
      <c r="B61" s="7" t="str">
        <f aca="false">'Roster-FF1'!P22</f>
        <v>NE</v>
      </c>
      <c r="C61" s="7" t="str">
        <f aca="false">'Roster-FF1'!$L$1</f>
        <v>The Jedi Knights</v>
      </c>
      <c r="D61" s="7" t="str">
        <f aca="false">IF(ISERROR(VLOOKUP(A61,Status!$D$1:$H$900,3,FALSE())),"",VLOOKUP(A61,Status!$D$1:$H$900,3,FALSE()))</f>
        <v/>
      </c>
      <c r="E61" s="7" t="str">
        <f aca="false">IF(ISERROR(VLOOKUP(A61,Status!$D$1:$H$900,4,FALSE())),"",VLOOKUP(A61,Status!$D$1:$H$900,4,FALSE()))</f>
        <v/>
      </c>
      <c r="F61" s="8" t="str">
        <f aca="false">IF(ISERROR(VLOOKUP(A61,Status!$D$1:$H$900,2,FALSE())),"",VLOOKUP(A61,Status!$D$1:$H$900,2,FALSE()))</f>
        <v/>
      </c>
      <c r="G61" s="7" t="str">
        <f aca="false">IF(ISERROR(VLOOKUP(A61,Status!$D$1:$H$900,5,FALSE())),"",VLOOKUP(A61,Status!$D$1:$H$900,5,FALSE()))</f>
        <v/>
      </c>
    </row>
    <row r="62" customFormat="false" ht="12.75" hidden="false" customHeight="false" outlineLevel="0" collapsed="false">
      <c r="A62" s="1" t="str">
        <f aca="false">'Roster-FF1'!T3</f>
        <v>Manning, Peyton</v>
      </c>
      <c r="B62" s="1" t="str">
        <f aca="false">'Roster-FF1'!U3</f>
        <v>IND</v>
      </c>
      <c r="C62" s="1" t="str">
        <f aca="false">'Roster-FF1'!$Q$1</f>
        <v>Scream-N-Skunk Monkeys</v>
      </c>
      <c r="D62" s="1" t="str">
        <f aca="false">IF(ISERROR(VLOOKUP(A62,Status!$D$1:$H$900,3,FALSE())),"",VLOOKUP(A62,Status!$D$1:$H$900,3,FALSE()))</f>
        <v/>
      </c>
      <c r="E62" s="1" t="str">
        <f aca="false">IF(ISERROR(VLOOKUP(A62,Status!$D$1:$H$900,4,FALSE())),"",VLOOKUP(A62,Status!$D$1:$H$900,4,FALSE()))</f>
        <v/>
      </c>
      <c r="F62" s="2" t="str">
        <f aca="false">IF(ISERROR(VLOOKUP(A62,Status!$D$1:$H$900,2,FALSE())),"",VLOOKUP(A62,Status!$D$1:$H$900,2,FALSE()))</f>
        <v/>
      </c>
      <c r="G62" s="1" t="str">
        <f aca="false">IF(ISERROR(VLOOKUP(A62,Status!$D$1:$H$900,5,FALSE())),"",VLOOKUP(A62,Status!$D$1:$H$900,5,FALSE()))</f>
        <v/>
      </c>
    </row>
    <row r="63" customFormat="false" ht="12.75" hidden="false" customHeight="false" outlineLevel="0" collapsed="false">
      <c r="A63" s="1" t="str">
        <f aca="false">'Roster-FF1'!T4</f>
        <v>Garrard, David</v>
      </c>
      <c r="B63" s="1" t="str">
        <f aca="false">'Roster-FF1'!U4</f>
        <v>JAC</v>
      </c>
      <c r="C63" s="1" t="str">
        <f aca="false">'Roster-FF1'!$Q$1</f>
        <v>Scream-N-Skunk Monkeys</v>
      </c>
      <c r="D63" s="1" t="str">
        <f aca="false">IF(ISERROR(VLOOKUP(A63,Status!$D$1:$H$900,3,FALSE())),"",VLOOKUP(A63,Status!$D$1:$H$900,3,FALSE()))</f>
        <v/>
      </c>
      <c r="E63" s="1" t="str">
        <f aca="false">IF(ISERROR(VLOOKUP(A63,Status!$D$1:$H$900,4,FALSE())),"",VLOOKUP(A63,Status!$D$1:$H$900,4,FALSE()))</f>
        <v/>
      </c>
      <c r="F63" s="2" t="str">
        <f aca="false">IF(ISERROR(VLOOKUP(A63,Status!$D$1:$H$900,2,FALSE())),"",VLOOKUP(A63,Status!$D$1:$H$900,2,FALSE()))</f>
        <v/>
      </c>
      <c r="G63" s="1" t="str">
        <f aca="false">IF(ISERROR(VLOOKUP(A63,Status!$D$1:$H$900,5,FALSE())),"",VLOOKUP(A63,Status!$D$1:$H$900,5,FALSE()))</f>
        <v/>
      </c>
    </row>
    <row r="64" customFormat="false" ht="12.75" hidden="false" customHeight="false" outlineLevel="0" collapsed="false">
      <c r="A64" s="1" t="str">
        <f aca="false">'Roster-FF1'!T5</f>
        <v>Smith, AlexD</v>
      </c>
      <c r="B64" s="1" t="str">
        <f aca="false">'Roster-FF1'!U5</f>
        <v>SF</v>
      </c>
      <c r="C64" s="1" t="str">
        <f aca="false">'Roster-FF1'!$Q$1</f>
        <v>Scream-N-Skunk Monkeys</v>
      </c>
      <c r="D64" s="1" t="str">
        <f aca="false">IF(ISERROR(VLOOKUP(A64,Status!$D$1:$H$900,3,FALSE())),"",VLOOKUP(A64,Status!$D$1:$H$900,3,FALSE()))</f>
        <v/>
      </c>
      <c r="E64" s="1" t="str">
        <f aca="false">IF(ISERROR(VLOOKUP(A64,Status!$D$1:$H$900,4,FALSE())),"",VLOOKUP(A64,Status!$D$1:$H$900,4,FALSE()))</f>
        <v/>
      </c>
      <c r="F64" s="2" t="str">
        <f aca="false">IF(ISERROR(VLOOKUP(A64,Status!$D$1:$H$900,2,FALSE())),"",VLOOKUP(A64,Status!$D$1:$H$900,2,FALSE()))</f>
        <v/>
      </c>
      <c r="G64" s="1" t="str">
        <f aca="false">IF(ISERROR(VLOOKUP(A64,Status!$D$1:$H$900,5,FALSE())),"",VLOOKUP(A64,Status!$D$1:$H$900,5,FALSE()))</f>
        <v/>
      </c>
    </row>
    <row r="65" customFormat="false" ht="12.75" hidden="false" customHeight="false" outlineLevel="0" collapsed="false">
      <c r="A65" s="1" t="str">
        <f aca="false">'Roster-FF1'!T6</f>
        <v>Flacco, Joe</v>
      </c>
      <c r="B65" s="1" t="str">
        <f aca="false">'Roster-FF1'!U6</f>
        <v>BAL</v>
      </c>
      <c r="C65" s="1" t="str">
        <f aca="false">'Roster-FF1'!$Q$1</f>
        <v>Scream-N-Skunk Monkeys</v>
      </c>
      <c r="D65" s="1" t="str">
        <f aca="false">IF(ISERROR(VLOOKUP(A65,Status!$D$1:$H$900,3,FALSE())),"",VLOOKUP(A65,Status!$D$1:$H$900,3,FALSE()))</f>
        <v/>
      </c>
      <c r="E65" s="1" t="str">
        <f aca="false">IF(ISERROR(VLOOKUP(A65,Status!$D$1:$H$900,4,FALSE())),"",VLOOKUP(A65,Status!$D$1:$H$900,4,FALSE()))</f>
        <v/>
      </c>
      <c r="F65" s="2" t="str">
        <f aca="false">IF(ISERROR(VLOOKUP(A65,Status!$D$1:$H$900,2,FALSE())),"",VLOOKUP(A65,Status!$D$1:$H$900,2,FALSE()))</f>
        <v/>
      </c>
      <c r="G65" s="1" t="str">
        <f aca="false">IF(ISERROR(VLOOKUP(A65,Status!$D$1:$H$900,5,FALSE())),"",VLOOKUP(A65,Status!$D$1:$H$900,5,FALSE()))</f>
        <v/>
      </c>
    </row>
    <row r="66" customFormat="false" ht="12.75" hidden="false" customHeight="false" outlineLevel="0" collapsed="false">
      <c r="A66" s="1" t="str">
        <f aca="false">'Roster-FF1'!T7</f>
        <v>Pittman, Antonio</v>
      </c>
      <c r="B66" s="1" t="str">
        <f aca="false">'Roster-FF1'!U7</f>
        <v>STL</v>
      </c>
      <c r="C66" s="1" t="str">
        <f aca="false">'Roster-FF1'!$Q$1</f>
        <v>Scream-N-Skunk Monkeys</v>
      </c>
      <c r="D66" s="1" t="str">
        <f aca="false">IF(ISERROR(VLOOKUP(A66,Status!$D$1:$H$900,3,FALSE())),"",VLOOKUP(A66,Status!$D$1:$H$900,3,FALSE()))</f>
        <v/>
      </c>
      <c r="E66" s="1" t="str">
        <f aca="false">IF(ISERROR(VLOOKUP(A66,Status!$D$1:$H$900,4,FALSE())),"",VLOOKUP(A66,Status!$D$1:$H$900,4,FALSE()))</f>
        <v/>
      </c>
      <c r="F66" s="2" t="str">
        <f aca="false">IF(ISERROR(VLOOKUP(A66,Status!$D$1:$H$900,2,FALSE())),"",VLOOKUP(A66,Status!$D$1:$H$900,2,FALSE()))</f>
        <v/>
      </c>
      <c r="G66" s="1" t="str">
        <f aca="false">IF(ISERROR(VLOOKUP(A66,Status!$D$1:$H$900,5,FALSE())),"",VLOOKUP(A66,Status!$D$1:$H$900,5,FALSE()))</f>
        <v/>
      </c>
    </row>
    <row r="67" customFormat="false" ht="12.75" hidden="false" customHeight="false" outlineLevel="0" collapsed="false">
      <c r="A67" s="1" t="str">
        <f aca="false">'Roster-FF1'!T8</f>
        <v>Alexander, Shaun</v>
      </c>
      <c r="B67" s="1" t="str">
        <f aca="false">'Roster-FF1'!U8</f>
        <v/>
      </c>
      <c r="C67" s="1" t="str">
        <f aca="false">'Roster-FF1'!$Q$1</f>
        <v>Scream-N-Skunk Monkeys</v>
      </c>
      <c r="D67" s="1" t="str">
        <f aca="false">IF(ISERROR(VLOOKUP(A67,Status!$D$1:$H$900,3,FALSE())),"",VLOOKUP(A67,Status!$D$1:$H$900,3,FALSE()))</f>
        <v/>
      </c>
      <c r="E67" s="1" t="str">
        <f aca="false">IF(ISERROR(VLOOKUP(A67,Status!$D$1:$H$900,4,FALSE())),"",VLOOKUP(A67,Status!$D$1:$H$900,4,FALSE()))</f>
        <v/>
      </c>
      <c r="F67" s="2" t="str">
        <f aca="false">IF(ISERROR(VLOOKUP(A67,Status!$D$1:$H$900,2,FALSE())),"",VLOOKUP(A67,Status!$D$1:$H$900,2,FALSE()))</f>
        <v/>
      </c>
      <c r="G67" s="1" t="str">
        <f aca="false">IF(ISERROR(VLOOKUP(A67,Status!$D$1:$H$900,5,FALSE())),"",VLOOKUP(A67,Status!$D$1:$H$900,5,FALSE()))</f>
        <v/>
      </c>
    </row>
    <row r="68" customFormat="false" ht="12.75" hidden="false" customHeight="false" outlineLevel="0" collapsed="false">
      <c r="A68" s="1" t="str">
        <f aca="false">'Roster-FF1'!T9</f>
        <v>Portis, Clinton</v>
      </c>
      <c r="B68" s="1" t="str">
        <f aca="false">'Roster-FF1'!U9</f>
        <v>WAS</v>
      </c>
      <c r="C68" s="1" t="str">
        <f aca="false">'Roster-FF1'!$Q$1</f>
        <v>Scream-N-Skunk Monkeys</v>
      </c>
      <c r="D68" s="1" t="str">
        <f aca="false">IF(ISERROR(VLOOKUP(A68,Status!$D$1:$H$900,3,FALSE())),"",VLOOKUP(A68,Status!$D$1:$H$900,3,FALSE()))</f>
        <v/>
      </c>
      <c r="E68" s="1" t="str">
        <f aca="false">IF(ISERROR(VLOOKUP(A68,Status!$D$1:$H$900,4,FALSE())),"",VLOOKUP(A68,Status!$D$1:$H$900,4,FALSE()))</f>
        <v/>
      </c>
      <c r="F68" s="2" t="str">
        <f aca="false">IF(ISERROR(VLOOKUP(A68,Status!$D$1:$H$900,2,FALSE())),"",VLOOKUP(A68,Status!$D$1:$H$900,2,FALSE()))</f>
        <v/>
      </c>
      <c r="G68" s="1" t="str">
        <f aca="false">IF(ISERROR(VLOOKUP(A68,Status!$D$1:$H$900,5,FALSE())),"",VLOOKUP(A68,Status!$D$1:$H$900,5,FALSE()))</f>
        <v/>
      </c>
    </row>
    <row r="69" customFormat="false" ht="12.75" hidden="false" customHeight="false" outlineLevel="0" collapsed="false">
      <c r="A69" s="1" t="str">
        <f aca="false">'Roster-FF1'!T10</f>
        <v>Bush, Reggie</v>
      </c>
      <c r="B69" s="1" t="str">
        <f aca="false">'Roster-FF1'!U10</f>
        <v>NO</v>
      </c>
      <c r="C69" s="1" t="str">
        <f aca="false">'Roster-FF1'!$Q$1</f>
        <v>Scream-N-Skunk Monkeys</v>
      </c>
      <c r="D69" s="1" t="str">
        <f aca="false">IF(ISERROR(VLOOKUP(A69,Status!$D$1:$H$900,3,FALSE())),"",VLOOKUP(A69,Status!$D$1:$H$900,3,FALSE()))</f>
        <v/>
      </c>
      <c r="E69" s="1" t="str">
        <f aca="false">IF(ISERROR(VLOOKUP(A69,Status!$D$1:$H$900,4,FALSE())),"",VLOOKUP(A69,Status!$D$1:$H$900,4,FALSE()))</f>
        <v/>
      </c>
      <c r="F69" s="2" t="str">
        <f aca="false">IF(ISERROR(VLOOKUP(A69,Status!$D$1:$H$900,2,FALSE())),"",VLOOKUP(A69,Status!$D$1:$H$900,2,FALSE()))</f>
        <v/>
      </c>
      <c r="G69" s="1" t="str">
        <f aca="false">IF(ISERROR(VLOOKUP(A69,Status!$D$1:$H$900,5,FALSE())),"",VLOOKUP(A69,Status!$D$1:$H$900,5,FALSE()))</f>
        <v/>
      </c>
    </row>
    <row r="70" customFormat="false" ht="12.75" hidden="false" customHeight="false" outlineLevel="0" collapsed="false">
      <c r="A70" s="1" t="str">
        <f aca="false">'Roster-FF1'!T11</f>
        <v>Coles, Laveranues</v>
      </c>
      <c r="B70" s="1" t="str">
        <f aca="false">'Roster-FF1'!U11</f>
        <v>NYJ</v>
      </c>
      <c r="C70" s="1" t="str">
        <f aca="false">'Roster-FF1'!$Q$1</f>
        <v>Scream-N-Skunk Monkeys</v>
      </c>
      <c r="D70" s="1" t="str">
        <f aca="false">IF(ISERROR(VLOOKUP(A70,Status!$D$1:$H$900,3,FALSE())),"",VLOOKUP(A70,Status!$D$1:$H$900,3,FALSE()))</f>
        <v>Thigh</v>
      </c>
      <c r="E70" s="1" t="str">
        <f aca="false">IF(ISERROR(VLOOKUP(A70,Status!$D$1:$H$900,4,FALSE())),"",VLOOKUP(A70,Status!$D$1:$H$900,4,FALSE()))</f>
        <v/>
      </c>
      <c r="F70" s="2" t="n">
        <f aca="false">IF(ISERROR(VLOOKUP(A70,Status!$D$1:$H$900,2,FALSE())),"",VLOOKUP(A70,Status!$D$1:$H$900,2,FALSE()))</f>
        <v>39785</v>
      </c>
      <c r="G70" s="1" t="str">
        <f aca="false">IF(ISERROR(VLOOKUP(A70,Status!$D$1:$H$900,5,FALSE())),"",VLOOKUP(A70,Status!$D$1:$H$900,5,FALSE()))</f>
        <v>Jets WR Laveranues Coles (thigh) went through limited ...</v>
      </c>
    </row>
    <row r="71" customFormat="false" ht="12.75" hidden="false" customHeight="false" outlineLevel="0" collapsed="false">
      <c r="A71" s="1" t="str">
        <f aca="false">'Roster-FF1'!T12</f>
        <v>Williams, Roy</v>
      </c>
      <c r="B71" s="1" t="str">
        <f aca="false">'Roster-FF1'!U12</f>
        <v>DAL</v>
      </c>
      <c r="C71" s="1" t="str">
        <f aca="false">'Roster-FF1'!$Q$1</f>
        <v>Scream-N-Skunk Monkeys</v>
      </c>
      <c r="D71" s="1" t="str">
        <f aca="false">IF(ISERROR(VLOOKUP(A71,Status!$D$1:$H$900,3,FALSE())),"",VLOOKUP(A71,Status!$D$1:$H$900,3,FALSE()))</f>
        <v/>
      </c>
      <c r="E71" s="1" t="str">
        <f aca="false">IF(ISERROR(VLOOKUP(A71,Status!$D$1:$H$900,4,FALSE())),"",VLOOKUP(A71,Status!$D$1:$H$900,4,FALSE()))</f>
        <v/>
      </c>
      <c r="F71" s="2" t="str">
        <f aca="false">IF(ISERROR(VLOOKUP(A71,Status!$D$1:$H$900,2,FALSE())),"",VLOOKUP(A71,Status!$D$1:$H$900,2,FALSE()))</f>
        <v/>
      </c>
      <c r="G71" s="1" t="str">
        <f aca="false">IF(ISERROR(VLOOKUP(A71,Status!$D$1:$H$900,5,FALSE())),"",VLOOKUP(A71,Status!$D$1:$H$900,5,FALSE()))</f>
        <v/>
      </c>
    </row>
    <row r="72" customFormat="false" ht="12.75" hidden="false" customHeight="false" outlineLevel="0" collapsed="false">
      <c r="A72" s="1" t="str">
        <f aca="false">'Roster-FF1'!T13</f>
        <v>Harrison, Marvin</v>
      </c>
      <c r="B72" s="1" t="str">
        <f aca="false">'Roster-FF1'!U13</f>
        <v>IND</v>
      </c>
      <c r="C72" s="1" t="str">
        <f aca="false">'Roster-FF1'!$Q$1</f>
        <v>Scream-N-Skunk Monkeys</v>
      </c>
      <c r="D72" s="1" t="str">
        <f aca="false">IF(ISERROR(VLOOKUP(A72,Status!$D$1:$H$900,3,FALSE())),"",VLOOKUP(A72,Status!$D$1:$H$900,3,FALSE()))</f>
        <v/>
      </c>
      <c r="E72" s="1" t="str">
        <f aca="false">IF(ISERROR(VLOOKUP(A72,Status!$D$1:$H$900,4,FALSE())),"",VLOOKUP(A72,Status!$D$1:$H$900,4,FALSE()))</f>
        <v/>
      </c>
      <c r="F72" s="2" t="str">
        <f aca="false">IF(ISERROR(VLOOKUP(A72,Status!$D$1:$H$900,2,FALSE())),"",VLOOKUP(A72,Status!$D$1:$H$900,2,FALSE()))</f>
        <v/>
      </c>
      <c r="G72" s="1" t="str">
        <f aca="false">IF(ISERROR(VLOOKUP(A72,Status!$D$1:$H$900,5,FALSE())),"",VLOOKUP(A72,Status!$D$1:$H$900,5,FALSE()))</f>
        <v/>
      </c>
    </row>
    <row r="73" customFormat="false" ht="12.75" hidden="false" customHeight="false" outlineLevel="0" collapsed="false">
      <c r="A73" s="1" t="str">
        <f aca="false">'Roster-FF1'!T14</f>
        <v>Rice, Sidney</v>
      </c>
      <c r="B73" s="1" t="str">
        <f aca="false">'Roster-FF1'!U14</f>
        <v>MIN</v>
      </c>
      <c r="C73" s="1" t="str">
        <f aca="false">'Roster-FF1'!$Q$1</f>
        <v>Scream-N-Skunk Monkeys</v>
      </c>
      <c r="D73" s="1" t="str">
        <f aca="false">IF(ISERROR(VLOOKUP(A73,Status!$D$1:$H$900,3,FALSE())),"",VLOOKUP(A73,Status!$D$1:$H$900,3,FALSE()))</f>
        <v/>
      </c>
      <c r="E73" s="1" t="str">
        <f aca="false">IF(ISERROR(VLOOKUP(A73,Status!$D$1:$H$900,4,FALSE())),"",VLOOKUP(A73,Status!$D$1:$H$900,4,FALSE()))</f>
        <v/>
      </c>
      <c r="F73" s="2" t="str">
        <f aca="false">IF(ISERROR(VLOOKUP(A73,Status!$D$1:$H$900,2,FALSE())),"",VLOOKUP(A73,Status!$D$1:$H$900,2,FALSE()))</f>
        <v/>
      </c>
      <c r="G73" s="1" t="str">
        <f aca="false">IF(ISERROR(VLOOKUP(A73,Status!$D$1:$H$900,5,FALSE())),"",VLOOKUP(A73,Status!$D$1:$H$900,5,FALSE()))</f>
        <v/>
      </c>
    </row>
    <row r="74" customFormat="false" ht="12.75" hidden="false" customHeight="false" outlineLevel="0" collapsed="false">
      <c r="A74" s="1" t="str">
        <f aca="false">'Roster-FF1'!T15</f>
        <v>Winslow, Kellen</v>
      </c>
      <c r="B74" s="1" t="str">
        <f aca="false">'Roster-FF1'!U15</f>
        <v>CLE</v>
      </c>
      <c r="C74" s="1" t="str">
        <f aca="false">'Roster-FF1'!$Q$1</f>
        <v>Scream-N-Skunk Monkeys</v>
      </c>
      <c r="D74" s="1" t="str">
        <f aca="false">IF(ISERROR(VLOOKUP(A74,Status!$D$1:$H$900,3,FALSE())),"",VLOOKUP(A74,Status!$D$1:$H$900,3,FALSE()))</f>
        <v>Ankle</v>
      </c>
      <c r="E74" s="1" t="str">
        <f aca="false">IF(ISERROR(VLOOKUP(A74,Status!$D$1:$H$900,4,FALSE())),"",VLOOKUP(A74,Status!$D$1:$H$900,4,FALSE()))</f>
        <v/>
      </c>
      <c r="F74" s="2" t="n">
        <f aca="false">IF(ISERROR(VLOOKUP(A74,Status!$D$1:$H$900,2,FALSE())),"",VLOOKUP(A74,Status!$D$1:$H$900,2,FALSE()))</f>
        <v>39785</v>
      </c>
      <c r="G74" s="1" t="str">
        <f aca="false">IF(ISERROR(VLOOKUP(A74,Status!$D$1:$H$900,5,FALSE())),"",VLOOKUP(A74,Status!$D$1:$H$900,5,FALSE()))</f>
        <v>As expected, Browns TE Kellen Winslow was ruled ...</v>
      </c>
    </row>
    <row r="75" customFormat="false" ht="12.75" hidden="false" customHeight="false" outlineLevel="0" collapsed="false">
      <c r="A75" s="1" t="str">
        <f aca="false">'Roster-FF1'!T16</f>
        <v>Heap, Todd</v>
      </c>
      <c r="B75" s="1" t="str">
        <f aca="false">'Roster-FF1'!U16</f>
        <v>BAL</v>
      </c>
      <c r="C75" s="1" t="str">
        <f aca="false">'Roster-FF1'!$Q$1</f>
        <v>Scream-N-Skunk Monkeys</v>
      </c>
      <c r="D75" s="1" t="str">
        <f aca="false">IF(ISERROR(VLOOKUP(A75,Status!$D$1:$H$900,3,FALSE())),"",VLOOKUP(A75,Status!$D$1:$H$900,3,FALSE()))</f>
        <v/>
      </c>
      <c r="E75" s="1" t="str">
        <f aca="false">IF(ISERROR(VLOOKUP(A75,Status!$D$1:$H$900,4,FALSE())),"",VLOOKUP(A75,Status!$D$1:$H$900,4,FALSE()))</f>
        <v/>
      </c>
      <c r="F75" s="2" t="str">
        <f aca="false">IF(ISERROR(VLOOKUP(A75,Status!$D$1:$H$900,2,FALSE())),"",VLOOKUP(A75,Status!$D$1:$H$900,2,FALSE()))</f>
        <v/>
      </c>
      <c r="G75" s="1" t="str">
        <f aca="false">IF(ISERROR(VLOOKUP(A75,Status!$D$1:$H$900,5,FALSE())),"",VLOOKUP(A75,Status!$D$1:$H$900,5,FALSE()))</f>
        <v/>
      </c>
    </row>
    <row r="76" customFormat="false" ht="12.75" hidden="false" customHeight="false" outlineLevel="0" collapsed="false">
      <c r="A76" s="1" t="str">
        <f aca="false">'Roster-FF1'!T17</f>
        <v>Gostkowski, Stephen</v>
      </c>
      <c r="B76" s="1" t="str">
        <f aca="false">'Roster-FF1'!U17</f>
        <v>NE</v>
      </c>
      <c r="C76" s="1" t="str">
        <f aca="false">'Roster-FF1'!$Q$1</f>
        <v>Scream-N-Skunk Monkeys</v>
      </c>
      <c r="D76" s="1" t="str">
        <f aca="false">IF(ISERROR(VLOOKUP(A76,Status!$D$1:$H$900,3,FALSE())),"",VLOOKUP(A76,Status!$D$1:$H$900,3,FALSE()))</f>
        <v/>
      </c>
      <c r="E76" s="1" t="str">
        <f aca="false">IF(ISERROR(VLOOKUP(A76,Status!$D$1:$H$900,4,FALSE())),"",VLOOKUP(A76,Status!$D$1:$H$900,4,FALSE()))</f>
        <v/>
      </c>
      <c r="F76" s="2" t="str">
        <f aca="false">IF(ISERROR(VLOOKUP(A76,Status!$D$1:$H$900,2,FALSE())),"",VLOOKUP(A76,Status!$D$1:$H$900,2,FALSE()))</f>
        <v/>
      </c>
      <c r="G76" s="1" t="str">
        <f aca="false">IF(ISERROR(VLOOKUP(A76,Status!$D$1:$H$900,5,FALSE())),"",VLOOKUP(A76,Status!$D$1:$H$900,5,FALSE()))</f>
        <v/>
      </c>
    </row>
    <row r="77" customFormat="false" ht="12.75" hidden="false" customHeight="false" outlineLevel="0" collapsed="false">
      <c r="A77" s="1" t="str">
        <f aca="false">'Roster-FF1'!T18</f>
        <v>Bironas, Rob</v>
      </c>
      <c r="B77" s="1" t="str">
        <f aca="false">'Roster-FF1'!U18</f>
        <v>TEN</v>
      </c>
      <c r="C77" s="1" t="str">
        <f aca="false">'Roster-FF1'!$Q$1</f>
        <v>Scream-N-Skunk Monkeys</v>
      </c>
      <c r="D77" s="1" t="str">
        <f aca="false">IF(ISERROR(VLOOKUP(A77,Status!$D$1:$H$900,3,FALSE())),"",VLOOKUP(A77,Status!$D$1:$H$900,3,FALSE()))</f>
        <v/>
      </c>
      <c r="E77" s="1" t="str">
        <f aca="false">IF(ISERROR(VLOOKUP(A77,Status!$D$1:$H$900,4,FALSE())),"",VLOOKUP(A77,Status!$D$1:$H$900,4,FALSE()))</f>
        <v/>
      </c>
      <c r="F77" s="2" t="str">
        <f aca="false">IF(ISERROR(VLOOKUP(A77,Status!$D$1:$H$900,2,FALSE())),"",VLOOKUP(A77,Status!$D$1:$H$900,2,FALSE()))</f>
        <v/>
      </c>
      <c r="G77" s="1" t="str">
        <f aca="false">IF(ISERROR(VLOOKUP(A77,Status!$D$1:$H$900,5,FALSE())),"",VLOOKUP(A77,Status!$D$1:$H$900,5,FALSE()))</f>
        <v/>
      </c>
    </row>
    <row r="78" customFormat="false" ht="12.75" hidden="false" customHeight="false" outlineLevel="0" collapsed="false">
      <c r="A78" s="1" t="str">
        <f aca="false">'Roster-FF1'!T19</f>
        <v>Seahawks</v>
      </c>
      <c r="B78" s="1" t="str">
        <f aca="false">'Roster-FF1'!U19</f>
        <v>SEA</v>
      </c>
      <c r="C78" s="1" t="str">
        <f aca="false">'Roster-FF1'!$Q$1</f>
        <v>Scream-N-Skunk Monkeys</v>
      </c>
      <c r="D78" s="1" t="str">
        <f aca="false">IF(ISERROR(VLOOKUP(A78,Status!$D$1:$H$900,3,FALSE())),"",VLOOKUP(A78,Status!$D$1:$H$900,3,FALSE()))</f>
        <v/>
      </c>
      <c r="E78" s="1" t="str">
        <f aca="false">IF(ISERROR(VLOOKUP(A78,Status!$D$1:$H$900,4,FALSE())),"",VLOOKUP(A78,Status!$D$1:$H$900,4,FALSE()))</f>
        <v/>
      </c>
      <c r="F78" s="2" t="str">
        <f aca="false">IF(ISERROR(VLOOKUP(A78,Status!$D$1:$H$900,2,FALSE())),"",VLOOKUP(A78,Status!$D$1:$H$900,2,FALSE()))</f>
        <v/>
      </c>
      <c r="G78" s="1" t="str">
        <f aca="false">IF(ISERROR(VLOOKUP(A78,Status!$D$1:$H$900,5,FALSE())),"",VLOOKUP(A78,Status!$D$1:$H$900,5,FALSE()))</f>
        <v/>
      </c>
    </row>
    <row r="79" customFormat="false" ht="12.75" hidden="false" customHeight="false" outlineLevel="0" collapsed="false">
      <c r="A79" s="1" t="str">
        <f aca="false">'Roster-FF1'!T20</f>
        <v>Ravens</v>
      </c>
      <c r="B79" s="1" t="str">
        <f aca="false">'Roster-FF1'!U20</f>
        <v>BAL</v>
      </c>
      <c r="C79" s="1" t="str">
        <f aca="false">'Roster-FF1'!$Q$1</f>
        <v>Scream-N-Skunk Monkeys</v>
      </c>
      <c r="D79" s="1" t="str">
        <f aca="false">IF(ISERROR(VLOOKUP(A79,Status!$D$1:$H$900,3,FALSE())),"",VLOOKUP(A79,Status!$D$1:$H$900,3,FALSE()))</f>
        <v/>
      </c>
      <c r="E79" s="1" t="str">
        <f aca="false">IF(ISERROR(VLOOKUP(A79,Status!$D$1:$H$900,4,FALSE())),"",VLOOKUP(A79,Status!$D$1:$H$900,4,FALSE()))</f>
        <v/>
      </c>
      <c r="F79" s="2" t="str">
        <f aca="false">IF(ISERROR(VLOOKUP(A79,Status!$D$1:$H$900,2,FALSE())),"",VLOOKUP(A79,Status!$D$1:$H$900,2,FALSE()))</f>
        <v/>
      </c>
      <c r="G79" s="1" t="str">
        <f aca="false">IF(ISERROR(VLOOKUP(A79,Status!$D$1:$H$900,5,FALSE())),"",VLOOKUP(A79,Status!$D$1:$H$900,5,FALSE()))</f>
        <v/>
      </c>
    </row>
    <row r="80" customFormat="false" ht="12.75" hidden="false" customHeight="false" outlineLevel="0" collapsed="false">
      <c r="A80" s="1" t="str">
        <f aca="false">'Roster-FF1'!T21</f>
        <v>Hightower, Tim</v>
      </c>
      <c r="B80" s="1" t="str">
        <f aca="false">'Roster-FF1'!U21</f>
        <v>ARI</v>
      </c>
      <c r="C80" s="1" t="str">
        <f aca="false">'Roster-FF1'!$Q$1</f>
        <v>Scream-N-Skunk Monkeys</v>
      </c>
      <c r="D80" s="1" t="str">
        <f aca="false">IF(ISERROR(VLOOKUP(A80,Status!$D$1:$H$900,3,FALSE())),"",VLOOKUP(A80,Status!$D$1:$H$900,3,FALSE()))</f>
        <v/>
      </c>
      <c r="E80" s="1" t="str">
        <f aca="false">IF(ISERROR(VLOOKUP(A80,Status!$D$1:$H$900,4,FALSE())),"",VLOOKUP(A80,Status!$D$1:$H$900,4,FALSE()))</f>
        <v/>
      </c>
      <c r="F80" s="2" t="str">
        <f aca="false">IF(ISERROR(VLOOKUP(A80,Status!$D$1:$H$900,2,FALSE())),"",VLOOKUP(A80,Status!$D$1:$H$900,2,FALSE()))</f>
        <v/>
      </c>
      <c r="G80" s="1" t="str">
        <f aca="false">IF(ISERROR(VLOOKUP(A80,Status!$D$1:$H$900,5,FALSE())),"",VLOOKUP(A80,Status!$D$1:$H$900,5,FALSE()))</f>
        <v/>
      </c>
    </row>
    <row r="81" customFormat="false" ht="12.75" hidden="false" customHeight="false" outlineLevel="0" collapsed="false">
      <c r="A81" s="1" t="str">
        <f aca="false">'Roster-FF1'!T22</f>
        <v/>
      </c>
      <c r="B81" s="1" t="str">
        <f aca="false">'Roster-FF1'!U22</f>
        <v/>
      </c>
      <c r="C81" s="1" t="str">
        <f aca="false">'Roster-FF1'!$Q$1</f>
        <v>Scream-N-Skunk Monkeys</v>
      </c>
      <c r="D81" s="1" t="str">
        <f aca="false">IF(ISERROR(VLOOKUP(A81,Status!$D$1:$H$900,3,FALSE())),"",VLOOKUP(A81,Status!$D$1:$H$900,3,FALSE()))</f>
        <v/>
      </c>
      <c r="E81" s="1" t="str">
        <f aca="false">IF(ISERROR(VLOOKUP(A81,Status!$D$1:$H$900,4,FALSE())),"",VLOOKUP(A81,Status!$D$1:$H$900,4,FALSE()))</f>
        <v/>
      </c>
      <c r="F81" s="2" t="str">
        <f aca="false">IF(ISERROR(VLOOKUP(A81,Status!$D$1:$H$900,2,FALSE())),"",VLOOKUP(A81,Status!$D$1:$H$900,2,FALSE()))</f>
        <v/>
      </c>
      <c r="G81" s="1" t="str">
        <f aca="false">IF(ISERROR(VLOOKUP(A81,Status!$D$1:$H$900,5,FALSE())),"",VLOOKUP(A81,Status!$D$1:$H$900,5,FALSE()))</f>
        <v/>
      </c>
    </row>
    <row r="82" customFormat="false" ht="12.75" hidden="false" customHeight="false" outlineLevel="0" collapsed="false">
      <c r="A82" s="7" t="str">
        <f aca="false">'Roster-FF1'!Y3</f>
        <v>Brees, Drew</v>
      </c>
      <c r="B82" s="7" t="str">
        <f aca="false">'Roster-FF1'!Z3</f>
        <v>NO</v>
      </c>
      <c r="C82" s="7" t="str">
        <f aca="false">'Roster-FF1'!$V$1</f>
        <v>Little Green Men</v>
      </c>
      <c r="D82" s="7" t="str">
        <f aca="false">IF(ISERROR(VLOOKUP(A82,Status!$D$1:$H$900,3,FALSE())),"",VLOOKUP(A82,Status!$D$1:$H$900,3,FALSE()))</f>
        <v/>
      </c>
      <c r="E82" s="7" t="str">
        <f aca="false">IF(ISERROR(VLOOKUP(A82,Status!$D$1:$H$900,4,FALSE())),"",VLOOKUP(A82,Status!$D$1:$H$900,4,FALSE()))</f>
        <v/>
      </c>
      <c r="F82" s="8" t="str">
        <f aca="false">IF(ISERROR(VLOOKUP(A82,Status!$D$1:$H$900,2,FALSE())),"",VLOOKUP(A82,Status!$D$1:$H$900,2,FALSE()))</f>
        <v/>
      </c>
      <c r="G82" s="7" t="str">
        <f aca="false">IF(ISERROR(VLOOKUP(A82,Status!$D$1:$H$900,5,FALSE())),"",VLOOKUP(A82,Status!$D$1:$H$900,5,FALSE()))</f>
        <v/>
      </c>
    </row>
    <row r="83" customFormat="false" ht="12.75" hidden="false" customHeight="false" outlineLevel="0" collapsed="false">
      <c r="A83" s="7" t="str">
        <f aca="false">'Roster-FF1'!Y4</f>
        <v>Frerotte, Gus</v>
      </c>
      <c r="B83" s="7" t="str">
        <f aca="false">'Roster-FF1'!Z4</f>
        <v>MIN</v>
      </c>
      <c r="C83" s="7" t="str">
        <f aca="false">'Roster-FF1'!$V$1</f>
        <v>Little Green Men</v>
      </c>
      <c r="D83" s="7" t="str">
        <f aca="false">IF(ISERROR(VLOOKUP(A83,Status!$D$1:$H$900,3,FALSE())),"",VLOOKUP(A83,Status!$D$1:$H$900,3,FALSE()))</f>
        <v/>
      </c>
      <c r="E83" s="7" t="str">
        <f aca="false">IF(ISERROR(VLOOKUP(A83,Status!$D$1:$H$900,4,FALSE())),"",VLOOKUP(A83,Status!$D$1:$H$900,4,FALSE()))</f>
        <v/>
      </c>
      <c r="F83" s="8" t="str">
        <f aca="false">IF(ISERROR(VLOOKUP(A83,Status!$D$1:$H$900,2,FALSE())),"",VLOOKUP(A83,Status!$D$1:$H$900,2,FALSE()))</f>
        <v/>
      </c>
      <c r="G83" s="7" t="str">
        <f aca="false">IF(ISERROR(VLOOKUP(A83,Status!$D$1:$H$900,5,FALSE())),"",VLOOKUP(A83,Status!$D$1:$H$900,5,FALSE()))</f>
        <v/>
      </c>
    </row>
    <row r="84" customFormat="false" ht="12.75" hidden="false" customHeight="false" outlineLevel="0" collapsed="false">
      <c r="A84" s="7" t="str">
        <f aca="false">'Roster-FF1'!Y5</f>
        <v>Collins, Kerry</v>
      </c>
      <c r="B84" s="7" t="str">
        <f aca="false">'Roster-FF1'!Z5</f>
        <v>TEN</v>
      </c>
      <c r="C84" s="7" t="str">
        <f aca="false">'Roster-FF1'!$V$1</f>
        <v>Little Green Men</v>
      </c>
      <c r="D84" s="7" t="str">
        <f aca="false">IF(ISERROR(VLOOKUP(A84,Status!$D$1:$H$900,3,FALSE())),"",VLOOKUP(A84,Status!$D$1:$H$900,3,FALSE()))</f>
        <v/>
      </c>
      <c r="E84" s="7" t="str">
        <f aca="false">IF(ISERROR(VLOOKUP(A84,Status!$D$1:$H$900,4,FALSE())),"",VLOOKUP(A84,Status!$D$1:$H$900,4,FALSE()))</f>
        <v/>
      </c>
      <c r="F84" s="8" t="str">
        <f aca="false">IF(ISERROR(VLOOKUP(A84,Status!$D$1:$H$900,2,FALSE())),"",VLOOKUP(A84,Status!$D$1:$H$900,2,FALSE()))</f>
        <v/>
      </c>
      <c r="G84" s="7" t="str">
        <f aca="false">IF(ISERROR(VLOOKUP(A84,Status!$D$1:$H$900,5,FALSE())),"",VLOOKUP(A84,Status!$D$1:$H$900,5,FALSE()))</f>
        <v/>
      </c>
    </row>
    <row r="85" customFormat="false" ht="12.75" hidden="false" customHeight="false" outlineLevel="0" collapsed="false">
      <c r="A85" s="7" t="str">
        <f aca="false">'Roster-FF1'!Y6</f>
        <v>Hill, Shaun</v>
      </c>
      <c r="B85" s="7" t="str">
        <f aca="false">'Roster-FF1'!Z6</f>
        <v>SF</v>
      </c>
      <c r="C85" s="7" t="str">
        <f aca="false">'Roster-FF1'!$V$1</f>
        <v>Little Green Men</v>
      </c>
      <c r="D85" s="7" t="str">
        <f aca="false">IF(ISERROR(VLOOKUP(A85,Status!$D$1:$H$900,3,FALSE())),"",VLOOKUP(A85,Status!$D$1:$H$900,3,FALSE()))</f>
        <v/>
      </c>
      <c r="E85" s="7" t="str">
        <f aca="false">IF(ISERROR(VLOOKUP(A85,Status!$D$1:$H$900,4,FALSE())),"",VLOOKUP(A85,Status!$D$1:$H$900,4,FALSE()))</f>
        <v/>
      </c>
      <c r="F85" s="8" t="str">
        <f aca="false">IF(ISERROR(VLOOKUP(A85,Status!$D$1:$H$900,2,FALSE())),"",VLOOKUP(A85,Status!$D$1:$H$900,2,FALSE()))</f>
        <v/>
      </c>
      <c r="G85" s="7" t="str">
        <f aca="false">IF(ISERROR(VLOOKUP(A85,Status!$D$1:$H$900,5,FALSE())),"",VLOOKUP(A85,Status!$D$1:$H$900,5,FALSE()))</f>
        <v/>
      </c>
    </row>
    <row r="86" customFormat="false" ht="12.75" hidden="false" customHeight="false" outlineLevel="0" collapsed="false">
      <c r="A86" s="7" t="str">
        <f aca="false">'Roster-FF1'!Y7</f>
        <v>McGahee, Willis</v>
      </c>
      <c r="B86" s="7" t="str">
        <f aca="false">'Roster-FF1'!Z7</f>
        <v>BAL</v>
      </c>
      <c r="C86" s="7" t="str">
        <f aca="false">'Roster-FF1'!$V$1</f>
        <v>Little Green Men</v>
      </c>
      <c r="D86" s="7" t="str">
        <f aca="false">IF(ISERROR(VLOOKUP(A86,Status!$D$1:$H$900,3,FALSE())),"",VLOOKUP(A86,Status!$D$1:$H$900,3,FALSE()))</f>
        <v/>
      </c>
      <c r="E86" s="7" t="str">
        <f aca="false">IF(ISERROR(VLOOKUP(A86,Status!$D$1:$H$900,4,FALSE())),"",VLOOKUP(A86,Status!$D$1:$H$900,4,FALSE()))</f>
        <v/>
      </c>
      <c r="F86" s="8" t="str">
        <f aca="false">IF(ISERROR(VLOOKUP(A86,Status!$D$1:$H$900,2,FALSE())),"",VLOOKUP(A86,Status!$D$1:$H$900,2,FALSE()))</f>
        <v/>
      </c>
      <c r="G86" s="7" t="str">
        <f aca="false">IF(ISERROR(VLOOKUP(A86,Status!$D$1:$H$900,5,FALSE())),"",VLOOKUP(A86,Status!$D$1:$H$900,5,FALSE()))</f>
        <v/>
      </c>
    </row>
    <row r="87" customFormat="false" ht="12.75" hidden="false" customHeight="false" outlineLevel="0" collapsed="false">
      <c r="A87" s="7" t="str">
        <f aca="false">'Roster-FF1'!Y8</f>
        <v>Barber, Marion</v>
      </c>
      <c r="B87" s="7" t="str">
        <f aca="false">'Roster-FF1'!Z8</f>
        <v>DAL</v>
      </c>
      <c r="C87" s="7" t="str">
        <f aca="false">'Roster-FF1'!$V$1</f>
        <v>Little Green Men</v>
      </c>
      <c r="D87" s="7" t="str">
        <f aca="false">IF(ISERROR(VLOOKUP(A87,Status!$D$1:$H$900,3,FALSE())),"",VLOOKUP(A87,Status!$D$1:$H$900,3,FALSE()))</f>
        <v>Toe</v>
      </c>
      <c r="E87" s="7" t="str">
        <f aca="false">IF(ISERROR(VLOOKUP(A87,Status!$D$1:$H$900,4,FALSE())),"",VLOOKUP(A87,Status!$D$1:$H$900,4,FALSE()))</f>
        <v/>
      </c>
      <c r="F87" s="8" t="n">
        <f aca="false">IF(ISERROR(VLOOKUP(A87,Status!$D$1:$H$900,2,FALSE())),"",VLOOKUP(A87,Status!$D$1:$H$900,2,FALSE()))</f>
        <v>39785</v>
      </c>
      <c r="G87" s="7" t="str">
        <f aca="false">IF(ISERROR(VLOOKUP(A87,Status!$D$1:$H$900,5,FALSE())),"",VLOOKUP(A87,Status!$D$1:$H$900,5,FALSE()))</f>
        <v>Cowboys RB Marion Barber did not practice Wednesday ...</v>
      </c>
    </row>
    <row r="88" customFormat="false" ht="12.75" hidden="false" customHeight="false" outlineLevel="0" collapsed="false">
      <c r="A88" s="7" t="str">
        <f aca="false">'Roster-FF1'!Y9</f>
        <v>Dunn, Warrick</v>
      </c>
      <c r="B88" s="7" t="str">
        <f aca="false">'Roster-FF1'!Z9</f>
        <v>TB</v>
      </c>
      <c r="C88" s="7" t="str">
        <f aca="false">'Roster-FF1'!$V$1</f>
        <v>Little Green Men</v>
      </c>
      <c r="D88" s="7" t="str">
        <f aca="false">IF(ISERROR(VLOOKUP(A88,Status!$D$1:$H$900,3,FALSE())),"",VLOOKUP(A88,Status!$D$1:$H$900,3,FALSE()))</f>
        <v/>
      </c>
      <c r="E88" s="7" t="str">
        <f aca="false">IF(ISERROR(VLOOKUP(A88,Status!$D$1:$H$900,4,FALSE())),"",VLOOKUP(A88,Status!$D$1:$H$900,4,FALSE()))</f>
        <v/>
      </c>
      <c r="F88" s="8" t="str">
        <f aca="false">IF(ISERROR(VLOOKUP(A88,Status!$D$1:$H$900,2,FALSE())),"",VLOOKUP(A88,Status!$D$1:$H$900,2,FALSE()))</f>
        <v/>
      </c>
      <c r="G88" s="7" t="str">
        <f aca="false">IF(ISERROR(VLOOKUP(A88,Status!$D$1:$H$900,5,FALSE())),"",VLOOKUP(A88,Status!$D$1:$H$900,5,FALSE()))</f>
        <v/>
      </c>
    </row>
    <row r="89" customFormat="false" ht="12.75" hidden="false" customHeight="false" outlineLevel="0" collapsed="false">
      <c r="A89" s="7" t="str">
        <f aca="false">'Roster-FF1'!Y10</f>
        <v>Faulk, Kevin</v>
      </c>
      <c r="B89" s="7" t="str">
        <f aca="false">'Roster-FF1'!Z10</f>
        <v>NE</v>
      </c>
      <c r="C89" s="7" t="str">
        <f aca="false">'Roster-FF1'!$V$1</f>
        <v>Little Green Men</v>
      </c>
      <c r="D89" s="7" t="str">
        <f aca="false">IF(ISERROR(VLOOKUP(A89,Status!$D$1:$H$900,3,FALSE())),"",VLOOKUP(A89,Status!$D$1:$H$900,3,FALSE()))</f>
        <v/>
      </c>
      <c r="E89" s="7" t="str">
        <f aca="false">IF(ISERROR(VLOOKUP(A89,Status!$D$1:$H$900,4,FALSE())),"",VLOOKUP(A89,Status!$D$1:$H$900,4,FALSE()))</f>
        <v/>
      </c>
      <c r="F89" s="8" t="str">
        <f aca="false">IF(ISERROR(VLOOKUP(A89,Status!$D$1:$H$900,2,FALSE())),"",VLOOKUP(A89,Status!$D$1:$H$900,2,FALSE()))</f>
        <v/>
      </c>
      <c r="G89" s="7" t="str">
        <f aca="false">IF(ISERROR(VLOOKUP(A89,Status!$D$1:$H$900,5,FALSE())),"",VLOOKUP(A89,Status!$D$1:$H$900,5,FALSE()))</f>
        <v/>
      </c>
    </row>
    <row r="90" customFormat="false" ht="12.75" hidden="false" customHeight="false" outlineLevel="0" collapsed="false">
      <c r="A90" s="7" t="str">
        <f aca="false">'Roster-FF1'!Y11</f>
        <v>Smith, Steve</v>
      </c>
      <c r="B90" s="7" t="str">
        <f aca="false">'Roster-FF1'!Z11</f>
        <v>CAR</v>
      </c>
      <c r="C90" s="7" t="str">
        <f aca="false">'Roster-FF1'!$V$1</f>
        <v>Little Green Men</v>
      </c>
      <c r="D90" s="7" t="str">
        <f aca="false">IF(ISERROR(VLOOKUP(A90,Status!$D$1:$H$900,3,FALSE())),"",VLOOKUP(A90,Status!$D$1:$H$900,3,FALSE()))</f>
        <v/>
      </c>
      <c r="E90" s="7" t="str">
        <f aca="false">IF(ISERROR(VLOOKUP(A90,Status!$D$1:$H$900,4,FALSE())),"",VLOOKUP(A90,Status!$D$1:$H$900,4,FALSE()))</f>
        <v/>
      </c>
      <c r="F90" s="8" t="str">
        <f aca="false">IF(ISERROR(VLOOKUP(A90,Status!$D$1:$H$900,2,FALSE())),"",VLOOKUP(A90,Status!$D$1:$H$900,2,FALSE()))</f>
        <v/>
      </c>
      <c r="G90" s="7" t="str">
        <f aca="false">IF(ISERROR(VLOOKUP(A90,Status!$D$1:$H$900,5,FALSE())),"",VLOOKUP(A90,Status!$D$1:$H$900,5,FALSE()))</f>
        <v/>
      </c>
    </row>
    <row r="91" customFormat="false" ht="12.75" hidden="false" customHeight="false" outlineLevel="0" collapsed="false">
      <c r="A91" s="7" t="str">
        <f aca="false">'Roster-FF1'!Y12</f>
        <v>Johnson, Chad</v>
      </c>
      <c r="B91" s="7" t="str">
        <f aca="false">'Roster-FF1'!Z12</f>
        <v>CIN</v>
      </c>
      <c r="C91" s="7" t="str">
        <f aca="false">'Roster-FF1'!$V$1</f>
        <v>Little Green Men</v>
      </c>
      <c r="D91" s="7" t="str">
        <f aca="false">IF(ISERROR(VLOOKUP(A91,Status!$D$1:$H$900,3,FALSE())),"",VLOOKUP(A91,Status!$D$1:$H$900,3,FALSE()))</f>
        <v/>
      </c>
      <c r="E91" s="7" t="str">
        <f aca="false">IF(ISERROR(VLOOKUP(A91,Status!$D$1:$H$900,4,FALSE())),"",VLOOKUP(A91,Status!$D$1:$H$900,4,FALSE()))</f>
        <v/>
      </c>
      <c r="F91" s="8" t="str">
        <f aca="false">IF(ISERROR(VLOOKUP(A91,Status!$D$1:$H$900,2,FALSE())),"",VLOOKUP(A91,Status!$D$1:$H$900,2,FALSE()))</f>
        <v/>
      </c>
      <c r="G91" s="7" t="str">
        <f aca="false">IF(ISERROR(VLOOKUP(A91,Status!$D$1:$H$900,5,FALSE())),"",VLOOKUP(A91,Status!$D$1:$H$900,5,FALSE()))</f>
        <v/>
      </c>
    </row>
    <row r="92" customFormat="false" ht="12.75" hidden="false" customHeight="false" outlineLevel="0" collapsed="false">
      <c r="A92" s="7" t="str">
        <f aca="false">'Roster-FF1'!Y13</f>
        <v>Welker, Wes</v>
      </c>
      <c r="B92" s="7" t="str">
        <f aca="false">'Roster-FF1'!Z13</f>
        <v>NE</v>
      </c>
      <c r="C92" s="7" t="str">
        <f aca="false">'Roster-FF1'!$V$1</f>
        <v>Little Green Men</v>
      </c>
      <c r="D92" s="7" t="str">
        <f aca="false">IF(ISERROR(VLOOKUP(A92,Status!$D$1:$H$900,3,FALSE())),"",VLOOKUP(A92,Status!$D$1:$H$900,3,FALSE()))</f>
        <v>Head</v>
      </c>
      <c r="E92" s="7" t="str">
        <f aca="false">IF(ISERROR(VLOOKUP(A92,Status!$D$1:$H$900,4,FALSE())),"",VLOOKUP(A92,Status!$D$1:$H$900,4,FALSE()))</f>
        <v/>
      </c>
      <c r="F92" s="8" t="n">
        <f aca="false">IF(ISERROR(VLOOKUP(A92,Status!$D$1:$H$900,2,FALSE())),"",VLOOKUP(A92,Status!$D$1:$H$900,2,FALSE()))</f>
        <v>39785</v>
      </c>
      <c r="G92" s="7" t="str">
        <f aca="false">IF(ISERROR(VLOOKUP(A92,Status!$D$1:$H$900,5,FALSE())),"",VLOOKUP(A92,Status!$D$1:$H$900,5,FALSE()))</f>
        <v>Patriots WR Wes Welker practiced on Wednesday for ...</v>
      </c>
    </row>
    <row r="93" customFormat="false" ht="12.75" hidden="false" customHeight="false" outlineLevel="0" collapsed="false">
      <c r="A93" s="7" t="str">
        <f aca="false">'Roster-FF1'!Y14</f>
        <v>Curtis, Kevin</v>
      </c>
      <c r="B93" s="7" t="str">
        <f aca="false">'Roster-FF1'!Z14</f>
        <v>PHI</v>
      </c>
      <c r="C93" s="7" t="str">
        <f aca="false">'Roster-FF1'!$V$1</f>
        <v>Little Green Men</v>
      </c>
      <c r="D93" s="7" t="str">
        <f aca="false">IF(ISERROR(VLOOKUP(A93,Status!$D$1:$H$900,3,FALSE())),"",VLOOKUP(A93,Status!$D$1:$H$900,3,FALSE()))</f>
        <v/>
      </c>
      <c r="E93" s="7" t="str">
        <f aca="false">IF(ISERROR(VLOOKUP(A93,Status!$D$1:$H$900,4,FALSE())),"",VLOOKUP(A93,Status!$D$1:$H$900,4,FALSE()))</f>
        <v/>
      </c>
      <c r="F93" s="8" t="str">
        <f aca="false">IF(ISERROR(VLOOKUP(A93,Status!$D$1:$H$900,2,FALSE())),"",VLOOKUP(A93,Status!$D$1:$H$900,2,FALSE()))</f>
        <v/>
      </c>
      <c r="G93" s="7" t="str">
        <f aca="false">IF(ISERROR(VLOOKUP(A93,Status!$D$1:$H$900,5,FALSE())),"",VLOOKUP(A93,Status!$D$1:$H$900,5,FALSE()))</f>
        <v/>
      </c>
    </row>
    <row r="94" customFormat="false" ht="12.75" hidden="false" customHeight="false" outlineLevel="0" collapsed="false">
      <c r="A94" s="7" t="str">
        <f aca="false">'Roster-FF1'!Y15</f>
        <v>Witten, Jason</v>
      </c>
      <c r="B94" s="7" t="str">
        <f aca="false">'Roster-FF1'!Z15</f>
        <v>DAL</v>
      </c>
      <c r="C94" s="7" t="str">
        <f aca="false">'Roster-FF1'!$V$1</f>
        <v>Little Green Men</v>
      </c>
      <c r="D94" s="7" t="str">
        <f aca="false">IF(ISERROR(VLOOKUP(A94,Status!$D$1:$H$900,3,FALSE())),"",VLOOKUP(A94,Status!$D$1:$H$900,3,FALSE()))</f>
        <v/>
      </c>
      <c r="E94" s="7" t="str">
        <f aca="false">IF(ISERROR(VLOOKUP(A94,Status!$D$1:$H$900,4,FALSE())),"",VLOOKUP(A94,Status!$D$1:$H$900,4,FALSE()))</f>
        <v/>
      </c>
      <c r="F94" s="8" t="str">
        <f aca="false">IF(ISERROR(VLOOKUP(A94,Status!$D$1:$H$900,2,FALSE())),"",VLOOKUP(A94,Status!$D$1:$H$900,2,FALSE()))</f>
        <v/>
      </c>
      <c r="G94" s="7" t="str">
        <f aca="false">IF(ISERROR(VLOOKUP(A94,Status!$D$1:$H$900,5,FALSE())),"",VLOOKUP(A94,Status!$D$1:$H$900,5,FALSE()))</f>
        <v/>
      </c>
    </row>
    <row r="95" customFormat="false" ht="12.75" hidden="false" customHeight="false" outlineLevel="0" collapsed="false">
      <c r="A95" s="7" t="str">
        <f aca="false">'Roster-FF1'!Y16</f>
        <v>Lee, Donald</v>
      </c>
      <c r="B95" s="7" t="str">
        <f aca="false">'Roster-FF1'!Z16</f>
        <v>GB</v>
      </c>
      <c r="C95" s="7" t="str">
        <f aca="false">'Roster-FF1'!$V$1</f>
        <v>Little Green Men</v>
      </c>
      <c r="D95" s="7" t="str">
        <f aca="false">IF(ISERROR(VLOOKUP(A95,Status!$D$1:$H$900,3,FALSE())),"",VLOOKUP(A95,Status!$D$1:$H$900,3,FALSE()))</f>
        <v/>
      </c>
      <c r="E95" s="7" t="str">
        <f aca="false">IF(ISERROR(VLOOKUP(A95,Status!$D$1:$H$900,4,FALSE())),"",VLOOKUP(A95,Status!$D$1:$H$900,4,FALSE()))</f>
        <v/>
      </c>
      <c r="F95" s="8" t="str">
        <f aca="false">IF(ISERROR(VLOOKUP(A95,Status!$D$1:$H$900,2,FALSE())),"",VLOOKUP(A95,Status!$D$1:$H$900,2,FALSE()))</f>
        <v/>
      </c>
      <c r="G95" s="7" t="str">
        <f aca="false">IF(ISERROR(VLOOKUP(A95,Status!$D$1:$H$900,5,FALSE())),"",VLOOKUP(A95,Status!$D$1:$H$900,5,FALSE()))</f>
        <v/>
      </c>
    </row>
    <row r="96" customFormat="false" ht="12.75" hidden="false" customHeight="false" outlineLevel="0" collapsed="false">
      <c r="A96" s="7" t="str">
        <f aca="false">'Roster-FF1'!Y17</f>
        <v>Brown, Josh</v>
      </c>
      <c r="B96" s="7" t="str">
        <f aca="false">'Roster-FF1'!Z17</f>
        <v>STL</v>
      </c>
      <c r="C96" s="7" t="str">
        <f aca="false">'Roster-FF1'!$V$1</f>
        <v>Little Green Men</v>
      </c>
      <c r="D96" s="7" t="str">
        <f aca="false">IF(ISERROR(VLOOKUP(A96,Status!$D$1:$H$900,3,FALSE())),"",VLOOKUP(A96,Status!$D$1:$H$900,3,FALSE()))</f>
        <v/>
      </c>
      <c r="E96" s="7" t="str">
        <f aca="false">IF(ISERROR(VLOOKUP(A96,Status!$D$1:$H$900,4,FALSE())),"",VLOOKUP(A96,Status!$D$1:$H$900,4,FALSE()))</f>
        <v/>
      </c>
      <c r="F96" s="8" t="str">
        <f aca="false">IF(ISERROR(VLOOKUP(A96,Status!$D$1:$H$900,2,FALSE())),"",VLOOKUP(A96,Status!$D$1:$H$900,2,FALSE()))</f>
        <v/>
      </c>
      <c r="G96" s="7" t="str">
        <f aca="false">IF(ISERROR(VLOOKUP(A96,Status!$D$1:$H$900,5,FALSE())),"",VLOOKUP(A96,Status!$D$1:$H$900,5,FALSE()))</f>
        <v/>
      </c>
    </row>
    <row r="97" customFormat="false" ht="12.75" hidden="false" customHeight="false" outlineLevel="0" collapsed="false">
      <c r="A97" s="7" t="str">
        <f aca="false">'Roster-FF1'!Y18</f>
        <v>Gould, Robbie</v>
      </c>
      <c r="B97" s="7" t="str">
        <f aca="false">'Roster-FF1'!Z18</f>
        <v>CHI</v>
      </c>
      <c r="C97" s="7" t="str">
        <f aca="false">'Roster-FF1'!$V$1</f>
        <v>Little Green Men</v>
      </c>
      <c r="D97" s="7" t="str">
        <f aca="false">IF(ISERROR(VLOOKUP(A97,Status!$D$1:$H$900,3,FALSE())),"",VLOOKUP(A97,Status!$D$1:$H$900,3,FALSE()))</f>
        <v/>
      </c>
      <c r="E97" s="7" t="str">
        <f aca="false">IF(ISERROR(VLOOKUP(A97,Status!$D$1:$H$900,4,FALSE())),"",VLOOKUP(A97,Status!$D$1:$H$900,4,FALSE()))</f>
        <v/>
      </c>
      <c r="F97" s="8" t="str">
        <f aca="false">IF(ISERROR(VLOOKUP(A97,Status!$D$1:$H$900,2,FALSE())),"",VLOOKUP(A97,Status!$D$1:$H$900,2,FALSE()))</f>
        <v/>
      </c>
      <c r="G97" s="7" t="str">
        <f aca="false">IF(ISERROR(VLOOKUP(A97,Status!$D$1:$H$900,5,FALSE())),"",VLOOKUP(A97,Status!$D$1:$H$900,5,FALSE()))</f>
        <v/>
      </c>
    </row>
    <row r="98" customFormat="false" ht="12.75" hidden="false" customHeight="false" outlineLevel="0" collapsed="false">
      <c r="A98" s="7" t="str">
        <f aca="false">'Roster-FF1'!Y19</f>
        <v>Patriots</v>
      </c>
      <c r="B98" s="7" t="str">
        <f aca="false">'Roster-FF1'!Z19</f>
        <v>NE</v>
      </c>
      <c r="C98" s="7" t="str">
        <f aca="false">'Roster-FF1'!$V$1</f>
        <v>Little Green Men</v>
      </c>
      <c r="D98" s="7" t="str">
        <f aca="false">IF(ISERROR(VLOOKUP(A98,Status!$D$1:$H$900,3,FALSE())),"",VLOOKUP(A98,Status!$D$1:$H$900,3,FALSE()))</f>
        <v/>
      </c>
      <c r="E98" s="7" t="str">
        <f aca="false">IF(ISERROR(VLOOKUP(A98,Status!$D$1:$H$900,4,FALSE())),"",VLOOKUP(A98,Status!$D$1:$H$900,4,FALSE()))</f>
        <v/>
      </c>
      <c r="F98" s="8" t="str">
        <f aca="false">IF(ISERROR(VLOOKUP(A98,Status!$D$1:$H$900,2,FALSE())),"",VLOOKUP(A98,Status!$D$1:$H$900,2,FALSE()))</f>
        <v/>
      </c>
      <c r="G98" s="7" t="str">
        <f aca="false">IF(ISERROR(VLOOKUP(A98,Status!$D$1:$H$900,5,FALSE())),"",VLOOKUP(A98,Status!$D$1:$H$900,5,FALSE()))</f>
        <v/>
      </c>
    </row>
    <row r="99" customFormat="false" ht="12.75" hidden="false" customHeight="false" outlineLevel="0" collapsed="false">
      <c r="A99" s="7" t="str">
        <f aca="false">'Roster-FF1'!Y20</f>
        <v>Bears</v>
      </c>
      <c r="B99" s="7" t="str">
        <f aca="false">'Roster-FF1'!Z20</f>
        <v>CHI</v>
      </c>
      <c r="C99" s="7" t="str">
        <f aca="false">'Roster-FF1'!$V$1</f>
        <v>Little Green Men</v>
      </c>
      <c r="D99" s="7" t="str">
        <f aca="false">IF(ISERROR(VLOOKUP(A99,Status!$D$1:$H$900,3,FALSE())),"",VLOOKUP(A99,Status!$D$1:$H$900,3,FALSE()))</f>
        <v/>
      </c>
      <c r="E99" s="7" t="str">
        <f aca="false">IF(ISERROR(VLOOKUP(A99,Status!$D$1:$H$900,4,FALSE())),"",VLOOKUP(A99,Status!$D$1:$H$900,4,FALSE()))</f>
        <v/>
      </c>
      <c r="F99" s="8" t="str">
        <f aca="false">IF(ISERROR(VLOOKUP(A99,Status!$D$1:$H$900,2,FALSE())),"",VLOOKUP(A99,Status!$D$1:$H$900,2,FALSE()))</f>
        <v/>
      </c>
      <c r="G99" s="7" t="str">
        <f aca="false">IF(ISERROR(VLOOKUP(A99,Status!$D$1:$H$900,5,FALSE())),"",VLOOKUP(A99,Status!$D$1:$H$900,5,FALSE()))</f>
        <v/>
      </c>
    </row>
    <row r="100" customFormat="false" ht="12.75" hidden="false" customHeight="false" outlineLevel="0" collapsed="false">
      <c r="A100" s="7" t="str">
        <f aca="false">'Roster-FF1'!Y21</f>
        <v>Schaub, Matt</v>
      </c>
      <c r="B100" s="7" t="str">
        <f aca="false">'Roster-FF1'!Z21</f>
        <v>HOU</v>
      </c>
      <c r="C100" s="7" t="str">
        <f aca="false">'Roster-FF1'!$V$1</f>
        <v>Little Green Men</v>
      </c>
      <c r="D100" s="7" t="str">
        <f aca="false">IF(ISERROR(VLOOKUP(A100,Status!$D$1:$H$900,3,FALSE())),"",VLOOKUP(A100,Status!$D$1:$H$900,3,FALSE()))</f>
        <v>Knee</v>
      </c>
      <c r="E100" s="7" t="str">
        <f aca="false">IF(ISERROR(VLOOKUP(A100,Status!$D$1:$H$900,4,FALSE())),"",VLOOKUP(A100,Status!$D$1:$H$900,4,FALSE()))</f>
        <v/>
      </c>
      <c r="F100" s="8" t="n">
        <f aca="false">IF(ISERROR(VLOOKUP(A100,Status!$D$1:$H$900,2,FALSE())),"",VLOOKUP(A100,Status!$D$1:$H$900,2,FALSE()))</f>
        <v>39785</v>
      </c>
      <c r="G100" s="7" t="str">
        <f aca="false">IF(ISERROR(VLOOKUP(A100,Status!$D$1:$H$900,5,FALSE())),"",VLOOKUP(A100,Status!$D$1:$H$900,5,FALSE()))</f>
        <v>Matt Schaub should return for Houston's Sunday game ...</v>
      </c>
    </row>
    <row r="101" customFormat="false" ht="12.75" hidden="false" customHeight="false" outlineLevel="0" collapsed="false">
      <c r="A101" s="7" t="str">
        <f aca="false">'Roster-FF1'!Y22</f>
        <v>Graham, Earnest</v>
      </c>
      <c r="B101" s="7" t="str">
        <f aca="false">'Roster-FF1'!Z22</f>
        <v>TB</v>
      </c>
      <c r="C101" s="7" t="str">
        <f aca="false">'Roster-FF1'!$V$1</f>
        <v>Little Green Men</v>
      </c>
      <c r="D101" s="7" t="str">
        <f aca="false">IF(ISERROR(VLOOKUP(A101,Status!$D$1:$H$900,3,FALSE())),"",VLOOKUP(A101,Status!$D$1:$H$900,3,FALSE()))</f>
        <v/>
      </c>
      <c r="E101" s="7" t="str">
        <f aca="false">IF(ISERROR(VLOOKUP(A101,Status!$D$1:$H$900,4,FALSE())),"",VLOOKUP(A101,Status!$D$1:$H$900,4,FALSE()))</f>
        <v/>
      </c>
      <c r="F101" s="8" t="str">
        <f aca="false">IF(ISERROR(VLOOKUP(A101,Status!$D$1:$H$900,2,FALSE())),"",VLOOKUP(A101,Status!$D$1:$H$900,2,FALSE()))</f>
        <v/>
      </c>
      <c r="G101" s="7" t="str">
        <f aca="false">IF(ISERROR(VLOOKUP(A101,Status!$D$1:$H$900,5,FALSE())),"",VLOOKUP(A101,Status!$D$1:$H$900,5,FALSE()))</f>
        <v/>
      </c>
    </row>
    <row r="102" customFormat="false" ht="12.75" hidden="false" customHeight="false" outlineLevel="0" collapsed="false">
      <c r="A102" s="1" t="str">
        <f aca="false">'Roster-FF1'!AD3</f>
        <v>Rivers, Philip</v>
      </c>
      <c r="B102" s="1" t="str">
        <f aca="false">'Roster-FF1'!AE3</f>
        <v>SD</v>
      </c>
      <c r="C102" s="1" t="str">
        <f aca="false">'Roster-FF1'!$AA$1</f>
        <v>This Ones For John</v>
      </c>
      <c r="D102" s="1" t="str">
        <f aca="false">IF(ISERROR(VLOOKUP(A102,Status!$D$1:$H$900,3,FALSE())),"",VLOOKUP(A102,Status!$D$1:$H$900,3,FALSE()))</f>
        <v/>
      </c>
      <c r="E102" s="1" t="str">
        <f aca="false">IF(ISERROR(VLOOKUP(A102,Status!$D$1:$H$900,4,FALSE())),"",VLOOKUP(A102,Status!$D$1:$H$900,4,FALSE()))</f>
        <v/>
      </c>
      <c r="F102" s="2" t="str">
        <f aca="false">IF(ISERROR(VLOOKUP(A102,Status!$D$1:$H$900,2,FALSE())),"",VLOOKUP(A102,Status!$D$1:$H$900,2,FALSE()))</f>
        <v/>
      </c>
      <c r="G102" s="1" t="str">
        <f aca="false">IF(ISERROR(VLOOKUP(A102,Status!$D$1:$H$900,5,FALSE())),"",VLOOKUP(A102,Status!$D$1:$H$900,5,FALSE()))</f>
        <v/>
      </c>
    </row>
    <row r="103" customFormat="false" ht="12.75" hidden="false" customHeight="false" outlineLevel="0" collapsed="false">
      <c r="A103" s="1" t="str">
        <f aca="false">'Roster-FF1'!AD4</f>
        <v>Delhomme, Jake</v>
      </c>
      <c r="B103" s="1" t="str">
        <f aca="false">'Roster-FF1'!AE4</f>
        <v>CAR</v>
      </c>
      <c r="C103" s="1" t="str">
        <f aca="false">'Roster-FF1'!$AA$1</f>
        <v>This Ones For John</v>
      </c>
      <c r="D103" s="1" t="str">
        <f aca="false">IF(ISERROR(VLOOKUP(A103,Status!$D$1:$H$900,3,FALSE())),"",VLOOKUP(A103,Status!$D$1:$H$900,3,FALSE()))</f>
        <v/>
      </c>
      <c r="E103" s="1" t="str">
        <f aca="false">IF(ISERROR(VLOOKUP(A103,Status!$D$1:$H$900,4,FALSE())),"",VLOOKUP(A103,Status!$D$1:$H$900,4,FALSE()))</f>
        <v/>
      </c>
      <c r="F103" s="2" t="str">
        <f aca="false">IF(ISERROR(VLOOKUP(A103,Status!$D$1:$H$900,2,FALSE())),"",VLOOKUP(A103,Status!$D$1:$H$900,2,FALSE()))</f>
        <v/>
      </c>
      <c r="G103" s="1" t="str">
        <f aca="false">IF(ISERROR(VLOOKUP(A103,Status!$D$1:$H$900,5,FALSE())),"",VLOOKUP(A103,Status!$D$1:$H$900,5,FALSE()))</f>
        <v/>
      </c>
    </row>
    <row r="104" customFormat="false" ht="12.75" hidden="false" customHeight="false" outlineLevel="0" collapsed="false">
      <c r="A104" s="1" t="str">
        <f aca="false">'Roster-FF1'!AD5</f>
        <v>O'Sullivan, J.T.</v>
      </c>
      <c r="B104" s="1" t="str">
        <f aca="false">'Roster-FF1'!AE5</f>
        <v>SF</v>
      </c>
      <c r="C104" s="1" t="str">
        <f aca="false">'Roster-FF1'!$AA$1</f>
        <v>This Ones For John</v>
      </c>
      <c r="D104" s="1" t="str">
        <f aca="false">IF(ISERROR(VLOOKUP(A104,Status!$D$1:$H$900,3,FALSE())),"",VLOOKUP(A104,Status!$D$1:$H$900,3,FALSE()))</f>
        <v/>
      </c>
      <c r="E104" s="1" t="str">
        <f aca="false">IF(ISERROR(VLOOKUP(A104,Status!$D$1:$H$900,4,FALSE())),"",VLOOKUP(A104,Status!$D$1:$H$900,4,FALSE()))</f>
        <v/>
      </c>
      <c r="F104" s="2" t="str">
        <f aca="false">IF(ISERROR(VLOOKUP(A104,Status!$D$1:$H$900,2,FALSE())),"",VLOOKUP(A104,Status!$D$1:$H$900,2,FALSE()))</f>
        <v/>
      </c>
      <c r="G104" s="1" t="str">
        <f aca="false">IF(ISERROR(VLOOKUP(A104,Status!$D$1:$H$900,5,FALSE())),"",VLOOKUP(A104,Status!$D$1:$H$900,5,FALSE()))</f>
        <v/>
      </c>
    </row>
    <row r="105" customFormat="false" ht="12.75" hidden="false" customHeight="false" outlineLevel="0" collapsed="false">
      <c r="A105" s="1" t="str">
        <f aca="false">'Roster-FF1'!AD6</f>
        <v>Ryan, Matt</v>
      </c>
      <c r="B105" s="1" t="str">
        <f aca="false">'Roster-FF1'!AE6</f>
        <v>ATL</v>
      </c>
      <c r="C105" s="1" t="str">
        <f aca="false">'Roster-FF1'!$AA$1</f>
        <v>This Ones For John</v>
      </c>
      <c r="D105" s="1" t="str">
        <f aca="false">IF(ISERROR(VLOOKUP(A105,Status!$D$1:$H$900,3,FALSE())),"",VLOOKUP(A105,Status!$D$1:$H$900,3,FALSE()))</f>
        <v/>
      </c>
      <c r="E105" s="1" t="str">
        <f aca="false">IF(ISERROR(VLOOKUP(A105,Status!$D$1:$H$900,4,FALSE())),"",VLOOKUP(A105,Status!$D$1:$H$900,4,FALSE()))</f>
        <v/>
      </c>
      <c r="F105" s="2" t="str">
        <f aca="false">IF(ISERROR(VLOOKUP(A105,Status!$D$1:$H$900,2,FALSE())),"",VLOOKUP(A105,Status!$D$1:$H$900,2,FALSE()))</f>
        <v/>
      </c>
      <c r="G105" s="1" t="str">
        <f aca="false">IF(ISERROR(VLOOKUP(A105,Status!$D$1:$H$900,5,FALSE())),"",VLOOKUP(A105,Status!$D$1:$H$900,5,FALSE()))</f>
        <v/>
      </c>
    </row>
    <row r="106" customFormat="false" ht="12.75" hidden="false" customHeight="false" outlineLevel="0" collapsed="false">
      <c r="A106" s="1" t="str">
        <f aca="false">'Roster-FF1'!AD7</f>
        <v>Johnson, Larry</v>
      </c>
      <c r="B106" s="1" t="str">
        <f aca="false">'Roster-FF1'!AE7</f>
        <v>KC</v>
      </c>
      <c r="C106" s="1" t="str">
        <f aca="false">'Roster-FF1'!$AA$1</f>
        <v>This Ones For John</v>
      </c>
      <c r="D106" s="1" t="str">
        <f aca="false">IF(ISERROR(VLOOKUP(A106,Status!$D$1:$H$900,3,FALSE())),"",VLOOKUP(A106,Status!$D$1:$H$900,3,FALSE()))</f>
        <v/>
      </c>
      <c r="E106" s="1" t="str">
        <f aca="false">IF(ISERROR(VLOOKUP(A106,Status!$D$1:$H$900,4,FALSE())),"",VLOOKUP(A106,Status!$D$1:$H$900,4,FALSE()))</f>
        <v/>
      </c>
      <c r="F106" s="2" t="str">
        <f aca="false">IF(ISERROR(VLOOKUP(A106,Status!$D$1:$H$900,2,FALSE())),"",VLOOKUP(A106,Status!$D$1:$H$900,2,FALSE()))</f>
        <v/>
      </c>
      <c r="G106" s="1" t="str">
        <f aca="false">IF(ISERROR(VLOOKUP(A106,Status!$D$1:$H$900,5,FALSE())),"",VLOOKUP(A106,Status!$D$1:$H$900,5,FALSE()))</f>
        <v/>
      </c>
    </row>
    <row r="107" customFormat="false" ht="12.75" hidden="false" customHeight="false" outlineLevel="0" collapsed="false">
      <c r="A107" s="1" t="str">
        <f aca="false">'Roster-FF1'!AD8</f>
        <v>Jackson, Steven</v>
      </c>
      <c r="B107" s="1" t="str">
        <f aca="false">'Roster-FF1'!AE8</f>
        <v>STL</v>
      </c>
      <c r="C107" s="1" t="str">
        <f aca="false">'Roster-FF1'!$AA$1</f>
        <v>This Ones For John</v>
      </c>
      <c r="D107" s="1" t="str">
        <f aca="false">IF(ISERROR(VLOOKUP(A107,Status!$D$1:$H$900,3,FALSE())),"",VLOOKUP(A107,Status!$D$1:$H$900,3,FALSE()))</f>
        <v/>
      </c>
      <c r="E107" s="1" t="str">
        <f aca="false">IF(ISERROR(VLOOKUP(A107,Status!$D$1:$H$900,4,FALSE())),"",VLOOKUP(A107,Status!$D$1:$H$900,4,FALSE()))</f>
        <v/>
      </c>
      <c r="F107" s="2" t="str">
        <f aca="false">IF(ISERROR(VLOOKUP(A107,Status!$D$1:$H$900,2,FALSE())),"",VLOOKUP(A107,Status!$D$1:$H$900,2,FALSE()))</f>
        <v/>
      </c>
      <c r="G107" s="1" t="str">
        <f aca="false">IF(ISERROR(VLOOKUP(A107,Status!$D$1:$H$900,5,FALSE())),"",VLOOKUP(A107,Status!$D$1:$H$900,5,FALSE()))</f>
        <v/>
      </c>
    </row>
    <row r="108" customFormat="false" ht="12.75" hidden="false" customHeight="false" outlineLevel="0" collapsed="false">
      <c r="A108" s="1" t="str">
        <f aca="false">'Roster-FF1'!AD9</f>
        <v>Lynch, Marshawn</v>
      </c>
      <c r="B108" s="1" t="str">
        <f aca="false">'Roster-FF1'!AE9</f>
        <v>BUF</v>
      </c>
      <c r="C108" s="1" t="str">
        <f aca="false">'Roster-FF1'!$AA$1</f>
        <v>This Ones For John</v>
      </c>
      <c r="D108" s="1" t="str">
        <f aca="false">IF(ISERROR(VLOOKUP(A108,Status!$D$1:$H$900,3,FALSE())),"",VLOOKUP(A108,Status!$D$1:$H$900,3,FALSE()))</f>
        <v/>
      </c>
      <c r="E108" s="1" t="str">
        <f aca="false">IF(ISERROR(VLOOKUP(A108,Status!$D$1:$H$900,4,FALSE())),"",VLOOKUP(A108,Status!$D$1:$H$900,4,FALSE()))</f>
        <v/>
      </c>
      <c r="F108" s="2" t="str">
        <f aca="false">IF(ISERROR(VLOOKUP(A108,Status!$D$1:$H$900,2,FALSE())),"",VLOOKUP(A108,Status!$D$1:$H$900,2,FALSE()))</f>
        <v/>
      </c>
      <c r="G108" s="1" t="str">
        <f aca="false">IF(ISERROR(VLOOKUP(A108,Status!$D$1:$H$900,5,FALSE())),"",VLOOKUP(A108,Status!$D$1:$H$900,5,FALSE()))</f>
        <v/>
      </c>
    </row>
    <row r="109" customFormat="false" ht="12.75" hidden="false" customHeight="false" outlineLevel="0" collapsed="false">
      <c r="A109" s="1" t="str">
        <f aca="false">'Roster-FF1'!AD10</f>
        <v>McFadden, Darren</v>
      </c>
      <c r="B109" s="1" t="str">
        <f aca="false">'Roster-FF1'!AE10</f>
        <v>OAK</v>
      </c>
      <c r="C109" s="1" t="str">
        <f aca="false">'Roster-FF1'!$AA$1</f>
        <v>This Ones For John</v>
      </c>
      <c r="D109" s="1" t="str">
        <f aca="false">IF(ISERROR(VLOOKUP(A109,Status!$D$1:$H$900,3,FALSE())),"",VLOOKUP(A109,Status!$D$1:$H$900,3,FALSE()))</f>
        <v/>
      </c>
      <c r="E109" s="1" t="str">
        <f aca="false">IF(ISERROR(VLOOKUP(A109,Status!$D$1:$H$900,4,FALSE())),"",VLOOKUP(A109,Status!$D$1:$H$900,4,FALSE()))</f>
        <v/>
      </c>
      <c r="F109" s="2" t="str">
        <f aca="false">IF(ISERROR(VLOOKUP(A109,Status!$D$1:$H$900,2,FALSE())),"",VLOOKUP(A109,Status!$D$1:$H$900,2,FALSE()))</f>
        <v/>
      </c>
      <c r="G109" s="1" t="str">
        <f aca="false">IF(ISERROR(VLOOKUP(A109,Status!$D$1:$H$900,5,FALSE())),"",VLOOKUP(A109,Status!$D$1:$H$900,5,FALSE()))</f>
        <v/>
      </c>
    </row>
    <row r="110" customFormat="false" ht="12.75" hidden="false" customHeight="false" outlineLevel="0" collapsed="false">
      <c r="A110" s="1" t="str">
        <f aca="false">'Roster-FF1'!AD11</f>
        <v>Bryant, Antonio</v>
      </c>
      <c r="B110" s="1" t="str">
        <f aca="false">'Roster-FF1'!AE11</f>
        <v>TB</v>
      </c>
      <c r="C110" s="1" t="str">
        <f aca="false">'Roster-FF1'!$AA$1</f>
        <v>This Ones For John</v>
      </c>
      <c r="D110" s="1" t="str">
        <f aca="false">IF(ISERROR(VLOOKUP(A110,Status!$D$1:$H$900,3,FALSE())),"",VLOOKUP(A110,Status!$D$1:$H$900,3,FALSE()))</f>
        <v/>
      </c>
      <c r="E110" s="1" t="str">
        <f aca="false">IF(ISERROR(VLOOKUP(A110,Status!$D$1:$H$900,4,FALSE())),"",VLOOKUP(A110,Status!$D$1:$H$900,4,FALSE()))</f>
        <v/>
      </c>
      <c r="F110" s="2" t="str">
        <f aca="false">IF(ISERROR(VLOOKUP(A110,Status!$D$1:$H$900,2,FALSE())),"",VLOOKUP(A110,Status!$D$1:$H$900,2,FALSE()))</f>
        <v/>
      </c>
      <c r="G110" s="1" t="str">
        <f aca="false">IF(ISERROR(VLOOKUP(A110,Status!$D$1:$H$900,5,FALSE())),"",VLOOKUP(A110,Status!$D$1:$H$900,5,FALSE()))</f>
        <v/>
      </c>
    </row>
    <row r="111" customFormat="false" ht="12.75" hidden="false" customHeight="false" outlineLevel="0" collapsed="false">
      <c r="A111" s="1" t="str">
        <f aca="false">'Roster-FF1'!AD12</f>
        <v>Burress, Plaxico</v>
      </c>
      <c r="B111" s="1" t="str">
        <f aca="false">'Roster-FF1'!AE12</f>
        <v>NYG</v>
      </c>
      <c r="C111" s="1" t="str">
        <f aca="false">'Roster-FF1'!$AA$1</f>
        <v>This Ones For John</v>
      </c>
      <c r="D111" s="1" t="str">
        <f aca="false">IF(ISERROR(VLOOKUP(A111,Status!$D$1:$H$900,3,FALSE())),"",VLOOKUP(A111,Status!$D$1:$H$900,3,FALSE()))</f>
        <v/>
      </c>
      <c r="E111" s="1" t="str">
        <f aca="false">IF(ISERROR(VLOOKUP(A111,Status!$D$1:$H$900,4,FALSE())),"",VLOOKUP(A111,Status!$D$1:$H$900,4,FALSE()))</f>
        <v/>
      </c>
      <c r="F111" s="2" t="str">
        <f aca="false">IF(ISERROR(VLOOKUP(A111,Status!$D$1:$H$900,2,FALSE())),"",VLOOKUP(A111,Status!$D$1:$H$900,2,FALSE()))</f>
        <v/>
      </c>
      <c r="G111" s="1" t="str">
        <f aca="false">IF(ISERROR(VLOOKUP(A111,Status!$D$1:$H$900,5,FALSE())),"",VLOOKUP(A111,Status!$D$1:$H$900,5,FALSE()))</f>
        <v/>
      </c>
    </row>
    <row r="112" customFormat="false" ht="12.75" hidden="false" customHeight="false" outlineLevel="0" collapsed="false">
      <c r="A112" s="1" t="str">
        <f aca="false">'Roster-FF1'!AD13</f>
        <v>Breaston, Steve</v>
      </c>
      <c r="B112" s="1" t="str">
        <f aca="false">'Roster-FF1'!AE13</f>
        <v>ARI</v>
      </c>
      <c r="C112" s="1" t="str">
        <f aca="false">'Roster-FF1'!$AA$1</f>
        <v>This Ones For John</v>
      </c>
      <c r="D112" s="1" t="str">
        <f aca="false">IF(ISERROR(VLOOKUP(A112,Status!$D$1:$H$900,3,FALSE())),"",VLOOKUP(A112,Status!$D$1:$H$900,3,FALSE()))</f>
        <v/>
      </c>
      <c r="E112" s="1" t="str">
        <f aca="false">IF(ISERROR(VLOOKUP(A112,Status!$D$1:$H$900,4,FALSE())),"",VLOOKUP(A112,Status!$D$1:$H$900,4,FALSE()))</f>
        <v/>
      </c>
      <c r="F112" s="2" t="str">
        <f aca="false">IF(ISERROR(VLOOKUP(A112,Status!$D$1:$H$900,2,FALSE())),"",VLOOKUP(A112,Status!$D$1:$H$900,2,FALSE()))</f>
        <v/>
      </c>
      <c r="G112" s="1" t="str">
        <f aca="false">IF(ISERROR(VLOOKUP(A112,Status!$D$1:$H$900,5,FALSE())),"",VLOOKUP(A112,Status!$D$1:$H$900,5,FALSE()))</f>
        <v/>
      </c>
    </row>
    <row r="113" customFormat="false" ht="12.75" hidden="false" customHeight="false" outlineLevel="0" collapsed="false">
      <c r="A113" s="1" t="str">
        <f aca="false">'Roster-FF1'!AD14</f>
        <v>Gonzalez, Anthony</v>
      </c>
      <c r="B113" s="1" t="str">
        <f aca="false">'Roster-FF1'!AE14</f>
        <v>IND</v>
      </c>
      <c r="C113" s="1" t="str">
        <f aca="false">'Roster-FF1'!$AA$1</f>
        <v>This Ones For John</v>
      </c>
      <c r="D113" s="1" t="str">
        <f aca="false">IF(ISERROR(VLOOKUP(A113,Status!$D$1:$H$900,3,FALSE())),"",VLOOKUP(A113,Status!$D$1:$H$900,3,FALSE()))</f>
        <v/>
      </c>
      <c r="E113" s="1" t="str">
        <f aca="false">IF(ISERROR(VLOOKUP(A113,Status!$D$1:$H$900,4,FALSE())),"",VLOOKUP(A113,Status!$D$1:$H$900,4,FALSE()))</f>
        <v/>
      </c>
      <c r="F113" s="2" t="str">
        <f aca="false">IF(ISERROR(VLOOKUP(A113,Status!$D$1:$H$900,2,FALSE())),"",VLOOKUP(A113,Status!$D$1:$H$900,2,FALSE()))</f>
        <v/>
      </c>
      <c r="G113" s="1" t="str">
        <f aca="false">IF(ISERROR(VLOOKUP(A113,Status!$D$1:$H$900,5,FALSE())),"",VLOOKUP(A113,Status!$D$1:$H$900,5,FALSE()))</f>
        <v/>
      </c>
    </row>
    <row r="114" customFormat="false" ht="12.75" hidden="false" customHeight="false" outlineLevel="0" collapsed="false">
      <c r="A114" s="1" t="str">
        <f aca="false">'Roster-FF1'!AD15</f>
        <v>Daniels, Owen</v>
      </c>
      <c r="B114" s="1" t="str">
        <f aca="false">'Roster-FF1'!AE15</f>
        <v>HOU</v>
      </c>
      <c r="C114" s="1" t="str">
        <f aca="false">'Roster-FF1'!$AA$1</f>
        <v>This Ones For John</v>
      </c>
      <c r="D114" s="1" t="str">
        <f aca="false">IF(ISERROR(VLOOKUP(A114,Status!$D$1:$H$900,3,FALSE())),"",VLOOKUP(A114,Status!$D$1:$H$900,3,FALSE()))</f>
        <v/>
      </c>
      <c r="E114" s="1" t="str">
        <f aca="false">IF(ISERROR(VLOOKUP(A114,Status!$D$1:$H$900,4,FALSE())),"",VLOOKUP(A114,Status!$D$1:$H$900,4,FALSE()))</f>
        <v/>
      </c>
      <c r="F114" s="2" t="str">
        <f aca="false">IF(ISERROR(VLOOKUP(A114,Status!$D$1:$H$900,2,FALSE())),"",VLOOKUP(A114,Status!$D$1:$H$900,2,FALSE()))</f>
        <v/>
      </c>
      <c r="G114" s="1" t="str">
        <f aca="false">IF(ISERROR(VLOOKUP(A114,Status!$D$1:$H$900,5,FALSE())),"",VLOOKUP(A114,Status!$D$1:$H$900,5,FALSE()))</f>
        <v/>
      </c>
    </row>
    <row r="115" customFormat="false" ht="12.75" hidden="false" customHeight="false" outlineLevel="0" collapsed="false">
      <c r="A115" s="1" t="str">
        <f aca="false">'Roster-FF1'!AD16</f>
        <v>Carlson, John</v>
      </c>
      <c r="B115" s="1" t="str">
        <f aca="false">'Roster-FF1'!AE16</f>
        <v>SEA</v>
      </c>
      <c r="C115" s="1" t="str">
        <f aca="false">'Roster-FF1'!$AA$1</f>
        <v>This Ones For John</v>
      </c>
      <c r="D115" s="1" t="str">
        <f aca="false">IF(ISERROR(VLOOKUP(A115,Status!$D$1:$H$900,3,FALSE())),"",VLOOKUP(A115,Status!$D$1:$H$900,3,FALSE()))</f>
        <v/>
      </c>
      <c r="E115" s="1" t="str">
        <f aca="false">IF(ISERROR(VLOOKUP(A115,Status!$D$1:$H$900,4,FALSE())),"",VLOOKUP(A115,Status!$D$1:$H$900,4,FALSE()))</f>
        <v/>
      </c>
      <c r="F115" s="2" t="str">
        <f aca="false">IF(ISERROR(VLOOKUP(A115,Status!$D$1:$H$900,2,FALSE())),"",VLOOKUP(A115,Status!$D$1:$H$900,2,FALSE()))</f>
        <v/>
      </c>
      <c r="G115" s="1" t="str">
        <f aca="false">IF(ISERROR(VLOOKUP(A115,Status!$D$1:$H$900,5,FALSE())),"",VLOOKUP(A115,Status!$D$1:$H$900,5,FALSE()))</f>
        <v/>
      </c>
    </row>
    <row r="116" customFormat="false" ht="12.75" hidden="false" customHeight="false" outlineLevel="0" collapsed="false">
      <c r="A116" s="1" t="str">
        <f aca="false">'Roster-FF1'!AD17</f>
        <v>Longwell, Ryan</v>
      </c>
      <c r="B116" s="1" t="str">
        <f aca="false">'Roster-FF1'!AE17</f>
        <v>MIN</v>
      </c>
      <c r="C116" s="1" t="str">
        <f aca="false">'Roster-FF1'!$AA$1</f>
        <v>This Ones For John</v>
      </c>
      <c r="D116" s="1" t="str">
        <f aca="false">IF(ISERROR(VLOOKUP(A116,Status!$D$1:$H$900,3,FALSE())),"",VLOOKUP(A116,Status!$D$1:$H$900,3,FALSE()))</f>
        <v/>
      </c>
      <c r="E116" s="1" t="str">
        <f aca="false">IF(ISERROR(VLOOKUP(A116,Status!$D$1:$H$900,4,FALSE())),"",VLOOKUP(A116,Status!$D$1:$H$900,4,FALSE()))</f>
        <v/>
      </c>
      <c r="F116" s="2" t="str">
        <f aca="false">IF(ISERROR(VLOOKUP(A116,Status!$D$1:$H$900,2,FALSE())),"",VLOOKUP(A116,Status!$D$1:$H$900,2,FALSE()))</f>
        <v/>
      </c>
      <c r="G116" s="1" t="str">
        <f aca="false">IF(ISERROR(VLOOKUP(A116,Status!$D$1:$H$900,5,FALSE())),"",VLOOKUP(A116,Status!$D$1:$H$900,5,FALSE()))</f>
        <v/>
      </c>
    </row>
    <row r="117" customFormat="false" ht="12.75" hidden="false" customHeight="false" outlineLevel="0" collapsed="false">
      <c r="A117" s="1" t="str">
        <f aca="false">'Roster-FF1'!AD18</f>
        <v>Akers, David</v>
      </c>
      <c r="B117" s="1" t="str">
        <f aca="false">'Roster-FF1'!AE18</f>
        <v>PHI</v>
      </c>
      <c r="C117" s="1" t="str">
        <f aca="false">'Roster-FF1'!$AA$1</f>
        <v>This Ones For John</v>
      </c>
      <c r="D117" s="1" t="str">
        <f aca="false">IF(ISERROR(VLOOKUP(A117,Status!$D$1:$H$900,3,FALSE())),"",VLOOKUP(A117,Status!$D$1:$H$900,3,FALSE()))</f>
        <v/>
      </c>
      <c r="E117" s="1" t="str">
        <f aca="false">IF(ISERROR(VLOOKUP(A117,Status!$D$1:$H$900,4,FALSE())),"",VLOOKUP(A117,Status!$D$1:$H$900,4,FALSE()))</f>
        <v/>
      </c>
      <c r="F117" s="2" t="str">
        <f aca="false">IF(ISERROR(VLOOKUP(A117,Status!$D$1:$H$900,2,FALSE())),"",VLOOKUP(A117,Status!$D$1:$H$900,2,FALSE()))</f>
        <v/>
      </c>
      <c r="G117" s="1" t="str">
        <f aca="false">IF(ISERROR(VLOOKUP(A117,Status!$D$1:$H$900,5,FALSE())),"",VLOOKUP(A117,Status!$D$1:$H$900,5,FALSE()))</f>
        <v/>
      </c>
    </row>
    <row r="118" customFormat="false" ht="12.75" hidden="false" customHeight="false" outlineLevel="0" collapsed="false">
      <c r="A118" s="1" t="str">
        <f aca="false">'Roster-FF1'!AD19</f>
        <v>Panthers</v>
      </c>
      <c r="B118" s="1" t="str">
        <f aca="false">'Roster-FF1'!AE19</f>
        <v>CAR</v>
      </c>
      <c r="C118" s="1" t="str">
        <f aca="false">'Roster-FF1'!$AA$1</f>
        <v>This Ones For John</v>
      </c>
      <c r="D118" s="1" t="str">
        <f aca="false">IF(ISERROR(VLOOKUP(A118,Status!$D$1:$H$900,3,FALSE())),"",VLOOKUP(A118,Status!$D$1:$H$900,3,FALSE()))</f>
        <v/>
      </c>
      <c r="E118" s="1" t="str">
        <f aca="false">IF(ISERROR(VLOOKUP(A118,Status!$D$1:$H$900,4,FALSE())),"",VLOOKUP(A118,Status!$D$1:$H$900,4,FALSE()))</f>
        <v/>
      </c>
      <c r="F118" s="2" t="str">
        <f aca="false">IF(ISERROR(VLOOKUP(A118,Status!$D$1:$H$900,2,FALSE())),"",VLOOKUP(A118,Status!$D$1:$H$900,2,FALSE()))</f>
        <v/>
      </c>
      <c r="G118" s="1" t="str">
        <f aca="false">IF(ISERROR(VLOOKUP(A118,Status!$D$1:$H$900,5,FALSE())),"",VLOOKUP(A118,Status!$D$1:$H$900,5,FALSE()))</f>
        <v/>
      </c>
    </row>
    <row r="119" customFormat="false" ht="12.75" hidden="false" customHeight="false" outlineLevel="0" collapsed="false">
      <c r="A119" s="1" t="str">
        <f aca="false">'Roster-FF1'!AD20</f>
        <v>Bills</v>
      </c>
      <c r="B119" s="1" t="str">
        <f aca="false">'Roster-FF1'!AE20</f>
        <v>BUF</v>
      </c>
      <c r="C119" s="1" t="str">
        <f aca="false">'Roster-FF1'!$AA$1</f>
        <v>This Ones For John</v>
      </c>
      <c r="D119" s="1" t="str">
        <f aca="false">IF(ISERROR(VLOOKUP(A119,Status!$D$1:$H$900,3,FALSE())),"",VLOOKUP(A119,Status!$D$1:$H$900,3,FALSE()))</f>
        <v/>
      </c>
      <c r="E119" s="1" t="str">
        <f aca="false">IF(ISERROR(VLOOKUP(A119,Status!$D$1:$H$900,4,FALSE())),"",VLOOKUP(A119,Status!$D$1:$H$900,4,FALSE()))</f>
        <v/>
      </c>
      <c r="F119" s="2" t="str">
        <f aca="false">IF(ISERROR(VLOOKUP(A119,Status!$D$1:$H$900,2,FALSE())),"",VLOOKUP(A119,Status!$D$1:$H$900,2,FALSE()))</f>
        <v/>
      </c>
      <c r="G119" s="1" t="str">
        <f aca="false">IF(ISERROR(VLOOKUP(A119,Status!$D$1:$H$900,5,FALSE())),"",VLOOKUP(A119,Status!$D$1:$H$900,5,FALSE()))</f>
        <v/>
      </c>
    </row>
    <row r="120" customFormat="false" ht="12.75" hidden="false" customHeight="false" outlineLevel="0" collapsed="false">
      <c r="A120" s="1" t="str">
        <f aca="false">'Roster-FF1'!AD21</f>
        <v>Colston, Marques</v>
      </c>
      <c r="B120" s="1" t="str">
        <f aca="false">'Roster-FF1'!AE21</f>
        <v>NO</v>
      </c>
      <c r="C120" s="1" t="str">
        <f aca="false">'Roster-FF1'!$AA$1</f>
        <v>This Ones For John</v>
      </c>
      <c r="D120" s="1" t="str">
        <f aca="false">IF(ISERROR(VLOOKUP(A120,Status!$D$1:$H$900,3,FALSE())),"",VLOOKUP(A120,Status!$D$1:$H$900,3,FALSE()))</f>
        <v/>
      </c>
      <c r="E120" s="1" t="str">
        <f aca="false">IF(ISERROR(VLOOKUP(A120,Status!$D$1:$H$900,4,FALSE())),"",VLOOKUP(A120,Status!$D$1:$H$900,4,FALSE()))</f>
        <v/>
      </c>
      <c r="F120" s="2" t="str">
        <f aca="false">IF(ISERROR(VLOOKUP(A120,Status!$D$1:$H$900,2,FALSE())),"",VLOOKUP(A120,Status!$D$1:$H$900,2,FALSE()))</f>
        <v/>
      </c>
      <c r="G120" s="1" t="str">
        <f aca="false">IF(ISERROR(VLOOKUP(A120,Status!$D$1:$H$900,5,FALSE())),"",VLOOKUP(A120,Status!$D$1:$H$900,5,FALSE()))</f>
        <v/>
      </c>
    </row>
    <row r="121" customFormat="false" ht="12.75" hidden="false" customHeight="false" outlineLevel="0" collapsed="false">
      <c r="A121" s="1" t="str">
        <f aca="false">'Roster-FF1'!AD22</f>
        <v/>
      </c>
      <c r="B121" s="1" t="str">
        <f aca="false">'Roster-FF1'!AE22</f>
        <v/>
      </c>
      <c r="C121" s="1" t="str">
        <f aca="false">'Roster-FF1'!$AA$1</f>
        <v>This Ones For John</v>
      </c>
      <c r="D121" s="1" t="str">
        <f aca="false">IF(ISERROR(VLOOKUP(A121,Status!$D$1:$H$900,3,FALSE())),"",VLOOKUP(A121,Status!$D$1:$H$900,3,FALSE()))</f>
        <v/>
      </c>
      <c r="E121" s="1" t="str">
        <f aca="false">IF(ISERROR(VLOOKUP(A121,Status!$D$1:$H$900,4,FALSE())),"",VLOOKUP(A121,Status!$D$1:$H$900,4,FALSE()))</f>
        <v/>
      </c>
      <c r="F121" s="2" t="str">
        <f aca="false">IF(ISERROR(VLOOKUP(A121,Status!$D$1:$H$900,2,FALSE())),"",VLOOKUP(A121,Status!$D$1:$H$900,2,FALSE()))</f>
        <v/>
      </c>
      <c r="G121" s="1" t="str">
        <f aca="false">IF(ISERROR(VLOOKUP(A121,Status!$D$1:$H$900,5,FALSE())),"",VLOOKUP(A121,Status!$D$1:$H$900,5,FALSE()))</f>
        <v/>
      </c>
    </row>
    <row r="122" customFormat="false" ht="12.75" hidden="false" customHeight="false" outlineLevel="0" collapsed="false">
      <c r="A122" s="7" t="e">
        <f aca="false">'Roster-FF1'!AI3</f>
        <v>#VALUE!</v>
      </c>
      <c r="B122" s="7" t="e">
        <f aca="false">'Roster-FF1'!AJ3</f>
        <v>#VALUE!</v>
      </c>
      <c r="C122" s="7" t="str">
        <f aca="false">'Roster-FF1'!$AF$1</f>
        <v>St. Louis Techs</v>
      </c>
      <c r="D122" s="7" t="str">
        <f aca="false">IF(ISERROR(VLOOKUP(A122,Status!$D$1:$H$900,3,FALSE())),"",VLOOKUP(A122,Status!$D$1:$H$900,3,FALSE()))</f>
        <v/>
      </c>
      <c r="E122" s="7" t="str">
        <f aca="false">IF(ISERROR(VLOOKUP(A122,Status!$D$1:$H$900,4,FALSE())),"",VLOOKUP(A122,Status!$D$1:$H$900,4,FALSE()))</f>
        <v/>
      </c>
      <c r="F122" s="8" t="str">
        <f aca="false">IF(ISERROR(VLOOKUP(A122,Status!$D$1:$H$900,2,FALSE())),"",VLOOKUP(A122,Status!$D$1:$H$900,2,FALSE()))</f>
        <v/>
      </c>
      <c r="G122" s="7" t="str">
        <f aca="false">IF(ISERROR(VLOOKUP(A122,Status!$D$1:$H$900,5,FALSE())),"",VLOOKUP(A122,Status!$D$1:$H$900,5,FALSE()))</f>
        <v/>
      </c>
    </row>
    <row r="123" customFormat="false" ht="12.75" hidden="false" customHeight="false" outlineLevel="0" collapsed="false">
      <c r="A123" s="7" t="str">
        <f aca="false">'Roster-FF1'!AI4</f>
        <v>Rodgers, Aaron</v>
      </c>
      <c r="B123" s="7" t="str">
        <f aca="false">'Roster-FF1'!AJ4</f>
        <v>GB</v>
      </c>
      <c r="C123" s="7" t="str">
        <f aca="false">'Roster-FF1'!$AF$1</f>
        <v>St. Louis Techs</v>
      </c>
      <c r="D123" s="7" t="str">
        <f aca="false">IF(ISERROR(VLOOKUP(A123,Status!$D$1:$H$900,3,FALSE())),"",VLOOKUP(A123,Status!$D$1:$H$900,3,FALSE()))</f>
        <v/>
      </c>
      <c r="E123" s="7" t="str">
        <f aca="false">IF(ISERROR(VLOOKUP(A123,Status!$D$1:$H$900,4,FALSE())),"",VLOOKUP(A123,Status!$D$1:$H$900,4,FALSE()))</f>
        <v/>
      </c>
      <c r="F123" s="8" t="str">
        <f aca="false">IF(ISERROR(VLOOKUP(A123,Status!$D$1:$H$900,2,FALSE())),"",VLOOKUP(A123,Status!$D$1:$H$900,2,FALSE()))</f>
        <v/>
      </c>
      <c r="G123" s="7" t="str">
        <f aca="false">IF(ISERROR(VLOOKUP(A123,Status!$D$1:$H$900,5,FALSE())),"",VLOOKUP(A123,Status!$D$1:$H$900,5,FALSE()))</f>
        <v/>
      </c>
    </row>
    <row r="124" customFormat="false" ht="12.75" hidden="false" customHeight="false" outlineLevel="0" collapsed="false">
      <c r="A124" s="7" t="str">
        <f aca="false">'Roster-FF1'!AI5</f>
        <v>Edwards, Trent</v>
      </c>
      <c r="B124" s="7" t="str">
        <f aca="false">'Roster-FF1'!AJ5</f>
        <v>BUF</v>
      </c>
      <c r="C124" s="7" t="str">
        <f aca="false">'Roster-FF1'!$AF$1</f>
        <v>St. Louis Techs</v>
      </c>
      <c r="D124" s="7" t="str">
        <f aca="false">IF(ISERROR(VLOOKUP(A124,Status!$D$1:$H$900,3,FALSE())),"",VLOOKUP(A124,Status!$D$1:$H$900,3,FALSE()))</f>
        <v>Groin</v>
      </c>
      <c r="E124" s="7" t="str">
        <f aca="false">IF(ISERROR(VLOOKUP(A124,Status!$D$1:$H$900,4,FALSE())),"",VLOOKUP(A124,Status!$D$1:$H$900,4,FALSE()))</f>
        <v/>
      </c>
      <c r="F124" s="8" t="n">
        <f aca="false">IF(ISERROR(VLOOKUP(A124,Status!$D$1:$H$900,2,FALSE())),"",VLOOKUP(A124,Status!$D$1:$H$900,2,FALSE()))</f>
        <v>39785</v>
      </c>
      <c r="G124" s="7" t="str">
        <f aca="false">IF(ISERROR(VLOOKUP(A124,Status!$D$1:$H$900,5,FALSE())),"",VLOOKUP(A124,Status!$D$1:$H$900,5,FALSE()))</f>
        <v>Bills QB Trent Edwards missed practice with a ...</v>
      </c>
    </row>
    <row r="125" customFormat="false" ht="12.75" hidden="false" customHeight="false" outlineLevel="0" collapsed="false">
      <c r="A125" s="7" t="str">
        <f aca="false">'Roster-FF1'!AI6</f>
        <v>Quinn, Brady</v>
      </c>
      <c r="B125" s="7" t="str">
        <f aca="false">'Roster-FF1'!AJ6</f>
        <v>CLE</v>
      </c>
      <c r="C125" s="7" t="str">
        <f aca="false">'Roster-FF1'!$AF$1</f>
        <v>St. Louis Techs</v>
      </c>
      <c r="D125" s="7" t="str">
        <f aca="false">IF(ISERROR(VLOOKUP(A125,Status!$D$1:$H$900,3,FALSE())),"",VLOOKUP(A125,Status!$D$1:$H$900,3,FALSE()))</f>
        <v/>
      </c>
      <c r="E125" s="7" t="str">
        <f aca="false">IF(ISERROR(VLOOKUP(A125,Status!$D$1:$H$900,4,FALSE())),"",VLOOKUP(A125,Status!$D$1:$H$900,4,FALSE()))</f>
        <v/>
      </c>
      <c r="F125" s="8" t="str">
        <f aca="false">IF(ISERROR(VLOOKUP(A125,Status!$D$1:$H$900,2,FALSE())),"",VLOOKUP(A125,Status!$D$1:$H$900,2,FALSE()))</f>
        <v/>
      </c>
      <c r="G125" s="7" t="str">
        <f aca="false">IF(ISERROR(VLOOKUP(A125,Status!$D$1:$H$900,5,FALSE())),"",VLOOKUP(A125,Status!$D$1:$H$900,5,FALSE()))</f>
        <v/>
      </c>
    </row>
    <row r="126" customFormat="false" ht="12.75" hidden="false" customHeight="false" outlineLevel="0" collapsed="false">
      <c r="A126" s="7" t="str">
        <f aca="false">'Roster-FF1'!AI7</f>
        <v>Jones, Thomas</v>
      </c>
      <c r="B126" s="7" t="str">
        <f aca="false">'Roster-FF1'!AJ7</f>
        <v>NYJ</v>
      </c>
      <c r="C126" s="7" t="str">
        <f aca="false">'Roster-FF1'!$AF$1</f>
        <v>St. Louis Techs</v>
      </c>
      <c r="D126" s="7" t="str">
        <f aca="false">IF(ISERROR(VLOOKUP(A126,Status!$D$1:$H$900,3,FALSE())),"",VLOOKUP(A126,Status!$D$1:$H$900,3,FALSE()))</f>
        <v/>
      </c>
      <c r="E126" s="7" t="str">
        <f aca="false">IF(ISERROR(VLOOKUP(A126,Status!$D$1:$H$900,4,FALSE())),"",VLOOKUP(A126,Status!$D$1:$H$900,4,FALSE()))</f>
        <v/>
      </c>
      <c r="F126" s="8" t="str">
        <f aca="false">IF(ISERROR(VLOOKUP(A126,Status!$D$1:$H$900,2,FALSE())),"",VLOOKUP(A126,Status!$D$1:$H$900,2,FALSE()))</f>
        <v/>
      </c>
      <c r="G126" s="7" t="str">
        <f aca="false">IF(ISERROR(VLOOKUP(A126,Status!$D$1:$H$900,5,FALSE())),"",VLOOKUP(A126,Status!$D$1:$H$900,5,FALSE()))</f>
        <v/>
      </c>
    </row>
    <row r="127" customFormat="false" ht="12.75" hidden="false" customHeight="false" outlineLevel="0" collapsed="false">
      <c r="A127" s="7" t="str">
        <f aca="false">'Roster-FF1'!AI8</f>
        <v>Stewart, Jonathan</v>
      </c>
      <c r="B127" s="7" t="str">
        <f aca="false">'Roster-FF1'!AJ8</f>
        <v>CAR</v>
      </c>
      <c r="C127" s="7" t="str">
        <f aca="false">'Roster-FF1'!$AF$1</f>
        <v>St. Louis Techs</v>
      </c>
      <c r="D127" s="7" t="str">
        <f aca="false">IF(ISERROR(VLOOKUP(A127,Status!$D$1:$H$900,3,FALSE())),"",VLOOKUP(A127,Status!$D$1:$H$900,3,FALSE()))</f>
        <v/>
      </c>
      <c r="E127" s="7" t="str">
        <f aca="false">IF(ISERROR(VLOOKUP(A127,Status!$D$1:$H$900,4,FALSE())),"",VLOOKUP(A127,Status!$D$1:$H$900,4,FALSE()))</f>
        <v/>
      </c>
      <c r="F127" s="8" t="str">
        <f aca="false">IF(ISERROR(VLOOKUP(A127,Status!$D$1:$H$900,2,FALSE())),"",VLOOKUP(A127,Status!$D$1:$H$900,2,FALSE()))</f>
        <v/>
      </c>
      <c r="G127" s="7" t="str">
        <f aca="false">IF(ISERROR(VLOOKUP(A127,Status!$D$1:$H$900,5,FALSE())),"",VLOOKUP(A127,Status!$D$1:$H$900,5,FALSE()))</f>
        <v/>
      </c>
    </row>
    <row r="128" customFormat="false" ht="12.75" hidden="false" customHeight="false" outlineLevel="0" collapsed="false">
      <c r="A128" s="7" t="str">
        <f aca="false">'Roster-FF1'!AI9</f>
        <v>Smith, Kevin</v>
      </c>
      <c r="B128" s="7" t="str">
        <f aca="false">'Roster-FF1'!AJ9</f>
        <v>DET</v>
      </c>
      <c r="C128" s="7" t="str">
        <f aca="false">'Roster-FF1'!$AF$1</f>
        <v>St. Louis Techs</v>
      </c>
      <c r="D128" s="7" t="str">
        <f aca="false">IF(ISERROR(VLOOKUP(A128,Status!$D$1:$H$900,3,FALSE())),"",VLOOKUP(A128,Status!$D$1:$H$900,3,FALSE()))</f>
        <v>Groin</v>
      </c>
      <c r="E128" s="7" t="str">
        <f aca="false">IF(ISERROR(VLOOKUP(A128,Status!$D$1:$H$900,4,FALSE())),"",VLOOKUP(A128,Status!$D$1:$H$900,4,FALSE()))</f>
        <v/>
      </c>
      <c r="F128" s="8" t="n">
        <f aca="false">IF(ISERROR(VLOOKUP(A128,Status!$D$1:$H$900,2,FALSE())),"",VLOOKUP(A128,Status!$D$1:$H$900,2,FALSE()))</f>
        <v>39785</v>
      </c>
      <c r="G128" s="7" t="str">
        <f aca="false">IF(ISERROR(VLOOKUP(A128,Status!$D$1:$H$900,5,FALSE())),"",VLOOKUP(A128,Status!$D$1:$H$900,5,FALSE()))</f>
        <v>Lions RB Kevin Smith (groin) went through limited ...</v>
      </c>
    </row>
    <row r="129" customFormat="false" ht="12.75" hidden="false" customHeight="false" outlineLevel="0" collapsed="false">
      <c r="A129" s="7" t="str">
        <f aca="false">'Roster-FF1'!AI10</f>
        <v>Taylor, Chester</v>
      </c>
      <c r="B129" s="7" t="str">
        <f aca="false">'Roster-FF1'!AJ10</f>
        <v>MIN</v>
      </c>
      <c r="C129" s="7" t="str">
        <f aca="false">'Roster-FF1'!$AF$1</f>
        <v>St. Louis Techs</v>
      </c>
      <c r="D129" s="7" t="str">
        <f aca="false">IF(ISERROR(VLOOKUP(A129,Status!$D$1:$H$900,3,FALSE())),"",VLOOKUP(A129,Status!$D$1:$H$900,3,FALSE()))</f>
        <v/>
      </c>
      <c r="E129" s="7" t="str">
        <f aca="false">IF(ISERROR(VLOOKUP(A129,Status!$D$1:$H$900,4,FALSE())),"",VLOOKUP(A129,Status!$D$1:$H$900,4,FALSE()))</f>
        <v/>
      </c>
      <c r="F129" s="8" t="str">
        <f aca="false">IF(ISERROR(VLOOKUP(A129,Status!$D$1:$H$900,2,FALSE())),"",VLOOKUP(A129,Status!$D$1:$H$900,2,FALSE()))</f>
        <v/>
      </c>
      <c r="G129" s="7" t="str">
        <f aca="false">IF(ISERROR(VLOOKUP(A129,Status!$D$1:$H$900,5,FALSE())),"",VLOOKUP(A129,Status!$D$1:$H$900,5,FALSE()))</f>
        <v/>
      </c>
    </row>
    <row r="130" customFormat="false" ht="12.75" hidden="false" customHeight="false" outlineLevel="0" collapsed="false">
      <c r="A130" s="7" t="str">
        <f aca="false">'Roster-FF1'!AI11</f>
        <v>Fitzgerald, Larry</v>
      </c>
      <c r="B130" s="7" t="str">
        <f aca="false">'Roster-FF1'!AJ11</f>
        <v>ARI</v>
      </c>
      <c r="C130" s="7" t="str">
        <f aca="false">'Roster-FF1'!$AF$1</f>
        <v>St. Louis Techs</v>
      </c>
      <c r="D130" s="7" t="str">
        <f aca="false">IF(ISERROR(VLOOKUP(A130,Status!$D$1:$H$900,3,FALSE())),"",VLOOKUP(A130,Status!$D$1:$H$900,3,FALSE()))</f>
        <v/>
      </c>
      <c r="E130" s="7" t="str">
        <f aca="false">IF(ISERROR(VLOOKUP(A130,Status!$D$1:$H$900,4,FALSE())),"",VLOOKUP(A130,Status!$D$1:$H$900,4,FALSE()))</f>
        <v/>
      </c>
      <c r="F130" s="8" t="str">
        <f aca="false">IF(ISERROR(VLOOKUP(A130,Status!$D$1:$H$900,2,FALSE())),"",VLOOKUP(A130,Status!$D$1:$H$900,2,FALSE()))</f>
        <v/>
      </c>
      <c r="G130" s="7" t="str">
        <f aca="false">IF(ISERROR(VLOOKUP(A130,Status!$D$1:$H$900,5,FALSE())),"",VLOOKUP(A130,Status!$D$1:$H$900,5,FALSE()))</f>
        <v/>
      </c>
    </row>
    <row r="131" customFormat="false" ht="12.75" hidden="false" customHeight="false" outlineLevel="0" collapsed="false">
      <c r="A131" s="7" t="str">
        <f aca="false">'Roster-FF1'!AI12</f>
        <v>Johnson, Calvin</v>
      </c>
      <c r="B131" s="7" t="str">
        <f aca="false">'Roster-FF1'!AJ12</f>
        <v>DET</v>
      </c>
      <c r="C131" s="7" t="str">
        <f aca="false">'Roster-FF1'!$AF$1</f>
        <v>St. Louis Techs</v>
      </c>
      <c r="D131" s="7" t="str">
        <f aca="false">IF(ISERROR(VLOOKUP(A131,Status!$D$1:$H$900,3,FALSE())),"",VLOOKUP(A131,Status!$D$1:$H$900,3,FALSE()))</f>
        <v/>
      </c>
      <c r="E131" s="7" t="str">
        <f aca="false">IF(ISERROR(VLOOKUP(A131,Status!$D$1:$H$900,4,FALSE())),"",VLOOKUP(A131,Status!$D$1:$H$900,4,FALSE()))</f>
        <v/>
      </c>
      <c r="F131" s="8" t="str">
        <f aca="false">IF(ISERROR(VLOOKUP(A131,Status!$D$1:$H$900,2,FALSE())),"",VLOOKUP(A131,Status!$D$1:$H$900,2,FALSE()))</f>
        <v/>
      </c>
      <c r="G131" s="7" t="str">
        <f aca="false">IF(ISERROR(VLOOKUP(A131,Status!$D$1:$H$900,5,FALSE())),"",VLOOKUP(A131,Status!$D$1:$H$900,5,FALSE()))</f>
        <v/>
      </c>
    </row>
    <row r="132" customFormat="false" ht="12.75" hidden="false" customHeight="false" outlineLevel="0" collapsed="false">
      <c r="A132" s="7" t="str">
        <f aca="false">'Roster-FF1'!AI13</f>
        <v>Moss, Randy</v>
      </c>
      <c r="B132" s="7" t="str">
        <f aca="false">'Roster-FF1'!AJ13</f>
        <v>NE</v>
      </c>
      <c r="C132" s="7" t="str">
        <f aca="false">'Roster-FF1'!$AF$1</f>
        <v>St. Louis Techs</v>
      </c>
      <c r="D132" s="7" t="str">
        <f aca="false">IF(ISERROR(VLOOKUP(A132,Status!$D$1:$H$900,3,FALSE())),"",VLOOKUP(A132,Status!$D$1:$H$900,3,FALSE()))</f>
        <v/>
      </c>
      <c r="E132" s="7" t="str">
        <f aca="false">IF(ISERROR(VLOOKUP(A132,Status!$D$1:$H$900,4,FALSE())),"",VLOOKUP(A132,Status!$D$1:$H$900,4,FALSE()))</f>
        <v/>
      </c>
      <c r="F132" s="8" t="str">
        <f aca="false">IF(ISERROR(VLOOKUP(A132,Status!$D$1:$H$900,2,FALSE())),"",VLOOKUP(A132,Status!$D$1:$H$900,2,FALSE()))</f>
        <v/>
      </c>
      <c r="G132" s="7" t="str">
        <f aca="false">IF(ISERROR(VLOOKUP(A132,Status!$D$1:$H$900,5,FALSE())),"",VLOOKUP(A132,Status!$D$1:$H$900,5,FALSE()))</f>
        <v/>
      </c>
    </row>
    <row r="133" customFormat="false" ht="12.75" hidden="false" customHeight="false" outlineLevel="0" collapsed="false">
      <c r="A133" s="7" t="str">
        <f aca="false">'Roster-FF1'!AI14</f>
        <v>Marshall, Brandon</v>
      </c>
      <c r="B133" s="7" t="str">
        <f aca="false">'Roster-FF1'!AJ14</f>
        <v>DEN</v>
      </c>
      <c r="C133" s="7" t="str">
        <f aca="false">'Roster-FF1'!$AF$1</f>
        <v>St. Louis Techs</v>
      </c>
      <c r="D133" s="7" t="str">
        <f aca="false">IF(ISERROR(VLOOKUP(A133,Status!$D$1:$H$900,3,FALSE())),"",VLOOKUP(A133,Status!$D$1:$H$900,3,FALSE()))</f>
        <v>Hip</v>
      </c>
      <c r="E133" s="7" t="str">
        <f aca="false">IF(ISERROR(VLOOKUP(A133,Status!$D$1:$H$900,4,FALSE())),"",VLOOKUP(A133,Status!$D$1:$H$900,4,FALSE()))</f>
        <v/>
      </c>
      <c r="F133" s="8" t="n">
        <f aca="false">IF(ISERROR(VLOOKUP(A133,Status!$D$1:$H$900,2,FALSE())),"",VLOOKUP(A133,Status!$D$1:$H$900,2,FALSE()))</f>
        <v>39785</v>
      </c>
      <c r="G133" s="7" t="str">
        <f aca="false">IF(ISERROR(VLOOKUP(A133,Status!$D$1:$H$900,5,FALSE())),"",VLOOKUP(A133,Status!$D$1:$H$900,5,FALSE()))</f>
        <v>Broncos WR Brandon Marshall (hip) went through a ...</v>
      </c>
    </row>
    <row r="134" customFormat="false" ht="12.75" hidden="false" customHeight="false" outlineLevel="0" collapsed="false">
      <c r="A134" s="7" t="str">
        <f aca="false">'Roster-FF1'!AI15</f>
        <v>Gates, Antonio</v>
      </c>
      <c r="B134" s="7" t="str">
        <f aca="false">'Roster-FF1'!AJ15</f>
        <v>SD</v>
      </c>
      <c r="C134" s="7" t="str">
        <f aca="false">'Roster-FF1'!$AF$1</f>
        <v>St. Louis Techs</v>
      </c>
      <c r="D134" s="7" t="str">
        <f aca="false">IF(ISERROR(VLOOKUP(A134,Status!$D$1:$H$900,3,FALSE())),"",VLOOKUP(A134,Status!$D$1:$H$900,3,FALSE()))</f>
        <v/>
      </c>
      <c r="E134" s="7" t="str">
        <f aca="false">IF(ISERROR(VLOOKUP(A134,Status!$D$1:$H$900,4,FALSE())),"",VLOOKUP(A134,Status!$D$1:$H$900,4,FALSE()))</f>
        <v/>
      </c>
      <c r="F134" s="8" t="str">
        <f aca="false">IF(ISERROR(VLOOKUP(A134,Status!$D$1:$H$900,2,FALSE())),"",VLOOKUP(A134,Status!$D$1:$H$900,2,FALSE()))</f>
        <v/>
      </c>
      <c r="G134" s="7" t="str">
        <f aca="false">IF(ISERROR(VLOOKUP(A134,Status!$D$1:$H$900,5,FALSE())),"",VLOOKUP(A134,Status!$D$1:$H$900,5,FALSE()))</f>
        <v/>
      </c>
    </row>
    <row r="135" customFormat="false" ht="12.75" hidden="false" customHeight="false" outlineLevel="0" collapsed="false">
      <c r="A135" s="7" t="str">
        <f aca="false">'Roster-FF1'!AI16</f>
        <v>Miller, Zach</v>
      </c>
      <c r="B135" s="7" t="str">
        <f aca="false">'Roster-FF1'!AJ16</f>
        <v>OAK</v>
      </c>
      <c r="C135" s="7" t="str">
        <f aca="false">'Roster-FF1'!$AF$1</f>
        <v>St. Louis Techs</v>
      </c>
      <c r="D135" s="7" t="str">
        <f aca="false">IF(ISERROR(VLOOKUP(A135,Status!$D$1:$H$900,3,FALSE())),"",VLOOKUP(A135,Status!$D$1:$H$900,3,FALSE()))</f>
        <v/>
      </c>
      <c r="E135" s="7" t="str">
        <f aca="false">IF(ISERROR(VLOOKUP(A135,Status!$D$1:$H$900,4,FALSE())),"",VLOOKUP(A135,Status!$D$1:$H$900,4,FALSE()))</f>
        <v/>
      </c>
      <c r="F135" s="8" t="str">
        <f aca="false">IF(ISERROR(VLOOKUP(A135,Status!$D$1:$H$900,2,FALSE())),"",VLOOKUP(A135,Status!$D$1:$H$900,2,FALSE()))</f>
        <v/>
      </c>
      <c r="G135" s="7" t="str">
        <f aca="false">IF(ISERROR(VLOOKUP(A135,Status!$D$1:$H$900,5,FALSE())),"",VLOOKUP(A135,Status!$D$1:$H$900,5,FALSE()))</f>
        <v/>
      </c>
    </row>
    <row r="136" customFormat="false" ht="12.75" hidden="false" customHeight="false" outlineLevel="0" collapsed="false">
      <c r="A136" s="7" t="str">
        <f aca="false">'Roster-FF1'!AI17</f>
        <v>Folk, Nick</v>
      </c>
      <c r="B136" s="7" t="str">
        <f aca="false">'Roster-FF1'!AJ17</f>
        <v>DAL</v>
      </c>
      <c r="C136" s="7" t="str">
        <f aca="false">'Roster-FF1'!$AF$1</f>
        <v>St. Louis Techs</v>
      </c>
      <c r="D136" s="7" t="str">
        <f aca="false">IF(ISERROR(VLOOKUP(A136,Status!$D$1:$H$900,3,FALSE())),"",VLOOKUP(A136,Status!$D$1:$H$900,3,FALSE()))</f>
        <v/>
      </c>
      <c r="E136" s="7" t="str">
        <f aca="false">IF(ISERROR(VLOOKUP(A136,Status!$D$1:$H$900,4,FALSE())),"",VLOOKUP(A136,Status!$D$1:$H$900,4,FALSE()))</f>
        <v/>
      </c>
      <c r="F136" s="8" t="str">
        <f aca="false">IF(ISERROR(VLOOKUP(A136,Status!$D$1:$H$900,2,FALSE())),"",VLOOKUP(A136,Status!$D$1:$H$900,2,FALSE()))</f>
        <v/>
      </c>
      <c r="G136" s="7" t="str">
        <f aca="false">IF(ISERROR(VLOOKUP(A136,Status!$D$1:$H$900,5,FALSE())),"",VLOOKUP(A136,Status!$D$1:$H$900,5,FALSE()))</f>
        <v/>
      </c>
    </row>
    <row r="137" customFormat="false" ht="12.75" hidden="false" customHeight="false" outlineLevel="0" collapsed="false">
      <c r="A137" s="7" t="str">
        <f aca="false">'Roster-FF1'!AI18</f>
        <v>Gramatica, Martin</v>
      </c>
      <c r="B137" s="7" t="str">
        <f aca="false">'Roster-FF1'!AJ18</f>
        <v>NO</v>
      </c>
      <c r="C137" s="7" t="str">
        <f aca="false">'Roster-FF1'!$AF$1</f>
        <v>St. Louis Techs</v>
      </c>
      <c r="D137" s="7" t="str">
        <f aca="false">IF(ISERROR(VLOOKUP(A137,Status!$D$1:$H$900,3,FALSE())),"",VLOOKUP(A137,Status!$D$1:$H$900,3,FALSE()))</f>
        <v/>
      </c>
      <c r="E137" s="7" t="str">
        <f aca="false">IF(ISERROR(VLOOKUP(A137,Status!$D$1:$H$900,4,FALSE())),"",VLOOKUP(A137,Status!$D$1:$H$900,4,FALSE()))</f>
        <v/>
      </c>
      <c r="F137" s="8" t="str">
        <f aca="false">IF(ISERROR(VLOOKUP(A137,Status!$D$1:$H$900,2,FALSE())),"",VLOOKUP(A137,Status!$D$1:$H$900,2,FALSE()))</f>
        <v/>
      </c>
      <c r="G137" s="7" t="str">
        <f aca="false">IF(ISERROR(VLOOKUP(A137,Status!$D$1:$H$900,5,FALSE())),"",VLOOKUP(A137,Status!$D$1:$H$900,5,FALSE()))</f>
        <v/>
      </c>
    </row>
    <row r="138" customFormat="false" ht="12.75" hidden="false" customHeight="false" outlineLevel="0" collapsed="false">
      <c r="A138" s="7" t="str">
        <f aca="false">'Roster-FF1'!AI19</f>
        <v>Cowboys</v>
      </c>
      <c r="B138" s="7" t="str">
        <f aca="false">'Roster-FF1'!AJ19</f>
        <v>DAL</v>
      </c>
      <c r="C138" s="7" t="str">
        <f aca="false">'Roster-FF1'!$AF$1</f>
        <v>St. Louis Techs</v>
      </c>
      <c r="D138" s="7" t="str">
        <f aca="false">IF(ISERROR(VLOOKUP(A138,Status!$D$1:$H$900,3,FALSE())),"",VLOOKUP(A138,Status!$D$1:$H$900,3,FALSE()))</f>
        <v/>
      </c>
      <c r="E138" s="7" t="str">
        <f aca="false">IF(ISERROR(VLOOKUP(A138,Status!$D$1:$H$900,4,FALSE())),"",VLOOKUP(A138,Status!$D$1:$H$900,4,FALSE()))</f>
        <v/>
      </c>
      <c r="F138" s="8" t="str">
        <f aca="false">IF(ISERROR(VLOOKUP(A138,Status!$D$1:$H$900,2,FALSE())),"",VLOOKUP(A138,Status!$D$1:$H$900,2,FALSE()))</f>
        <v/>
      </c>
      <c r="G138" s="7" t="str">
        <f aca="false">IF(ISERROR(VLOOKUP(A138,Status!$D$1:$H$900,5,FALSE())),"",VLOOKUP(A138,Status!$D$1:$H$900,5,FALSE()))</f>
        <v/>
      </c>
    </row>
    <row r="139" customFormat="false" ht="12.75" hidden="false" customHeight="false" outlineLevel="0" collapsed="false">
      <c r="A139" s="7" t="str">
        <f aca="false">'Roster-FF1'!AI20</f>
        <v>Texans</v>
      </c>
      <c r="B139" s="7" t="str">
        <f aca="false">'Roster-FF1'!AJ20</f>
        <v>HOU</v>
      </c>
      <c r="C139" s="7" t="str">
        <f aca="false">'Roster-FF1'!$AF$1</f>
        <v>St. Louis Techs</v>
      </c>
      <c r="D139" s="7" t="str">
        <f aca="false">IF(ISERROR(VLOOKUP(A139,Status!$D$1:$H$900,3,FALSE())),"",VLOOKUP(A139,Status!$D$1:$H$900,3,FALSE()))</f>
        <v/>
      </c>
      <c r="E139" s="7" t="str">
        <f aca="false">IF(ISERROR(VLOOKUP(A139,Status!$D$1:$H$900,4,FALSE())),"",VLOOKUP(A139,Status!$D$1:$H$900,4,FALSE()))</f>
        <v/>
      </c>
      <c r="F139" s="8" t="str">
        <f aca="false">IF(ISERROR(VLOOKUP(A139,Status!$D$1:$H$900,2,FALSE())),"",VLOOKUP(A139,Status!$D$1:$H$900,2,FALSE()))</f>
        <v/>
      </c>
      <c r="G139" s="7" t="str">
        <f aca="false">IF(ISERROR(VLOOKUP(A139,Status!$D$1:$H$900,5,FALSE())),"",VLOOKUP(A139,Status!$D$1:$H$900,5,FALSE()))</f>
        <v/>
      </c>
    </row>
    <row r="140" customFormat="false" ht="12.75" hidden="false" customHeight="false" outlineLevel="0" collapsed="false">
      <c r="A140" s="7" t="str">
        <f aca="false">'Roster-FF1'!AI21</f>
        <v>Jackson, Brandon</v>
      </c>
      <c r="B140" s="7" t="str">
        <f aca="false">'Roster-FF1'!AJ21</f>
        <v>GB</v>
      </c>
      <c r="C140" s="7" t="str">
        <f aca="false">'Roster-FF1'!$AF$1</f>
        <v>St. Louis Techs</v>
      </c>
      <c r="D140" s="7" t="str">
        <f aca="false">IF(ISERROR(VLOOKUP(A140,Status!$D$1:$H$900,3,FALSE())),"",VLOOKUP(A140,Status!$D$1:$H$900,3,FALSE()))</f>
        <v>Quadricep</v>
      </c>
      <c r="E140" s="7" t="str">
        <f aca="false">IF(ISERROR(VLOOKUP(A140,Status!$D$1:$H$900,4,FALSE())),"",VLOOKUP(A140,Status!$D$1:$H$900,4,FALSE()))</f>
        <v/>
      </c>
      <c r="F140" s="8" t="n">
        <f aca="false">IF(ISERROR(VLOOKUP(A140,Status!$D$1:$H$900,2,FALSE())),"",VLOOKUP(A140,Status!$D$1:$H$900,2,FALSE()))</f>
        <v>39785</v>
      </c>
      <c r="G140" s="7" t="str">
        <f aca="false">IF(ISERROR(VLOOKUP(A140,Status!$D$1:$H$900,5,FALSE())),"",VLOOKUP(A140,Status!$D$1:$H$900,5,FALSE()))</f>
        <v>Packers RB Brandon Jackson (quadricep) went through limited ...</v>
      </c>
    </row>
    <row r="141" customFormat="false" ht="12.75" hidden="false" customHeight="false" outlineLevel="0" collapsed="false">
      <c r="A141" s="7" t="str">
        <f aca="false">'Roster-FF1'!AI22</f>
        <v>RESERVE*, *INJURED</v>
      </c>
      <c r="B141" s="7" t="str">
        <f aca="false">'Roster-FF1'!AJ22</f>
        <v/>
      </c>
      <c r="C141" s="7" t="str">
        <f aca="false">'Roster-FF1'!$AF$1</f>
        <v>St. Louis Techs</v>
      </c>
      <c r="D141" s="7" t="str">
        <f aca="false">IF(ISERROR(VLOOKUP(A141,Status!$D$1:$H$900,3,FALSE())),"",VLOOKUP(A141,Status!$D$1:$H$900,3,FALSE()))</f>
        <v/>
      </c>
      <c r="E141" s="7" t="str">
        <f aca="false">IF(ISERROR(VLOOKUP(A141,Status!$D$1:$H$900,4,FALSE())),"",VLOOKUP(A141,Status!$D$1:$H$900,4,FALSE()))</f>
        <v/>
      </c>
      <c r="F141" s="8" t="str">
        <f aca="false">IF(ISERROR(VLOOKUP(A141,Status!$D$1:$H$900,2,FALSE())),"",VLOOKUP(A141,Status!$D$1:$H$900,2,FALSE()))</f>
        <v/>
      </c>
      <c r="G141" s="7" t="str">
        <f aca="false">IF(ISERROR(VLOOKUP(A141,Status!$D$1:$H$900,5,FALSE())),"",VLOOKUP(A141,Status!$D$1:$H$900,5,FALSE()))</f>
        <v/>
      </c>
    </row>
    <row r="142" customFormat="false" ht="12.75" hidden="false" customHeight="false" outlineLevel="0" collapsed="false">
      <c r="A142" s="1" t="str">
        <f aca="false">'Roster-FF1'!AN3</f>
        <v>Romo, Tony</v>
      </c>
      <c r="B142" s="1" t="str">
        <f aca="false">'Roster-FF1'!AO3</f>
        <v>DAL</v>
      </c>
      <c r="C142" s="1" t="str">
        <f aca="false">'Roster-FF1'!$AK$1</f>
        <v>Warthogs</v>
      </c>
      <c r="D142" s="1" t="str">
        <f aca="false">IF(ISERROR(VLOOKUP(A142,Status!$D$1:$H$900,3,FALSE())),"",VLOOKUP(A142,Status!$D$1:$H$900,3,FALSE()))</f>
        <v/>
      </c>
      <c r="E142" s="1" t="str">
        <f aca="false">IF(ISERROR(VLOOKUP(A142,Status!$D$1:$H$900,4,FALSE())),"",VLOOKUP(A142,Status!$D$1:$H$900,4,FALSE()))</f>
        <v/>
      </c>
      <c r="F142" s="2" t="str">
        <f aca="false">IF(ISERROR(VLOOKUP(A142,Status!$D$1:$H$900,2,FALSE())),"",VLOOKUP(A142,Status!$D$1:$H$900,2,FALSE()))</f>
        <v/>
      </c>
      <c r="G142" s="1" t="str">
        <f aca="false">IF(ISERROR(VLOOKUP(A142,Status!$D$1:$H$900,5,FALSE())),"",VLOOKUP(A142,Status!$D$1:$H$900,5,FALSE()))</f>
        <v/>
      </c>
    </row>
    <row r="143" customFormat="false" ht="12.75" hidden="false" customHeight="false" outlineLevel="0" collapsed="false">
      <c r="A143" s="1" t="str">
        <f aca="false">'Roster-FF1'!AN4</f>
        <v>Vick, Michael</v>
      </c>
      <c r="B143" s="1" t="str">
        <f aca="false">'Roster-FF1'!AO4</f>
        <v>ATL</v>
      </c>
      <c r="C143" s="1" t="str">
        <f aca="false">'Roster-FF1'!$AK$1</f>
        <v>Warthogs</v>
      </c>
      <c r="D143" s="1" t="str">
        <f aca="false">IF(ISERROR(VLOOKUP(A143,Status!$D$1:$H$900,3,FALSE())),"",VLOOKUP(A143,Status!$D$1:$H$900,3,FALSE()))</f>
        <v/>
      </c>
      <c r="E143" s="1" t="str">
        <f aca="false">IF(ISERROR(VLOOKUP(A143,Status!$D$1:$H$900,4,FALSE())),"",VLOOKUP(A143,Status!$D$1:$H$900,4,FALSE()))</f>
        <v/>
      </c>
      <c r="F143" s="2" t="str">
        <f aca="false">IF(ISERROR(VLOOKUP(A143,Status!$D$1:$H$900,2,FALSE())),"",VLOOKUP(A143,Status!$D$1:$H$900,2,FALSE()))</f>
        <v/>
      </c>
      <c r="G143" s="1" t="str">
        <f aca="false">IF(ISERROR(VLOOKUP(A143,Status!$D$1:$H$900,5,FALSE())),"",VLOOKUP(A143,Status!$D$1:$H$900,5,FALSE()))</f>
        <v/>
      </c>
    </row>
    <row r="144" customFormat="false" ht="12.75" hidden="false" customHeight="false" outlineLevel="0" collapsed="false">
      <c r="A144" s="1" t="str">
        <f aca="false">'Roster-FF1'!AN5</f>
        <v>Thigpen, Tyler</v>
      </c>
      <c r="B144" s="1" t="str">
        <f aca="false">'Roster-FF1'!AO5</f>
        <v>KC</v>
      </c>
      <c r="C144" s="1" t="str">
        <f aca="false">'Roster-FF1'!$AK$1</f>
        <v>Warthogs</v>
      </c>
      <c r="D144" s="1" t="str">
        <f aca="false">IF(ISERROR(VLOOKUP(A144,Status!$D$1:$H$900,3,FALSE())),"",VLOOKUP(A144,Status!$D$1:$H$900,3,FALSE()))</f>
        <v/>
      </c>
      <c r="E144" s="1" t="str">
        <f aca="false">IF(ISERROR(VLOOKUP(A144,Status!$D$1:$H$900,4,FALSE())),"",VLOOKUP(A144,Status!$D$1:$H$900,4,FALSE()))</f>
        <v/>
      </c>
      <c r="F144" s="2" t="str">
        <f aca="false">IF(ISERROR(VLOOKUP(A144,Status!$D$1:$H$900,2,FALSE())),"",VLOOKUP(A144,Status!$D$1:$H$900,2,FALSE()))</f>
        <v/>
      </c>
      <c r="G144" s="1" t="str">
        <f aca="false">IF(ISERROR(VLOOKUP(A144,Status!$D$1:$H$900,5,FALSE())),"",VLOOKUP(A144,Status!$D$1:$H$900,5,FALSE()))</f>
        <v/>
      </c>
    </row>
    <row r="145" customFormat="false" ht="12.75" hidden="false" customHeight="false" outlineLevel="0" collapsed="false">
      <c r="A145" s="1" t="str">
        <f aca="false">'Roster-FF1'!AN6</f>
        <v>Garcia, Jeff</v>
      </c>
      <c r="B145" s="1" t="str">
        <f aca="false">'Roster-FF1'!AO6</f>
        <v>TB</v>
      </c>
      <c r="C145" s="1" t="str">
        <f aca="false">'Roster-FF1'!$AK$1</f>
        <v>Warthogs</v>
      </c>
      <c r="D145" s="1" t="str">
        <f aca="false">IF(ISERROR(VLOOKUP(A145,Status!$D$1:$H$900,3,FALSE())),"",VLOOKUP(A145,Status!$D$1:$H$900,3,FALSE()))</f>
        <v/>
      </c>
      <c r="E145" s="1" t="str">
        <f aca="false">IF(ISERROR(VLOOKUP(A145,Status!$D$1:$H$900,4,FALSE())),"",VLOOKUP(A145,Status!$D$1:$H$900,4,FALSE()))</f>
        <v/>
      </c>
      <c r="F145" s="2" t="str">
        <f aca="false">IF(ISERROR(VLOOKUP(A145,Status!$D$1:$H$900,2,FALSE())),"",VLOOKUP(A145,Status!$D$1:$H$900,2,FALSE()))</f>
        <v/>
      </c>
      <c r="G145" s="1" t="str">
        <f aca="false">IF(ISERROR(VLOOKUP(A145,Status!$D$1:$H$900,5,FALSE())),"",VLOOKUP(A145,Status!$D$1:$H$900,5,FALSE()))</f>
        <v/>
      </c>
    </row>
    <row r="146" customFormat="false" ht="12.75" hidden="false" customHeight="false" outlineLevel="0" collapsed="false">
      <c r="A146" s="1" t="str">
        <f aca="false">'Roster-FF1'!AN7</f>
        <v>Jones-Drew, Maurice</v>
      </c>
      <c r="B146" s="1" t="str">
        <f aca="false">'Roster-FF1'!AO7</f>
        <v>JAC</v>
      </c>
      <c r="C146" s="1" t="str">
        <f aca="false">'Roster-FF1'!$AK$1</f>
        <v>Warthogs</v>
      </c>
      <c r="D146" s="1" t="str">
        <f aca="false">IF(ISERROR(VLOOKUP(A146,Status!$D$1:$H$900,3,FALSE())),"",VLOOKUP(A146,Status!$D$1:$H$900,3,FALSE()))</f>
        <v/>
      </c>
      <c r="E146" s="1" t="str">
        <f aca="false">IF(ISERROR(VLOOKUP(A146,Status!$D$1:$H$900,4,FALSE())),"",VLOOKUP(A146,Status!$D$1:$H$900,4,FALSE()))</f>
        <v/>
      </c>
      <c r="F146" s="2" t="str">
        <f aca="false">IF(ISERROR(VLOOKUP(A146,Status!$D$1:$H$900,2,FALSE())),"",VLOOKUP(A146,Status!$D$1:$H$900,2,FALSE()))</f>
        <v/>
      </c>
      <c r="G146" s="1" t="str">
        <f aca="false">IF(ISERROR(VLOOKUP(A146,Status!$D$1:$H$900,5,FALSE())),"",VLOOKUP(A146,Status!$D$1:$H$900,5,FALSE()))</f>
        <v/>
      </c>
    </row>
    <row r="147" customFormat="false" ht="12.75" hidden="false" customHeight="false" outlineLevel="0" collapsed="false">
      <c r="A147" s="1" t="str">
        <f aca="false">'Roster-FF1'!AN8</f>
        <v>Jacobs, Brandon</v>
      </c>
      <c r="B147" s="1" t="str">
        <f aca="false">'Roster-FF1'!AO8</f>
        <v>NYG</v>
      </c>
      <c r="C147" s="1" t="str">
        <f aca="false">'Roster-FF1'!$AK$1</f>
        <v>Warthogs</v>
      </c>
      <c r="D147" s="1" t="str">
        <f aca="false">IF(ISERROR(VLOOKUP(A147,Status!$D$1:$H$900,3,FALSE())),"",VLOOKUP(A147,Status!$D$1:$H$900,3,FALSE()))</f>
        <v/>
      </c>
      <c r="E147" s="1" t="str">
        <f aca="false">IF(ISERROR(VLOOKUP(A147,Status!$D$1:$H$900,4,FALSE())),"",VLOOKUP(A147,Status!$D$1:$H$900,4,FALSE()))</f>
        <v/>
      </c>
      <c r="F147" s="2" t="str">
        <f aca="false">IF(ISERROR(VLOOKUP(A147,Status!$D$1:$H$900,2,FALSE())),"",VLOOKUP(A147,Status!$D$1:$H$900,2,FALSE()))</f>
        <v/>
      </c>
      <c r="G147" s="1" t="str">
        <f aca="false">IF(ISERROR(VLOOKUP(A147,Status!$D$1:$H$900,5,FALSE())),"",VLOOKUP(A147,Status!$D$1:$H$900,5,FALSE()))</f>
        <v/>
      </c>
    </row>
    <row r="148" customFormat="false" ht="12.75" hidden="false" customHeight="false" outlineLevel="0" collapsed="false">
      <c r="A148" s="1" t="str">
        <f aca="false">'Roster-FF1'!AN9</f>
        <v>Lewis, Jamal</v>
      </c>
      <c r="B148" s="1" t="str">
        <f aca="false">'Roster-FF1'!AO9</f>
        <v>CLE</v>
      </c>
      <c r="C148" s="1" t="str">
        <f aca="false">'Roster-FF1'!$AK$1</f>
        <v>Warthogs</v>
      </c>
      <c r="D148" s="1" t="str">
        <f aca="false">IF(ISERROR(VLOOKUP(A148,Status!$D$1:$H$900,3,FALSE())),"",VLOOKUP(A148,Status!$D$1:$H$900,3,FALSE()))</f>
        <v/>
      </c>
      <c r="E148" s="1" t="str">
        <f aca="false">IF(ISERROR(VLOOKUP(A148,Status!$D$1:$H$900,4,FALSE())),"",VLOOKUP(A148,Status!$D$1:$H$900,4,FALSE()))</f>
        <v/>
      </c>
      <c r="F148" s="2" t="str">
        <f aca="false">IF(ISERROR(VLOOKUP(A148,Status!$D$1:$H$900,2,FALSE())),"",VLOOKUP(A148,Status!$D$1:$H$900,2,FALSE()))</f>
        <v/>
      </c>
      <c r="G148" s="1" t="str">
        <f aca="false">IF(ISERROR(VLOOKUP(A148,Status!$D$1:$H$900,5,FALSE())),"",VLOOKUP(A148,Status!$D$1:$H$900,5,FALSE()))</f>
        <v/>
      </c>
    </row>
    <row r="149" customFormat="false" ht="12.75" hidden="false" customHeight="false" outlineLevel="0" collapsed="false">
      <c r="A149" s="1" t="str">
        <f aca="false">'Roster-FF1'!AN10</f>
        <v>Green, Ahman</v>
      </c>
      <c r="B149" s="1" t="str">
        <f aca="false">'Roster-FF1'!AO10</f>
        <v>HOU</v>
      </c>
      <c r="C149" s="1" t="str">
        <f aca="false">'Roster-FF1'!$AK$1</f>
        <v>Warthogs</v>
      </c>
      <c r="D149" s="1" t="str">
        <f aca="false">IF(ISERROR(VLOOKUP(A149,Status!$D$1:$H$900,3,FALSE())),"",VLOOKUP(A149,Status!$D$1:$H$900,3,FALSE()))</f>
        <v/>
      </c>
      <c r="E149" s="1" t="str">
        <f aca="false">IF(ISERROR(VLOOKUP(A149,Status!$D$1:$H$900,4,FALSE())),"",VLOOKUP(A149,Status!$D$1:$H$900,4,FALSE()))</f>
        <v/>
      </c>
      <c r="F149" s="2" t="str">
        <f aca="false">IF(ISERROR(VLOOKUP(A149,Status!$D$1:$H$900,2,FALSE())),"",VLOOKUP(A149,Status!$D$1:$H$900,2,FALSE()))</f>
        <v/>
      </c>
      <c r="G149" s="1" t="str">
        <f aca="false">IF(ISERROR(VLOOKUP(A149,Status!$D$1:$H$900,5,FALSE())),"",VLOOKUP(A149,Status!$D$1:$H$900,5,FALSE()))</f>
        <v/>
      </c>
    </row>
    <row r="150" customFormat="false" ht="12.75" hidden="false" customHeight="false" outlineLevel="0" collapsed="false">
      <c r="A150" s="1" t="str">
        <f aca="false">'Roster-FF1'!AN11</f>
        <v>Walker, Javon</v>
      </c>
      <c r="B150" s="1" t="str">
        <f aca="false">'Roster-FF1'!AO11</f>
        <v>OAK</v>
      </c>
      <c r="C150" s="1" t="str">
        <f aca="false">'Roster-FF1'!$AK$1</f>
        <v>Warthogs</v>
      </c>
      <c r="D150" s="1" t="str">
        <f aca="false">IF(ISERROR(VLOOKUP(A150,Status!$D$1:$H$900,3,FALSE())),"",VLOOKUP(A150,Status!$D$1:$H$900,3,FALSE()))</f>
        <v/>
      </c>
      <c r="E150" s="1" t="str">
        <f aca="false">IF(ISERROR(VLOOKUP(A150,Status!$D$1:$H$900,4,FALSE())),"",VLOOKUP(A150,Status!$D$1:$H$900,4,FALSE()))</f>
        <v/>
      </c>
      <c r="F150" s="2" t="str">
        <f aca="false">IF(ISERROR(VLOOKUP(A150,Status!$D$1:$H$900,2,FALSE())),"",VLOOKUP(A150,Status!$D$1:$H$900,2,FALSE()))</f>
        <v/>
      </c>
      <c r="G150" s="1" t="str">
        <f aca="false">IF(ISERROR(VLOOKUP(A150,Status!$D$1:$H$900,5,FALSE())),"",VLOOKUP(A150,Status!$D$1:$H$900,5,FALSE()))</f>
        <v/>
      </c>
    </row>
    <row r="151" customFormat="false" ht="12.75" hidden="false" customHeight="false" outlineLevel="0" collapsed="false">
      <c r="A151" s="1" t="str">
        <f aca="false">'Roster-FF1'!AN12</f>
        <v>Ward, Hines</v>
      </c>
      <c r="B151" s="1" t="str">
        <f aca="false">'Roster-FF1'!AO12</f>
        <v>PIT</v>
      </c>
      <c r="C151" s="1" t="str">
        <f aca="false">'Roster-FF1'!$AK$1</f>
        <v>Warthogs</v>
      </c>
      <c r="D151" s="1" t="str">
        <f aca="false">IF(ISERROR(VLOOKUP(A151,Status!$D$1:$H$900,3,FALSE())),"",VLOOKUP(A151,Status!$D$1:$H$900,3,FALSE()))</f>
        <v/>
      </c>
      <c r="E151" s="1" t="str">
        <f aca="false">IF(ISERROR(VLOOKUP(A151,Status!$D$1:$H$900,4,FALSE())),"",VLOOKUP(A151,Status!$D$1:$H$900,4,FALSE()))</f>
        <v/>
      </c>
      <c r="F151" s="2" t="str">
        <f aca="false">IF(ISERROR(VLOOKUP(A151,Status!$D$1:$H$900,2,FALSE())),"",VLOOKUP(A151,Status!$D$1:$H$900,2,FALSE()))</f>
        <v/>
      </c>
      <c r="G151" s="1" t="str">
        <f aca="false">IF(ISERROR(VLOOKUP(A151,Status!$D$1:$H$900,5,FALSE())),"",VLOOKUP(A151,Status!$D$1:$H$900,5,FALSE()))</f>
        <v/>
      </c>
    </row>
    <row r="152" customFormat="false" ht="12.75" hidden="false" customHeight="false" outlineLevel="0" collapsed="false">
      <c r="A152" s="1" t="str">
        <f aca="false">'Roster-FF1'!AN13</f>
        <v>Evans, Lee</v>
      </c>
      <c r="B152" s="1" t="str">
        <f aca="false">'Roster-FF1'!AO13</f>
        <v>BUF</v>
      </c>
      <c r="C152" s="1" t="str">
        <f aca="false">'Roster-FF1'!$AK$1</f>
        <v>Warthogs</v>
      </c>
      <c r="D152" s="1" t="str">
        <f aca="false">IF(ISERROR(VLOOKUP(A152,Status!$D$1:$H$900,3,FALSE())),"",VLOOKUP(A152,Status!$D$1:$H$900,3,FALSE()))</f>
        <v/>
      </c>
      <c r="E152" s="1" t="str">
        <f aca="false">IF(ISERROR(VLOOKUP(A152,Status!$D$1:$H$900,4,FALSE())),"",VLOOKUP(A152,Status!$D$1:$H$900,4,FALSE()))</f>
        <v/>
      </c>
      <c r="F152" s="2" t="str">
        <f aca="false">IF(ISERROR(VLOOKUP(A152,Status!$D$1:$H$900,2,FALSE())),"",VLOOKUP(A152,Status!$D$1:$H$900,2,FALSE()))</f>
        <v/>
      </c>
      <c r="G152" s="1" t="str">
        <f aca="false">IF(ISERROR(VLOOKUP(A152,Status!$D$1:$H$900,5,FALSE())),"",VLOOKUP(A152,Status!$D$1:$H$900,5,FALSE()))</f>
        <v/>
      </c>
    </row>
    <row r="153" customFormat="false" ht="12.75" hidden="false" customHeight="false" outlineLevel="0" collapsed="false">
      <c r="A153" s="1" t="str">
        <f aca="false">'Roster-FF1'!AN14</f>
        <v>Henderson, Devery</v>
      </c>
      <c r="B153" s="1" t="str">
        <f aca="false">'Roster-FF1'!AO14</f>
        <v>NO</v>
      </c>
      <c r="C153" s="1" t="str">
        <f aca="false">'Roster-FF1'!$AK$1</f>
        <v>Warthogs</v>
      </c>
      <c r="D153" s="1" t="str">
        <f aca="false">IF(ISERROR(VLOOKUP(A153,Status!$D$1:$H$900,3,FALSE())),"",VLOOKUP(A153,Status!$D$1:$H$900,3,FALSE()))</f>
        <v/>
      </c>
      <c r="E153" s="1" t="str">
        <f aca="false">IF(ISERROR(VLOOKUP(A153,Status!$D$1:$H$900,4,FALSE())),"",VLOOKUP(A153,Status!$D$1:$H$900,4,FALSE()))</f>
        <v/>
      </c>
      <c r="F153" s="2" t="str">
        <f aca="false">IF(ISERROR(VLOOKUP(A153,Status!$D$1:$H$900,2,FALSE())),"",VLOOKUP(A153,Status!$D$1:$H$900,2,FALSE()))</f>
        <v/>
      </c>
      <c r="G153" s="1" t="str">
        <f aca="false">IF(ISERROR(VLOOKUP(A153,Status!$D$1:$H$900,5,FALSE())),"",VLOOKUP(A153,Status!$D$1:$H$900,5,FALSE()))</f>
        <v/>
      </c>
    </row>
    <row r="154" customFormat="false" ht="12.75" hidden="false" customHeight="false" outlineLevel="0" collapsed="false">
      <c r="A154" s="1" t="str">
        <f aca="false">'Roster-FF1'!AN15</f>
        <v>Clark, Dallas</v>
      </c>
      <c r="B154" s="1" t="str">
        <f aca="false">'Roster-FF1'!AO15</f>
        <v>IND</v>
      </c>
      <c r="C154" s="1" t="str">
        <f aca="false">'Roster-FF1'!$AK$1</f>
        <v>Warthogs</v>
      </c>
      <c r="D154" s="1" t="str">
        <f aca="false">IF(ISERROR(VLOOKUP(A154,Status!$D$1:$H$900,3,FALSE())),"",VLOOKUP(A154,Status!$D$1:$H$900,3,FALSE()))</f>
        <v/>
      </c>
      <c r="E154" s="1" t="str">
        <f aca="false">IF(ISERROR(VLOOKUP(A154,Status!$D$1:$H$900,4,FALSE())),"",VLOOKUP(A154,Status!$D$1:$H$900,4,FALSE()))</f>
        <v/>
      </c>
      <c r="F154" s="2" t="str">
        <f aca="false">IF(ISERROR(VLOOKUP(A154,Status!$D$1:$H$900,2,FALSE())),"",VLOOKUP(A154,Status!$D$1:$H$900,2,FALSE()))</f>
        <v/>
      </c>
      <c r="G154" s="1" t="str">
        <f aca="false">IF(ISERROR(VLOOKUP(A154,Status!$D$1:$H$900,5,FALSE())),"",VLOOKUP(A154,Status!$D$1:$H$900,5,FALSE()))</f>
        <v/>
      </c>
    </row>
    <row r="155" customFormat="false" ht="12.75" hidden="false" customHeight="false" outlineLevel="0" collapsed="false">
      <c r="A155" s="1" t="str">
        <f aca="false">'Roster-FF1'!AN16</f>
        <v>Smith, L.J.</v>
      </c>
      <c r="B155" s="1" t="str">
        <f aca="false">'Roster-FF1'!AO16</f>
        <v>PHI</v>
      </c>
      <c r="C155" s="1" t="str">
        <f aca="false">'Roster-FF1'!$AK$1</f>
        <v>Warthogs</v>
      </c>
      <c r="D155" s="1" t="str">
        <f aca="false">IF(ISERROR(VLOOKUP(A155,Status!$D$1:$H$900,3,FALSE())),"",VLOOKUP(A155,Status!$D$1:$H$900,3,FALSE()))</f>
        <v/>
      </c>
      <c r="E155" s="1" t="str">
        <f aca="false">IF(ISERROR(VLOOKUP(A155,Status!$D$1:$H$900,4,FALSE())),"",VLOOKUP(A155,Status!$D$1:$H$900,4,FALSE()))</f>
        <v/>
      </c>
      <c r="F155" s="2" t="str">
        <f aca="false">IF(ISERROR(VLOOKUP(A155,Status!$D$1:$H$900,2,FALSE())),"",VLOOKUP(A155,Status!$D$1:$H$900,2,FALSE()))</f>
        <v/>
      </c>
      <c r="G155" s="1" t="str">
        <f aca="false">IF(ISERROR(VLOOKUP(A155,Status!$D$1:$H$900,5,FALSE())),"",VLOOKUP(A155,Status!$D$1:$H$900,5,FALSE()))</f>
        <v/>
      </c>
    </row>
    <row r="156" customFormat="false" ht="12.75" hidden="false" customHeight="false" outlineLevel="0" collapsed="false">
      <c r="A156" s="1" t="str">
        <f aca="false">'Roster-FF1'!AN17</f>
        <v>Brown, Kris</v>
      </c>
      <c r="B156" s="1" t="str">
        <f aca="false">'Roster-FF1'!AO17</f>
        <v>HOU</v>
      </c>
      <c r="C156" s="1" t="str">
        <f aca="false">'Roster-FF1'!$AK$1</f>
        <v>Warthogs</v>
      </c>
      <c r="D156" s="1" t="str">
        <f aca="false">IF(ISERROR(VLOOKUP(A156,Status!$D$1:$H$900,3,FALSE())),"",VLOOKUP(A156,Status!$D$1:$H$900,3,FALSE()))</f>
        <v/>
      </c>
      <c r="E156" s="1" t="str">
        <f aca="false">IF(ISERROR(VLOOKUP(A156,Status!$D$1:$H$900,4,FALSE())),"",VLOOKUP(A156,Status!$D$1:$H$900,4,FALSE()))</f>
        <v/>
      </c>
      <c r="F156" s="2" t="str">
        <f aca="false">IF(ISERROR(VLOOKUP(A156,Status!$D$1:$H$900,2,FALSE())),"",VLOOKUP(A156,Status!$D$1:$H$900,2,FALSE()))</f>
        <v/>
      </c>
      <c r="G156" s="1" t="str">
        <f aca="false">IF(ISERROR(VLOOKUP(A156,Status!$D$1:$H$900,5,FALSE())),"",VLOOKUP(A156,Status!$D$1:$H$900,5,FALSE()))</f>
        <v/>
      </c>
    </row>
    <row r="157" customFormat="false" ht="12.75" hidden="false" customHeight="false" outlineLevel="0" collapsed="false">
      <c r="A157" s="1" t="str">
        <f aca="false">'Roster-FF1'!AN18</f>
        <v>Elam, Jason</v>
      </c>
      <c r="B157" s="1" t="str">
        <f aca="false">'Roster-FF1'!AO18</f>
        <v>ATL</v>
      </c>
      <c r="C157" s="1" t="str">
        <f aca="false">'Roster-FF1'!$AK$1</f>
        <v>Warthogs</v>
      </c>
      <c r="D157" s="1" t="str">
        <f aca="false">IF(ISERROR(VLOOKUP(A157,Status!$D$1:$H$900,3,FALSE())),"",VLOOKUP(A157,Status!$D$1:$H$900,3,FALSE()))</f>
        <v/>
      </c>
      <c r="E157" s="1" t="str">
        <f aca="false">IF(ISERROR(VLOOKUP(A157,Status!$D$1:$H$900,4,FALSE())),"",VLOOKUP(A157,Status!$D$1:$H$900,4,FALSE()))</f>
        <v/>
      </c>
      <c r="F157" s="2" t="str">
        <f aca="false">IF(ISERROR(VLOOKUP(A157,Status!$D$1:$H$900,2,FALSE())),"",VLOOKUP(A157,Status!$D$1:$H$900,2,FALSE()))</f>
        <v/>
      </c>
      <c r="G157" s="1" t="str">
        <f aca="false">IF(ISERROR(VLOOKUP(A157,Status!$D$1:$H$900,5,FALSE())),"",VLOOKUP(A157,Status!$D$1:$H$900,5,FALSE()))</f>
        <v/>
      </c>
    </row>
    <row r="158" customFormat="false" ht="12.75" hidden="false" customHeight="false" outlineLevel="0" collapsed="false">
      <c r="A158" s="1" t="str">
        <f aca="false">'Roster-FF1'!AN19</f>
        <v>Steelers</v>
      </c>
      <c r="B158" s="1" t="str">
        <f aca="false">'Roster-FF1'!AO19</f>
        <v>PIT</v>
      </c>
      <c r="C158" s="1" t="str">
        <f aca="false">'Roster-FF1'!$AK$1</f>
        <v>Warthogs</v>
      </c>
      <c r="D158" s="1" t="str">
        <f aca="false">IF(ISERROR(VLOOKUP(A158,Status!$D$1:$H$900,3,FALSE())),"",VLOOKUP(A158,Status!$D$1:$H$900,3,FALSE()))</f>
        <v/>
      </c>
      <c r="E158" s="1" t="str">
        <f aca="false">IF(ISERROR(VLOOKUP(A158,Status!$D$1:$H$900,4,FALSE())),"",VLOOKUP(A158,Status!$D$1:$H$900,4,FALSE()))</f>
        <v/>
      </c>
      <c r="F158" s="2" t="str">
        <f aca="false">IF(ISERROR(VLOOKUP(A158,Status!$D$1:$H$900,2,FALSE())),"",VLOOKUP(A158,Status!$D$1:$H$900,2,FALSE()))</f>
        <v/>
      </c>
      <c r="G158" s="1" t="str">
        <f aca="false">IF(ISERROR(VLOOKUP(A158,Status!$D$1:$H$900,5,FALSE())),"",VLOOKUP(A158,Status!$D$1:$H$900,5,FALSE()))</f>
        <v/>
      </c>
    </row>
    <row r="159" customFormat="false" ht="12.75" hidden="false" customHeight="false" outlineLevel="0" collapsed="false">
      <c r="A159" s="1" t="str">
        <f aca="false">'Roster-FF1'!AN20</f>
        <v>Colts</v>
      </c>
      <c r="B159" s="1" t="str">
        <f aca="false">'Roster-FF1'!AO20</f>
        <v>IND</v>
      </c>
      <c r="C159" s="1" t="str">
        <f aca="false">'Roster-FF1'!$AK$1</f>
        <v>Warthogs</v>
      </c>
      <c r="D159" s="1" t="str">
        <f aca="false">IF(ISERROR(VLOOKUP(A159,Status!$D$1:$H$900,3,FALSE())),"",VLOOKUP(A159,Status!$D$1:$H$900,3,FALSE()))</f>
        <v/>
      </c>
      <c r="E159" s="1" t="str">
        <f aca="false">IF(ISERROR(VLOOKUP(A159,Status!$D$1:$H$900,4,FALSE())),"",VLOOKUP(A159,Status!$D$1:$H$900,4,FALSE()))</f>
        <v/>
      </c>
      <c r="F159" s="2" t="str">
        <f aca="false">IF(ISERROR(VLOOKUP(A159,Status!$D$1:$H$900,2,FALSE())),"",VLOOKUP(A159,Status!$D$1:$H$900,2,FALSE()))</f>
        <v/>
      </c>
      <c r="G159" s="1" t="str">
        <f aca="false">IF(ISERROR(VLOOKUP(A159,Status!$D$1:$H$900,5,FALSE())),"",VLOOKUP(A159,Status!$D$1:$H$900,5,FALSE()))</f>
        <v/>
      </c>
    </row>
    <row r="160" customFormat="false" ht="12.75" hidden="false" customHeight="false" outlineLevel="0" collapsed="false">
      <c r="A160" s="1" t="str">
        <f aca="false">'Roster-FF1'!AN21</f>
        <v>Rosenfels, Sage</v>
      </c>
      <c r="B160" s="1" t="str">
        <f aca="false">'Roster-FF1'!AO21</f>
        <v>HOU</v>
      </c>
      <c r="C160" s="1" t="str">
        <f aca="false">'Roster-FF1'!$AK$1</f>
        <v>Warthogs</v>
      </c>
      <c r="D160" s="1" t="str">
        <f aca="false">IF(ISERROR(VLOOKUP(A160,Status!$D$1:$H$900,3,FALSE())),"",VLOOKUP(A160,Status!$D$1:$H$900,3,FALSE()))</f>
        <v/>
      </c>
      <c r="E160" s="1" t="str">
        <f aca="false">IF(ISERROR(VLOOKUP(A160,Status!$D$1:$H$900,4,FALSE())),"",VLOOKUP(A160,Status!$D$1:$H$900,4,FALSE()))</f>
        <v/>
      </c>
      <c r="F160" s="2" t="str">
        <f aca="false">IF(ISERROR(VLOOKUP(A160,Status!$D$1:$H$900,2,FALSE())),"",VLOOKUP(A160,Status!$D$1:$H$900,2,FALSE()))</f>
        <v/>
      </c>
      <c r="G160" s="1" t="str">
        <f aca="false">IF(ISERROR(VLOOKUP(A160,Status!$D$1:$H$900,5,FALSE())),"",VLOOKUP(A160,Status!$D$1:$H$900,5,FALSE()))</f>
        <v/>
      </c>
    </row>
    <row r="161" customFormat="false" ht="12.75" hidden="false" customHeight="false" outlineLevel="0" collapsed="false">
      <c r="A161" s="1" t="str">
        <f aca="false">'Roster-FF1'!AN22</f>
        <v>RESERVE*, *INJURED</v>
      </c>
      <c r="B161" s="1" t="str">
        <f aca="false">'Roster-FF1'!AO22</f>
        <v/>
      </c>
      <c r="C161" s="1" t="str">
        <f aca="false">'Roster-FF1'!$AK$1</f>
        <v>Warthogs</v>
      </c>
      <c r="D161" s="1" t="str">
        <f aca="false">IF(ISERROR(VLOOKUP(A161,Status!$D$1:$H$900,3,FALSE())),"",VLOOKUP(A161,Status!$D$1:$H$900,3,FALSE()))</f>
        <v/>
      </c>
      <c r="E161" s="1" t="str">
        <f aca="false">IF(ISERROR(VLOOKUP(A161,Status!$D$1:$H$900,4,FALSE())),"",VLOOKUP(A161,Status!$D$1:$H$900,4,FALSE()))</f>
        <v/>
      </c>
      <c r="F161" s="2" t="str">
        <f aca="false">IF(ISERROR(VLOOKUP(A161,Status!$D$1:$H$900,2,FALSE())),"",VLOOKUP(A161,Status!$D$1:$H$900,2,FALSE()))</f>
        <v/>
      </c>
      <c r="G161" s="1" t="str">
        <f aca="false">IF(ISERROR(VLOOKUP(A161,Status!$D$1:$H$900,5,FALSE())),"",VLOOKUP(A161,Status!$D$1:$H$900,5,FALSE()))</f>
        <v/>
      </c>
    </row>
    <row r="162" customFormat="false" ht="12.75" hidden="false" customHeight="false" outlineLevel="0" collapsed="false">
      <c r="A162" s="7" t="str">
        <f aca="false">'Roster-FF1'!AS3</f>
        <v>Leinart, Matt</v>
      </c>
      <c r="B162" s="7" t="str">
        <f aca="false">'Roster-FF1'!AT3</f>
        <v>ARI</v>
      </c>
      <c r="C162" s="7" t="str">
        <f aca="false">'Roster-FF1'!$AP$1</f>
        <v>The Clipboard Carriers</v>
      </c>
      <c r="D162" s="7" t="str">
        <f aca="false">IF(ISERROR(VLOOKUP(A162,Status!$D$1:$H$900,3,FALSE())),"",VLOOKUP(A162,Status!$D$1:$H$900,3,FALSE()))</f>
        <v/>
      </c>
      <c r="E162" s="7" t="str">
        <f aca="false">IF(ISERROR(VLOOKUP(A162,Status!$D$1:$H$900,4,FALSE())),"",VLOOKUP(A162,Status!$D$1:$H$900,4,FALSE()))</f>
        <v/>
      </c>
      <c r="F162" s="8" t="str">
        <f aca="false">IF(ISERROR(VLOOKUP(A162,Status!$D$1:$H$900,2,FALSE())),"",VLOOKUP(A162,Status!$D$1:$H$900,2,FALSE()))</f>
        <v/>
      </c>
      <c r="G162" s="7" t="str">
        <f aca="false">IF(ISERROR(VLOOKUP(A162,Status!$D$1:$H$900,5,FALSE())),"",VLOOKUP(A162,Status!$D$1:$H$900,5,FALSE()))</f>
        <v/>
      </c>
    </row>
    <row r="163" customFormat="false" ht="12.75" hidden="false" customHeight="false" outlineLevel="0" collapsed="false">
      <c r="A163" s="7" t="str">
        <f aca="false">'Roster-FF1'!AS4</f>
        <v>Palmer, Carson</v>
      </c>
      <c r="B163" s="7" t="str">
        <f aca="false">'Roster-FF1'!AT4</f>
        <v>CIN</v>
      </c>
      <c r="C163" s="7" t="str">
        <f aca="false">'Roster-FF1'!$AP$1</f>
        <v>The Clipboard Carriers</v>
      </c>
      <c r="D163" s="7" t="str">
        <f aca="false">IF(ISERROR(VLOOKUP(A163,Status!$D$1:$H$900,3,FALSE())),"",VLOOKUP(A163,Status!$D$1:$H$900,3,FALSE()))</f>
        <v>Right elbow</v>
      </c>
      <c r="E163" s="7" t="str">
        <f aca="false">IF(ISERROR(VLOOKUP(A163,Status!$D$1:$H$900,4,FALSE())),"",VLOOKUP(A163,Status!$D$1:$H$900,4,FALSE()))</f>
        <v/>
      </c>
      <c r="F163" s="8" t="n">
        <f aca="false">IF(ISERROR(VLOOKUP(A163,Status!$D$1:$H$900,2,FALSE())),"",VLOOKUP(A163,Status!$D$1:$H$900,2,FALSE()))</f>
        <v>39785</v>
      </c>
      <c r="G163" s="7" t="str">
        <f aca="false">IF(ISERROR(VLOOKUP(A163,Status!$D$1:$H$900,5,FALSE())),"",VLOOKUP(A163,Status!$D$1:$H$900,5,FALSE()))</f>
        <v>Bengals QB Carson Palmer plans to test his ...</v>
      </c>
    </row>
    <row r="164" customFormat="false" ht="12.75" hidden="false" customHeight="false" outlineLevel="0" collapsed="false">
      <c r="A164" s="7" t="str">
        <f aca="false">'Roster-FF1'!AS5</f>
        <v>Anderson, Derek</v>
      </c>
      <c r="B164" s="7" t="str">
        <f aca="false">'Roster-FF1'!AT5</f>
        <v>CLE</v>
      </c>
      <c r="C164" s="7" t="str">
        <f aca="false">'Roster-FF1'!$AP$1</f>
        <v>The Clipboard Carriers</v>
      </c>
      <c r="D164" s="7" t="str">
        <f aca="false">IF(ISERROR(VLOOKUP(A164,Status!$D$1:$H$900,3,FALSE())),"",VLOOKUP(A164,Status!$D$1:$H$900,3,FALSE()))</f>
        <v/>
      </c>
      <c r="E164" s="7" t="str">
        <f aca="false">IF(ISERROR(VLOOKUP(A164,Status!$D$1:$H$900,4,FALSE())),"",VLOOKUP(A164,Status!$D$1:$H$900,4,FALSE()))</f>
        <v/>
      </c>
      <c r="F164" s="8" t="str">
        <f aca="false">IF(ISERROR(VLOOKUP(A164,Status!$D$1:$H$900,2,FALSE())),"",VLOOKUP(A164,Status!$D$1:$H$900,2,FALSE()))</f>
        <v/>
      </c>
      <c r="G164" s="7" t="str">
        <f aca="false">IF(ISERROR(VLOOKUP(A164,Status!$D$1:$H$900,5,FALSE())),"",VLOOKUP(A164,Status!$D$1:$H$900,5,FALSE()))</f>
        <v/>
      </c>
    </row>
    <row r="165" customFormat="false" ht="12.75" hidden="false" customHeight="false" outlineLevel="0" collapsed="false">
      <c r="A165" s="7" t="str">
        <f aca="false">'Roster-FF1'!AS6</f>
        <v>Bulger, Marc</v>
      </c>
      <c r="B165" s="7" t="str">
        <f aca="false">'Roster-FF1'!AT6</f>
        <v>STL</v>
      </c>
      <c r="C165" s="7" t="str">
        <f aca="false">'Roster-FF1'!$AP$1</f>
        <v>The Clipboard Carriers</v>
      </c>
      <c r="D165" s="7" t="str">
        <f aca="false">IF(ISERROR(VLOOKUP(A165,Status!$D$1:$H$900,3,FALSE())),"",VLOOKUP(A165,Status!$D$1:$H$900,3,FALSE()))</f>
        <v/>
      </c>
      <c r="E165" s="7" t="str">
        <f aca="false">IF(ISERROR(VLOOKUP(A165,Status!$D$1:$H$900,4,FALSE())),"",VLOOKUP(A165,Status!$D$1:$H$900,4,FALSE()))</f>
        <v/>
      </c>
      <c r="F165" s="8" t="str">
        <f aca="false">IF(ISERROR(VLOOKUP(A165,Status!$D$1:$H$900,2,FALSE())),"",VLOOKUP(A165,Status!$D$1:$H$900,2,FALSE()))</f>
        <v/>
      </c>
      <c r="G165" s="7" t="str">
        <f aca="false">IF(ISERROR(VLOOKUP(A165,Status!$D$1:$H$900,5,FALSE())),"",VLOOKUP(A165,Status!$D$1:$H$900,5,FALSE()))</f>
        <v/>
      </c>
    </row>
    <row r="166" customFormat="false" ht="12.75" hidden="false" customHeight="false" outlineLevel="0" collapsed="false">
      <c r="A166" s="7" t="str">
        <f aca="false">'Roster-FF1'!AS7</f>
        <v>Williams, DeAngelo</v>
      </c>
      <c r="B166" s="7" t="str">
        <f aca="false">'Roster-FF1'!AT7</f>
        <v>CAR</v>
      </c>
      <c r="C166" s="7" t="str">
        <f aca="false">'Roster-FF1'!$AP$1</f>
        <v>The Clipboard Carriers</v>
      </c>
      <c r="D166" s="7" t="str">
        <f aca="false">IF(ISERROR(VLOOKUP(A166,Status!$D$1:$H$900,3,FALSE())),"",VLOOKUP(A166,Status!$D$1:$H$900,3,FALSE()))</f>
        <v/>
      </c>
      <c r="E166" s="7" t="str">
        <f aca="false">IF(ISERROR(VLOOKUP(A166,Status!$D$1:$H$900,4,FALSE())),"",VLOOKUP(A166,Status!$D$1:$H$900,4,FALSE()))</f>
        <v/>
      </c>
      <c r="F166" s="8" t="str">
        <f aca="false">IF(ISERROR(VLOOKUP(A166,Status!$D$1:$H$900,2,FALSE())),"",VLOOKUP(A166,Status!$D$1:$H$900,2,FALSE()))</f>
        <v/>
      </c>
      <c r="G166" s="7" t="str">
        <f aca="false">IF(ISERROR(VLOOKUP(A166,Status!$D$1:$H$900,5,FALSE())),"",VLOOKUP(A166,Status!$D$1:$H$900,5,FALSE()))</f>
        <v/>
      </c>
    </row>
    <row r="167" customFormat="false" ht="12.75" hidden="false" customHeight="false" outlineLevel="0" collapsed="false">
      <c r="A167" s="7" t="str">
        <f aca="false">'Roster-FF1'!AS8</f>
        <v>Westbrook, Brian</v>
      </c>
      <c r="B167" s="7" t="str">
        <f aca="false">'Roster-FF1'!AT8</f>
        <v>PHI</v>
      </c>
      <c r="C167" s="7" t="str">
        <f aca="false">'Roster-FF1'!$AP$1</f>
        <v>The Clipboard Carriers</v>
      </c>
      <c r="D167" s="7" t="str">
        <f aca="false">IF(ISERROR(VLOOKUP(A167,Status!$D$1:$H$900,3,FALSE())),"",VLOOKUP(A167,Status!$D$1:$H$900,3,FALSE()))</f>
        <v/>
      </c>
      <c r="E167" s="7" t="str">
        <f aca="false">IF(ISERROR(VLOOKUP(A167,Status!$D$1:$H$900,4,FALSE())),"",VLOOKUP(A167,Status!$D$1:$H$900,4,FALSE()))</f>
        <v/>
      </c>
      <c r="F167" s="8" t="str">
        <f aca="false">IF(ISERROR(VLOOKUP(A167,Status!$D$1:$H$900,2,FALSE())),"",VLOOKUP(A167,Status!$D$1:$H$900,2,FALSE()))</f>
        <v/>
      </c>
      <c r="G167" s="7" t="str">
        <f aca="false">IF(ISERROR(VLOOKUP(A167,Status!$D$1:$H$900,5,FALSE())),"",VLOOKUP(A167,Status!$D$1:$H$900,5,FALSE()))</f>
        <v/>
      </c>
    </row>
    <row r="168" customFormat="false" ht="12.75" hidden="false" customHeight="false" outlineLevel="0" collapsed="false">
      <c r="A168" s="7" t="str">
        <f aca="false">'Roster-FF1'!AS9</f>
        <v>Grant, Ryan</v>
      </c>
      <c r="B168" s="7" t="str">
        <f aca="false">'Roster-FF1'!AT9</f>
        <v>GB</v>
      </c>
      <c r="C168" s="7" t="str">
        <f aca="false">'Roster-FF1'!$AP$1</f>
        <v>The Clipboard Carriers</v>
      </c>
      <c r="D168" s="7" t="str">
        <f aca="false">IF(ISERROR(VLOOKUP(A168,Status!$D$1:$H$900,3,FALSE())),"",VLOOKUP(A168,Status!$D$1:$H$900,3,FALSE()))</f>
        <v>Thumb</v>
      </c>
      <c r="E168" s="7" t="str">
        <f aca="false">IF(ISERROR(VLOOKUP(A168,Status!$D$1:$H$900,4,FALSE())),"",VLOOKUP(A168,Status!$D$1:$H$900,4,FALSE()))</f>
        <v/>
      </c>
      <c r="F168" s="8" t="n">
        <f aca="false">IF(ISERROR(VLOOKUP(A168,Status!$D$1:$H$900,2,FALSE())),"",VLOOKUP(A168,Status!$D$1:$H$900,2,FALSE()))</f>
        <v>39785</v>
      </c>
      <c r="G168" s="7" t="str">
        <f aca="false">IF(ISERROR(VLOOKUP(A168,Status!$D$1:$H$900,5,FALSE())),"",VLOOKUP(A168,Status!$D$1:$H$900,5,FALSE()))</f>
        <v>Packers RB Ryan Grant (thumb) went through a ...</v>
      </c>
    </row>
    <row r="169" customFormat="false" ht="12.75" hidden="false" customHeight="false" outlineLevel="0" collapsed="false">
      <c r="A169" s="7" t="str">
        <f aca="false">'Roster-FF1'!AS10</f>
        <v>Maroney, Laurence</v>
      </c>
      <c r="B169" s="7" t="str">
        <f aca="false">'Roster-FF1'!AT10</f>
        <v>NE</v>
      </c>
      <c r="C169" s="7" t="str">
        <f aca="false">'Roster-FF1'!$AP$1</f>
        <v>The Clipboard Carriers</v>
      </c>
      <c r="D169" s="7" t="str">
        <f aca="false">IF(ISERROR(VLOOKUP(A169,Status!$D$1:$H$900,3,FALSE())),"",VLOOKUP(A169,Status!$D$1:$H$900,3,FALSE()))</f>
        <v/>
      </c>
      <c r="E169" s="7" t="str">
        <f aca="false">IF(ISERROR(VLOOKUP(A169,Status!$D$1:$H$900,4,FALSE())),"",VLOOKUP(A169,Status!$D$1:$H$900,4,FALSE()))</f>
        <v/>
      </c>
      <c r="F169" s="8" t="str">
        <f aca="false">IF(ISERROR(VLOOKUP(A169,Status!$D$1:$H$900,2,FALSE())),"",VLOOKUP(A169,Status!$D$1:$H$900,2,FALSE()))</f>
        <v/>
      </c>
      <c r="G169" s="7" t="str">
        <f aca="false">IF(ISERROR(VLOOKUP(A169,Status!$D$1:$H$900,5,FALSE())),"",VLOOKUP(A169,Status!$D$1:$H$900,5,FALSE()))</f>
        <v/>
      </c>
    </row>
    <row r="170" customFormat="false" ht="12.75" hidden="false" customHeight="false" outlineLevel="0" collapsed="false">
      <c r="A170" s="7" t="str">
        <f aca="false">'Roster-FF1'!AS11</f>
        <v>Holmes, Santonio</v>
      </c>
      <c r="B170" s="7" t="str">
        <f aca="false">'Roster-FF1'!AT11</f>
        <v>PIT</v>
      </c>
      <c r="C170" s="7" t="str">
        <f aca="false">'Roster-FF1'!$AP$1</f>
        <v>The Clipboard Carriers</v>
      </c>
      <c r="D170" s="7" t="str">
        <f aca="false">IF(ISERROR(VLOOKUP(A170,Status!$D$1:$H$900,3,FALSE())),"",VLOOKUP(A170,Status!$D$1:$H$900,3,FALSE()))</f>
        <v/>
      </c>
      <c r="E170" s="7" t="str">
        <f aca="false">IF(ISERROR(VLOOKUP(A170,Status!$D$1:$H$900,4,FALSE())),"",VLOOKUP(A170,Status!$D$1:$H$900,4,FALSE()))</f>
        <v/>
      </c>
      <c r="F170" s="8" t="str">
        <f aca="false">IF(ISERROR(VLOOKUP(A170,Status!$D$1:$H$900,2,FALSE())),"",VLOOKUP(A170,Status!$D$1:$H$900,2,FALSE()))</f>
        <v/>
      </c>
      <c r="G170" s="7" t="str">
        <f aca="false">IF(ISERROR(VLOOKUP(A170,Status!$D$1:$H$900,5,FALSE())),"",VLOOKUP(A170,Status!$D$1:$H$900,5,FALSE()))</f>
        <v/>
      </c>
    </row>
    <row r="171" customFormat="false" ht="12.75" hidden="false" customHeight="false" outlineLevel="0" collapsed="false">
      <c r="A171" s="7" t="str">
        <f aca="false">'Roster-FF1'!AS12</f>
        <v>White, Roddy</v>
      </c>
      <c r="B171" s="7" t="str">
        <f aca="false">'Roster-FF1'!AT12</f>
        <v>ATL</v>
      </c>
      <c r="C171" s="7" t="str">
        <f aca="false">'Roster-FF1'!$AP$1</f>
        <v>The Clipboard Carriers</v>
      </c>
      <c r="D171" s="7" t="str">
        <f aca="false">IF(ISERROR(VLOOKUP(A171,Status!$D$1:$H$900,3,FALSE())),"",VLOOKUP(A171,Status!$D$1:$H$900,3,FALSE()))</f>
        <v/>
      </c>
      <c r="E171" s="7" t="str">
        <f aca="false">IF(ISERROR(VLOOKUP(A171,Status!$D$1:$H$900,4,FALSE())),"",VLOOKUP(A171,Status!$D$1:$H$900,4,FALSE()))</f>
        <v/>
      </c>
      <c r="F171" s="8" t="str">
        <f aca="false">IF(ISERROR(VLOOKUP(A171,Status!$D$1:$H$900,2,FALSE())),"",VLOOKUP(A171,Status!$D$1:$H$900,2,FALSE()))</f>
        <v/>
      </c>
      <c r="G171" s="7" t="str">
        <f aca="false">IF(ISERROR(VLOOKUP(A171,Status!$D$1:$H$900,5,FALSE())),"",VLOOKUP(A171,Status!$D$1:$H$900,5,FALSE()))</f>
        <v/>
      </c>
    </row>
    <row r="172" customFormat="false" ht="12.75" hidden="false" customHeight="false" outlineLevel="0" collapsed="false">
      <c r="A172" s="7" t="str">
        <f aca="false">'Roster-FF1'!AS13</f>
        <v>Driver, Donald</v>
      </c>
      <c r="B172" s="7" t="str">
        <f aca="false">'Roster-FF1'!AT13</f>
        <v>GB</v>
      </c>
      <c r="C172" s="7" t="str">
        <f aca="false">'Roster-FF1'!$AP$1</f>
        <v>The Clipboard Carriers</v>
      </c>
      <c r="D172" s="7" t="str">
        <f aca="false">IF(ISERROR(VLOOKUP(A172,Status!$D$1:$H$900,3,FALSE())),"",VLOOKUP(A172,Status!$D$1:$H$900,3,FALSE()))</f>
        <v/>
      </c>
      <c r="E172" s="7" t="str">
        <f aca="false">IF(ISERROR(VLOOKUP(A172,Status!$D$1:$H$900,4,FALSE())),"",VLOOKUP(A172,Status!$D$1:$H$900,4,FALSE()))</f>
        <v/>
      </c>
      <c r="F172" s="8" t="str">
        <f aca="false">IF(ISERROR(VLOOKUP(A172,Status!$D$1:$H$900,2,FALSE())),"",VLOOKUP(A172,Status!$D$1:$H$900,2,FALSE()))</f>
        <v/>
      </c>
      <c r="G172" s="7" t="str">
        <f aca="false">IF(ISERROR(VLOOKUP(A172,Status!$D$1:$H$900,5,FALSE())),"",VLOOKUP(A172,Status!$D$1:$H$900,5,FALSE()))</f>
        <v/>
      </c>
    </row>
    <row r="173" customFormat="false" ht="12.75" hidden="false" customHeight="false" outlineLevel="0" collapsed="false">
      <c r="A173" s="7" t="str">
        <f aca="false">'Roster-FF1'!AS14</f>
        <v>Moss, Santana</v>
      </c>
      <c r="B173" s="7" t="str">
        <f aca="false">'Roster-FF1'!AT14</f>
        <v>WAS</v>
      </c>
      <c r="C173" s="7" t="str">
        <f aca="false">'Roster-FF1'!$AP$1</f>
        <v>The Clipboard Carriers</v>
      </c>
      <c r="D173" s="7" t="str">
        <f aca="false">IF(ISERROR(VLOOKUP(A173,Status!$D$1:$H$900,3,FALSE())),"",VLOOKUP(A173,Status!$D$1:$H$900,3,FALSE()))</f>
        <v/>
      </c>
      <c r="E173" s="7" t="str">
        <f aca="false">IF(ISERROR(VLOOKUP(A173,Status!$D$1:$H$900,4,FALSE())),"",VLOOKUP(A173,Status!$D$1:$H$900,4,FALSE()))</f>
        <v/>
      </c>
      <c r="F173" s="8" t="str">
        <f aca="false">IF(ISERROR(VLOOKUP(A173,Status!$D$1:$H$900,2,FALSE())),"",VLOOKUP(A173,Status!$D$1:$H$900,2,FALSE()))</f>
        <v/>
      </c>
      <c r="G173" s="7" t="str">
        <f aca="false">IF(ISERROR(VLOOKUP(A173,Status!$D$1:$H$900,5,FALSE())),"",VLOOKUP(A173,Status!$D$1:$H$900,5,FALSE()))</f>
        <v/>
      </c>
    </row>
    <row r="174" customFormat="false" ht="12.75" hidden="false" customHeight="false" outlineLevel="0" collapsed="false">
      <c r="A174" s="7" t="str">
        <f aca="false">'Roster-FF1'!AS15</f>
        <v>Cooley, Chris</v>
      </c>
      <c r="B174" s="7" t="str">
        <f aca="false">'Roster-FF1'!AT15</f>
        <v>WAS</v>
      </c>
      <c r="C174" s="7" t="str">
        <f aca="false">'Roster-FF1'!$AP$1</f>
        <v>The Clipboard Carriers</v>
      </c>
      <c r="D174" s="7" t="str">
        <f aca="false">IF(ISERROR(VLOOKUP(A174,Status!$D$1:$H$900,3,FALSE())),"",VLOOKUP(A174,Status!$D$1:$H$900,3,FALSE()))</f>
        <v/>
      </c>
      <c r="E174" s="7" t="str">
        <f aca="false">IF(ISERROR(VLOOKUP(A174,Status!$D$1:$H$900,4,FALSE())),"",VLOOKUP(A174,Status!$D$1:$H$900,4,FALSE()))</f>
        <v/>
      </c>
      <c r="F174" s="8" t="str">
        <f aca="false">IF(ISERROR(VLOOKUP(A174,Status!$D$1:$H$900,2,FALSE())),"",VLOOKUP(A174,Status!$D$1:$H$900,2,FALSE()))</f>
        <v/>
      </c>
      <c r="G174" s="7" t="str">
        <f aca="false">IF(ISERROR(VLOOKUP(A174,Status!$D$1:$H$900,5,FALSE())),"",VLOOKUP(A174,Status!$D$1:$H$900,5,FALSE()))</f>
        <v/>
      </c>
    </row>
    <row r="175" customFormat="false" ht="12.75" hidden="false" customHeight="false" outlineLevel="0" collapsed="false">
      <c r="A175" s="7" t="str">
        <f aca="false">'Roster-FF1'!AS16</f>
        <v>Miller, Heath</v>
      </c>
      <c r="B175" s="7" t="str">
        <f aca="false">'Roster-FF1'!AT16</f>
        <v>PIT</v>
      </c>
      <c r="C175" s="7" t="str">
        <f aca="false">'Roster-FF1'!$AP$1</f>
        <v>The Clipboard Carriers</v>
      </c>
      <c r="D175" s="7" t="str">
        <f aca="false">IF(ISERROR(VLOOKUP(A175,Status!$D$1:$H$900,3,FALSE())),"",VLOOKUP(A175,Status!$D$1:$H$900,3,FALSE()))</f>
        <v/>
      </c>
      <c r="E175" s="7" t="str">
        <f aca="false">IF(ISERROR(VLOOKUP(A175,Status!$D$1:$H$900,4,FALSE())),"",VLOOKUP(A175,Status!$D$1:$H$900,4,FALSE()))</f>
        <v/>
      </c>
      <c r="F175" s="8" t="str">
        <f aca="false">IF(ISERROR(VLOOKUP(A175,Status!$D$1:$H$900,2,FALSE())),"",VLOOKUP(A175,Status!$D$1:$H$900,2,FALSE()))</f>
        <v/>
      </c>
      <c r="G175" s="7" t="str">
        <f aca="false">IF(ISERROR(VLOOKUP(A175,Status!$D$1:$H$900,5,FALSE())),"",VLOOKUP(A175,Status!$D$1:$H$900,5,FALSE()))</f>
        <v/>
      </c>
    </row>
    <row r="176" customFormat="false" ht="12.75" hidden="false" customHeight="false" outlineLevel="0" collapsed="false">
      <c r="A176" s="7" t="str">
        <f aca="false">'Roster-FF1'!AS17</f>
        <v>Graham, Shayne</v>
      </c>
      <c r="B176" s="7" t="str">
        <f aca="false">'Roster-FF1'!AT17</f>
        <v>CIN</v>
      </c>
      <c r="C176" s="7" t="str">
        <f aca="false">'Roster-FF1'!$AP$1</f>
        <v>The Clipboard Carriers</v>
      </c>
      <c r="D176" s="7" t="str">
        <f aca="false">IF(ISERROR(VLOOKUP(A176,Status!$D$1:$H$900,3,FALSE())),"",VLOOKUP(A176,Status!$D$1:$H$900,3,FALSE()))</f>
        <v/>
      </c>
      <c r="E176" s="7" t="str">
        <f aca="false">IF(ISERROR(VLOOKUP(A176,Status!$D$1:$H$900,4,FALSE())),"",VLOOKUP(A176,Status!$D$1:$H$900,4,FALSE()))</f>
        <v/>
      </c>
      <c r="F176" s="8" t="str">
        <f aca="false">IF(ISERROR(VLOOKUP(A176,Status!$D$1:$H$900,2,FALSE())),"",VLOOKUP(A176,Status!$D$1:$H$900,2,FALSE()))</f>
        <v/>
      </c>
      <c r="G176" s="7" t="str">
        <f aca="false">IF(ISERROR(VLOOKUP(A176,Status!$D$1:$H$900,5,FALSE())),"",VLOOKUP(A176,Status!$D$1:$H$900,5,FALSE()))</f>
        <v/>
      </c>
    </row>
    <row r="177" customFormat="false" ht="12.75" hidden="false" customHeight="false" outlineLevel="0" collapsed="false">
      <c r="A177" s="7" t="str">
        <f aca="false">'Roster-FF1'!AS18</f>
        <v>Prater, Matt</v>
      </c>
      <c r="B177" s="7" t="str">
        <f aca="false">'Roster-FF1'!AT18</f>
        <v>DEN</v>
      </c>
      <c r="C177" s="7" t="str">
        <f aca="false">'Roster-FF1'!$AP$1</f>
        <v>The Clipboard Carriers</v>
      </c>
      <c r="D177" s="7" t="str">
        <f aca="false">IF(ISERROR(VLOOKUP(A177,Status!$D$1:$H$900,3,FALSE())),"",VLOOKUP(A177,Status!$D$1:$H$900,3,FALSE()))</f>
        <v/>
      </c>
      <c r="E177" s="7" t="str">
        <f aca="false">IF(ISERROR(VLOOKUP(A177,Status!$D$1:$H$900,4,FALSE())),"",VLOOKUP(A177,Status!$D$1:$H$900,4,FALSE()))</f>
        <v/>
      </c>
      <c r="F177" s="8" t="str">
        <f aca="false">IF(ISERROR(VLOOKUP(A177,Status!$D$1:$H$900,2,FALSE())),"",VLOOKUP(A177,Status!$D$1:$H$900,2,FALSE()))</f>
        <v/>
      </c>
      <c r="G177" s="7" t="str">
        <f aca="false">IF(ISERROR(VLOOKUP(A177,Status!$D$1:$H$900,5,FALSE())),"",VLOOKUP(A177,Status!$D$1:$H$900,5,FALSE()))</f>
        <v/>
      </c>
    </row>
    <row r="178" customFormat="false" ht="12.75" hidden="false" customHeight="false" outlineLevel="0" collapsed="false">
      <c r="A178" s="7" t="str">
        <f aca="false">'Roster-FF1'!AS19</f>
        <v>Giants</v>
      </c>
      <c r="B178" s="7" t="str">
        <f aca="false">'Roster-FF1'!AT19</f>
        <v>NYG</v>
      </c>
      <c r="C178" s="7" t="str">
        <f aca="false">'Roster-FF1'!$AP$1</f>
        <v>The Clipboard Carriers</v>
      </c>
      <c r="D178" s="7" t="str">
        <f aca="false">IF(ISERROR(VLOOKUP(A178,Status!$D$1:$H$900,3,FALSE())),"",VLOOKUP(A178,Status!$D$1:$H$900,3,FALSE()))</f>
        <v/>
      </c>
      <c r="E178" s="7" t="str">
        <f aca="false">IF(ISERROR(VLOOKUP(A178,Status!$D$1:$H$900,4,FALSE())),"",VLOOKUP(A178,Status!$D$1:$H$900,4,FALSE()))</f>
        <v/>
      </c>
      <c r="F178" s="8" t="str">
        <f aca="false">IF(ISERROR(VLOOKUP(A178,Status!$D$1:$H$900,2,FALSE())),"",VLOOKUP(A178,Status!$D$1:$H$900,2,FALSE()))</f>
        <v/>
      </c>
      <c r="G178" s="7" t="str">
        <f aca="false">IF(ISERROR(VLOOKUP(A178,Status!$D$1:$H$900,5,FALSE())),"",VLOOKUP(A178,Status!$D$1:$H$900,5,FALSE()))</f>
        <v/>
      </c>
    </row>
    <row r="179" customFormat="false" ht="12.75" hidden="false" customHeight="false" outlineLevel="0" collapsed="false">
      <c r="A179" s="7" t="str">
        <f aca="false">'Roster-FF1'!AS20</f>
        <v>Cardinals</v>
      </c>
      <c r="B179" s="7" t="str">
        <f aca="false">'Roster-FF1'!AT20</f>
        <v>ARI</v>
      </c>
      <c r="C179" s="7" t="str">
        <f aca="false">'Roster-FF1'!$AP$1</f>
        <v>The Clipboard Carriers</v>
      </c>
      <c r="D179" s="7" t="str">
        <f aca="false">IF(ISERROR(VLOOKUP(A179,Status!$D$1:$H$900,3,FALSE())),"",VLOOKUP(A179,Status!$D$1:$H$900,3,FALSE()))</f>
        <v/>
      </c>
      <c r="E179" s="7" t="str">
        <f aca="false">IF(ISERROR(VLOOKUP(A179,Status!$D$1:$H$900,4,FALSE())),"",VLOOKUP(A179,Status!$D$1:$H$900,4,FALSE()))</f>
        <v/>
      </c>
      <c r="F179" s="8" t="str">
        <f aca="false">IF(ISERROR(VLOOKUP(A179,Status!$D$1:$H$900,2,FALSE())),"",VLOOKUP(A179,Status!$D$1:$H$900,2,FALSE()))</f>
        <v/>
      </c>
      <c r="G179" s="7" t="str">
        <f aca="false">IF(ISERROR(VLOOKUP(A179,Status!$D$1:$H$900,5,FALSE())),"",VLOOKUP(A179,Status!$D$1:$H$900,5,FALSE()))</f>
        <v/>
      </c>
    </row>
    <row r="180" customFormat="false" ht="12.75" hidden="false" customHeight="false" outlineLevel="0" collapsed="false">
      <c r="A180" s="7" t="str">
        <f aca="false">'Roster-FF1'!AS21</f>
        <v>Wallace, Seneca</v>
      </c>
      <c r="B180" s="7" t="str">
        <f aca="false">'Roster-FF1'!AT21</f>
        <v>SEA</v>
      </c>
      <c r="C180" s="7" t="str">
        <f aca="false">'Roster-FF1'!$AP$1</f>
        <v>The Clipboard Carriers</v>
      </c>
      <c r="D180" s="7" t="str">
        <f aca="false">IF(ISERROR(VLOOKUP(A180,Status!$D$1:$H$900,3,FALSE())),"",VLOOKUP(A180,Status!$D$1:$H$900,3,FALSE()))</f>
        <v/>
      </c>
      <c r="E180" s="7" t="str">
        <f aca="false">IF(ISERROR(VLOOKUP(A180,Status!$D$1:$H$900,4,FALSE())),"",VLOOKUP(A180,Status!$D$1:$H$900,4,FALSE()))</f>
        <v/>
      </c>
      <c r="F180" s="8" t="str">
        <f aca="false">IF(ISERROR(VLOOKUP(A180,Status!$D$1:$H$900,2,FALSE())),"",VLOOKUP(A180,Status!$D$1:$H$900,2,FALSE()))</f>
        <v/>
      </c>
      <c r="G180" s="7" t="str">
        <f aca="false">IF(ISERROR(VLOOKUP(A180,Status!$D$1:$H$900,5,FALSE())),"",VLOOKUP(A180,Status!$D$1:$H$900,5,FALSE()))</f>
        <v/>
      </c>
    </row>
    <row r="181" customFormat="false" ht="12.75" hidden="false" customHeight="false" outlineLevel="0" collapsed="false">
      <c r="A181" s="7" t="str">
        <f aca="false">'Roster-FF1'!AS22</f>
        <v/>
      </c>
      <c r="B181" s="7" t="str">
        <f aca="false">'Roster-FF1'!AT22</f>
        <v/>
      </c>
      <c r="C181" s="7" t="str">
        <f aca="false">'Roster-FF1'!$AP$1</f>
        <v>The Clipboard Carriers</v>
      </c>
      <c r="D181" s="7" t="str">
        <f aca="false">IF(ISERROR(VLOOKUP(A181,Status!$D$1:$H$900,3,FALSE())),"",VLOOKUP(A181,Status!$D$1:$H$900,3,FALSE()))</f>
        <v/>
      </c>
      <c r="E181" s="7" t="str">
        <f aca="false">IF(ISERROR(VLOOKUP(A181,Status!$D$1:$H$900,4,FALSE())),"",VLOOKUP(A181,Status!$D$1:$H$900,4,FALSE()))</f>
        <v/>
      </c>
      <c r="F181" s="8" t="str">
        <f aca="false">IF(ISERROR(VLOOKUP(A181,Status!$D$1:$H$900,2,FALSE())),"",VLOOKUP(A181,Status!$D$1:$H$900,2,FALSE()))</f>
        <v/>
      </c>
      <c r="G181" s="7" t="str">
        <f aca="false">IF(ISERROR(VLOOKUP(A181,Status!$D$1:$H$900,5,FALSE())),"",VLOOKUP(A181,Status!$D$1:$H$900,5,FALSE()))</f>
        <v/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56"/>
    <col collapsed="false" customWidth="true" hidden="false" outlineLevel="0" max="3" min="3" style="1" width="23.7"/>
    <col collapsed="false" customWidth="true" hidden="false" outlineLevel="0" max="4" min="4" style="1" width="10.71"/>
    <col collapsed="false" customWidth="true" hidden="false" outlineLevel="0" max="5" min="5" style="1" width="15.41"/>
    <col collapsed="false" customWidth="true" hidden="false" outlineLevel="0" max="6" min="6" style="2" width="10.13"/>
    <col collapsed="false" customWidth="true" hidden="false" outlineLevel="0" max="7" min="7" style="1" width="3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tr">
        <f aca="false">'List-FF1'!A1</f>
        <v>Last Updated:</v>
      </c>
      <c r="B1" s="4" t="n">
        <f aca="false">'List-FF1'!B1:C1</f>
        <v>39786</v>
      </c>
      <c r="C1" s="4"/>
      <c r="D1" s="5" t="s">
        <v>1</v>
      </c>
      <c r="E1" s="5" t="s">
        <v>2</v>
      </c>
      <c r="F1" s="6" t="s">
        <v>3</v>
      </c>
      <c r="G1" s="5" t="s">
        <v>4</v>
      </c>
    </row>
    <row r="2" customFormat="false" ht="12.75" hidden="false" customHeight="false" outlineLevel="0" collapsed="false">
      <c r="A2" s="7" t="str">
        <f aca="false">'Roster-FF2'!E3</f>
        <v>Palmer, Carson</v>
      </c>
      <c r="B2" s="7" t="str">
        <f aca="false">'Roster-FF2'!F3</f>
        <v>CIN</v>
      </c>
      <c r="C2" s="7" t="str">
        <f aca="false">'Roster-FF2'!$B$1</f>
        <v>Tequila Mockingbirds</v>
      </c>
      <c r="D2" s="7" t="str">
        <f aca="false">IF(ISERROR(VLOOKUP(A2,Status!$D$1:$H$900,3,FALSE())),"",VLOOKUP(A2,Status!$D$1:$H$900,3,FALSE()))</f>
        <v>Right elbow</v>
      </c>
      <c r="E2" s="7" t="str">
        <f aca="false">IF(ISERROR(VLOOKUP(A2,Status!$D$1:$H$900,4,FALSE())),"",VLOOKUP(A2,Status!$D$1:$H$900,4,FALSE()))</f>
        <v/>
      </c>
      <c r="F2" s="8" t="n">
        <f aca="false">IF(ISERROR(VLOOKUP(A2,Status!$D$1:$H$900,2,FALSE())),"",VLOOKUP(A2,Status!$D$1:$H$900,2,FALSE()))</f>
        <v>39785</v>
      </c>
      <c r="G2" s="7" t="str">
        <f aca="false">IF(ISERROR(VLOOKUP(A2,Status!$D$1:$H$900,5,FALSE())),"",VLOOKUP(A2,Status!$D$1:$H$900,5,FALSE()))</f>
        <v>Bengals QB Carson Palmer plans to test his ...</v>
      </c>
    </row>
    <row r="3" customFormat="false" ht="12.75" hidden="false" customHeight="false" outlineLevel="0" collapsed="false">
      <c r="A3" s="7" t="str">
        <f aca="false">'Roster-FF2'!E4</f>
        <v>Manning, Eli</v>
      </c>
      <c r="B3" s="7" t="str">
        <f aca="false">'Roster-FF2'!F4</f>
        <v>NYG</v>
      </c>
      <c r="C3" s="7" t="str">
        <f aca="false">'Roster-FF2'!$B$1</f>
        <v>Tequila Mockingbirds</v>
      </c>
      <c r="D3" s="7" t="str">
        <f aca="false">IF(ISERROR(VLOOKUP(A3,Status!$D$1:$H$900,3,FALSE())),"",VLOOKUP(A3,Status!$D$1:$H$900,3,FALSE()))</f>
        <v/>
      </c>
      <c r="E3" s="7" t="str">
        <f aca="false">IF(ISERROR(VLOOKUP(A3,Status!$D$1:$H$900,4,FALSE())),"",VLOOKUP(A3,Status!$D$1:$H$900,4,FALSE()))</f>
        <v/>
      </c>
      <c r="F3" s="8" t="str">
        <f aca="false">IF(ISERROR(VLOOKUP(A3,Status!$D$1:$H$900,2,FALSE())),"",VLOOKUP(A3,Status!$D$1:$H$900,2,FALSE()))</f>
        <v/>
      </c>
      <c r="G3" s="7" t="str">
        <f aca="false">IF(ISERROR(VLOOKUP(A3,Status!$D$1:$H$900,5,FALSE())),"",VLOOKUP(A3,Status!$D$1:$H$900,5,FALSE()))</f>
        <v/>
      </c>
    </row>
    <row r="4" customFormat="false" ht="12.75" hidden="false" customHeight="false" outlineLevel="0" collapsed="false">
      <c r="A4" s="7" t="str">
        <f aca="false">'Roster-FF2'!E5</f>
        <v>Edwards, Trent</v>
      </c>
      <c r="B4" s="7" t="str">
        <f aca="false">'Roster-FF2'!F5</f>
        <v>BUF</v>
      </c>
      <c r="C4" s="7" t="str">
        <f aca="false">'Roster-FF2'!$B$1</f>
        <v>Tequila Mockingbirds</v>
      </c>
      <c r="D4" s="7" t="str">
        <f aca="false">IF(ISERROR(VLOOKUP(A4,Status!$D$1:$H$900,3,FALSE())),"",VLOOKUP(A4,Status!$D$1:$H$900,3,FALSE()))</f>
        <v>Groin</v>
      </c>
      <c r="E4" s="7" t="str">
        <f aca="false">IF(ISERROR(VLOOKUP(A4,Status!$D$1:$H$900,4,FALSE())),"",VLOOKUP(A4,Status!$D$1:$H$900,4,FALSE()))</f>
        <v/>
      </c>
      <c r="F4" s="8" t="n">
        <f aca="false">IF(ISERROR(VLOOKUP(A4,Status!$D$1:$H$900,2,FALSE())),"",VLOOKUP(A4,Status!$D$1:$H$900,2,FALSE()))</f>
        <v>39785</v>
      </c>
      <c r="G4" s="7" t="str">
        <f aca="false">IF(ISERROR(VLOOKUP(A4,Status!$D$1:$H$900,5,FALSE())),"",VLOOKUP(A4,Status!$D$1:$H$900,5,FALSE()))</f>
        <v>Bills QB Trent Edwards missed practice with a ...</v>
      </c>
    </row>
    <row r="5" customFormat="false" ht="12.75" hidden="false" customHeight="false" outlineLevel="0" collapsed="false">
      <c r="A5" s="7" t="str">
        <f aca="false">'Roster-FF2'!E6</f>
        <v>Kolb, Kevin</v>
      </c>
      <c r="B5" s="7" t="str">
        <f aca="false">'Roster-FF2'!F6</f>
        <v>PHI</v>
      </c>
      <c r="C5" s="7" t="str">
        <f aca="false">'Roster-FF2'!$B$1</f>
        <v>Tequila Mockingbirds</v>
      </c>
      <c r="D5" s="7" t="str">
        <f aca="false">IF(ISERROR(VLOOKUP(A5,Status!$D$1:$H$900,3,FALSE())),"",VLOOKUP(A5,Status!$D$1:$H$900,3,FALSE()))</f>
        <v/>
      </c>
      <c r="E5" s="7" t="str">
        <f aca="false">IF(ISERROR(VLOOKUP(A5,Status!$D$1:$H$900,4,FALSE())),"",VLOOKUP(A5,Status!$D$1:$H$900,4,FALSE()))</f>
        <v/>
      </c>
      <c r="F5" s="8" t="str">
        <f aca="false">IF(ISERROR(VLOOKUP(A5,Status!$D$1:$H$900,2,FALSE())),"",VLOOKUP(A5,Status!$D$1:$H$900,2,FALSE()))</f>
        <v/>
      </c>
      <c r="G5" s="7" t="str">
        <f aca="false">IF(ISERROR(VLOOKUP(A5,Status!$D$1:$H$900,5,FALSE())),"",VLOOKUP(A5,Status!$D$1:$H$900,5,FALSE()))</f>
        <v/>
      </c>
    </row>
    <row r="6" customFormat="false" ht="12.75" hidden="false" customHeight="false" outlineLevel="0" collapsed="false">
      <c r="A6" s="7" t="str">
        <f aca="false">'Roster-FF2'!E7</f>
        <v>Westbrook, Brian</v>
      </c>
      <c r="B6" s="7" t="str">
        <f aca="false">'Roster-FF2'!F7</f>
        <v>PHI</v>
      </c>
      <c r="C6" s="7" t="str">
        <f aca="false">'Roster-FF2'!$B$1</f>
        <v>Tequila Mockingbirds</v>
      </c>
      <c r="D6" s="7" t="str">
        <f aca="false">IF(ISERROR(VLOOKUP(A6,Status!$D$1:$H$900,3,FALSE())),"",VLOOKUP(A6,Status!$D$1:$H$900,3,FALSE()))</f>
        <v/>
      </c>
      <c r="E6" s="7" t="str">
        <f aca="false">IF(ISERROR(VLOOKUP(A6,Status!$D$1:$H$900,4,FALSE())),"",VLOOKUP(A6,Status!$D$1:$H$900,4,FALSE()))</f>
        <v/>
      </c>
      <c r="F6" s="8" t="str">
        <f aca="false">IF(ISERROR(VLOOKUP(A6,Status!$D$1:$H$900,2,FALSE())),"",VLOOKUP(A6,Status!$D$1:$H$900,2,FALSE()))</f>
        <v/>
      </c>
      <c r="G6" s="7" t="str">
        <f aca="false">IF(ISERROR(VLOOKUP(A6,Status!$D$1:$H$900,5,FALSE())),"",VLOOKUP(A6,Status!$D$1:$H$900,5,FALSE()))</f>
        <v/>
      </c>
    </row>
    <row r="7" customFormat="false" ht="12.75" hidden="false" customHeight="false" outlineLevel="0" collapsed="false">
      <c r="A7" s="7" t="str">
        <f aca="false">'Roster-FF2'!E8</f>
        <v>Maroney, Laurence</v>
      </c>
      <c r="B7" s="7" t="str">
        <f aca="false">'Roster-FF2'!F8</f>
        <v>NE</v>
      </c>
      <c r="C7" s="7" t="str">
        <f aca="false">'Roster-FF2'!$B$1</f>
        <v>Tequila Mockingbirds</v>
      </c>
      <c r="D7" s="7" t="str">
        <f aca="false">IF(ISERROR(VLOOKUP(A7,Status!$D$1:$H$900,3,FALSE())),"",VLOOKUP(A7,Status!$D$1:$H$900,3,FALSE()))</f>
        <v/>
      </c>
      <c r="E7" s="7" t="str">
        <f aca="false">IF(ISERROR(VLOOKUP(A7,Status!$D$1:$H$900,4,FALSE())),"",VLOOKUP(A7,Status!$D$1:$H$900,4,FALSE()))</f>
        <v/>
      </c>
      <c r="F7" s="8" t="str">
        <f aca="false">IF(ISERROR(VLOOKUP(A7,Status!$D$1:$H$900,2,FALSE())),"",VLOOKUP(A7,Status!$D$1:$H$900,2,FALSE()))</f>
        <v/>
      </c>
      <c r="G7" s="7" t="str">
        <f aca="false">IF(ISERROR(VLOOKUP(A7,Status!$D$1:$H$900,5,FALSE())),"",VLOOKUP(A7,Status!$D$1:$H$900,5,FALSE()))</f>
        <v/>
      </c>
    </row>
    <row r="8" customFormat="false" ht="12.75" hidden="false" customHeight="false" outlineLevel="0" collapsed="false">
      <c r="A8" s="7" t="str">
        <f aca="false">'Roster-FF2'!E9</f>
        <v>Brown, Ronnie</v>
      </c>
      <c r="B8" s="7" t="str">
        <f aca="false">'Roster-FF2'!F9</f>
        <v>MIA</v>
      </c>
      <c r="C8" s="7" t="str">
        <f aca="false">'Roster-FF2'!$B$1</f>
        <v>Tequila Mockingbirds</v>
      </c>
      <c r="D8" s="7" t="str">
        <f aca="false">IF(ISERROR(VLOOKUP(A8,Status!$D$1:$H$900,3,FALSE())),"",VLOOKUP(A8,Status!$D$1:$H$900,3,FALSE()))</f>
        <v/>
      </c>
      <c r="E8" s="7" t="str">
        <f aca="false">IF(ISERROR(VLOOKUP(A8,Status!$D$1:$H$900,4,FALSE())),"",VLOOKUP(A8,Status!$D$1:$H$900,4,FALSE()))</f>
        <v/>
      </c>
      <c r="F8" s="8" t="str">
        <f aca="false">IF(ISERROR(VLOOKUP(A8,Status!$D$1:$H$900,2,FALSE())),"",VLOOKUP(A8,Status!$D$1:$H$900,2,FALSE()))</f>
        <v/>
      </c>
      <c r="G8" s="7" t="str">
        <f aca="false">IF(ISERROR(VLOOKUP(A8,Status!$D$1:$H$900,5,FALSE())),"",VLOOKUP(A8,Status!$D$1:$H$900,5,FALSE()))</f>
        <v/>
      </c>
    </row>
    <row r="9" customFormat="false" ht="12.75" hidden="false" customHeight="false" outlineLevel="0" collapsed="false">
      <c r="A9" s="7" t="str">
        <f aca="false">'Roster-FF2'!E10</f>
        <v>Mendenhall, Rashard</v>
      </c>
      <c r="B9" s="7" t="str">
        <f aca="false">'Roster-FF2'!F10</f>
        <v>PIT</v>
      </c>
      <c r="C9" s="7" t="str">
        <f aca="false">'Roster-FF2'!$B$1</f>
        <v>Tequila Mockingbirds</v>
      </c>
      <c r="D9" s="7" t="str">
        <f aca="false">IF(ISERROR(VLOOKUP(A9,Status!$D$1:$H$900,3,FALSE())),"",VLOOKUP(A9,Status!$D$1:$H$900,3,FALSE()))</f>
        <v/>
      </c>
      <c r="E9" s="7" t="str">
        <f aca="false">IF(ISERROR(VLOOKUP(A9,Status!$D$1:$H$900,4,FALSE())),"",VLOOKUP(A9,Status!$D$1:$H$900,4,FALSE()))</f>
        <v/>
      </c>
      <c r="F9" s="8" t="str">
        <f aca="false">IF(ISERROR(VLOOKUP(A9,Status!$D$1:$H$900,2,FALSE())),"",VLOOKUP(A9,Status!$D$1:$H$900,2,FALSE()))</f>
        <v/>
      </c>
      <c r="G9" s="7" t="str">
        <f aca="false">IF(ISERROR(VLOOKUP(A9,Status!$D$1:$H$900,5,FALSE())),"",VLOOKUP(A9,Status!$D$1:$H$900,5,FALSE()))</f>
        <v/>
      </c>
    </row>
    <row r="10" customFormat="false" ht="12.75" hidden="false" customHeight="false" outlineLevel="0" collapsed="false">
      <c r="A10" s="7" t="str">
        <f aca="false">'Roster-FF2'!E11</f>
        <v>Fitzgerald, Larry</v>
      </c>
      <c r="B10" s="7" t="str">
        <f aca="false">'Roster-FF2'!F11</f>
        <v>ARI</v>
      </c>
      <c r="C10" s="7" t="str">
        <f aca="false">'Roster-FF2'!$B$1</f>
        <v>Tequila Mockingbirds</v>
      </c>
      <c r="D10" s="7" t="str">
        <f aca="false">IF(ISERROR(VLOOKUP(A10,Status!$D$1:$H$900,3,FALSE())),"",VLOOKUP(A10,Status!$D$1:$H$900,3,FALSE()))</f>
        <v/>
      </c>
      <c r="E10" s="7" t="str">
        <f aca="false">IF(ISERROR(VLOOKUP(A10,Status!$D$1:$H$900,4,FALSE())),"",VLOOKUP(A10,Status!$D$1:$H$900,4,FALSE()))</f>
        <v/>
      </c>
      <c r="F10" s="8" t="str">
        <f aca="false">IF(ISERROR(VLOOKUP(A10,Status!$D$1:$H$900,2,FALSE())),"",VLOOKUP(A10,Status!$D$1:$H$900,2,FALSE()))</f>
        <v/>
      </c>
      <c r="G10" s="7" t="str">
        <f aca="false">IF(ISERROR(VLOOKUP(A10,Status!$D$1:$H$900,5,FALSE())),"",VLOOKUP(A10,Status!$D$1:$H$900,5,FALSE()))</f>
        <v/>
      </c>
    </row>
    <row r="11" customFormat="false" ht="12.75" hidden="false" customHeight="false" outlineLevel="0" collapsed="false">
      <c r="A11" s="7" t="str">
        <f aca="false">'Roster-FF2'!E12</f>
        <v>Houshmandzadeh, T.J.</v>
      </c>
      <c r="B11" s="7" t="str">
        <f aca="false">'Roster-FF2'!F12</f>
        <v>CIN</v>
      </c>
      <c r="C11" s="7" t="str">
        <f aca="false">'Roster-FF2'!$B$1</f>
        <v>Tequila Mockingbirds</v>
      </c>
      <c r="D11" s="7" t="str">
        <f aca="false">IF(ISERROR(VLOOKUP(A11,Status!$D$1:$H$900,3,FALSE())),"",VLOOKUP(A11,Status!$D$1:$H$900,3,FALSE()))</f>
        <v>Back</v>
      </c>
      <c r="E11" s="7" t="str">
        <f aca="false">IF(ISERROR(VLOOKUP(A11,Status!$D$1:$H$900,4,FALSE())),"",VLOOKUP(A11,Status!$D$1:$H$900,4,FALSE()))</f>
        <v/>
      </c>
      <c r="F11" s="8" t="n">
        <f aca="false">IF(ISERROR(VLOOKUP(A11,Status!$D$1:$H$900,2,FALSE())),"",VLOOKUP(A11,Status!$D$1:$H$900,2,FALSE()))</f>
        <v>39785</v>
      </c>
      <c r="G11" s="7" t="str">
        <f aca="false">IF(ISERROR(VLOOKUP(A11,Status!$D$1:$H$900,5,FALSE())),"",VLOOKUP(A11,Status!$D$1:$H$900,5,FALSE()))</f>
        <v>Bengals WR T.J. Houshmandzadeh (back) did not practice ...</v>
      </c>
    </row>
    <row r="12" customFormat="false" ht="12.75" hidden="false" customHeight="false" outlineLevel="0" collapsed="false">
      <c r="A12" s="7" t="str">
        <f aca="false">'Roster-FF2'!E13</f>
        <v>Cotchery, Jerricho</v>
      </c>
      <c r="B12" s="7" t="str">
        <f aca="false">'Roster-FF2'!F13</f>
        <v>NYJ</v>
      </c>
      <c r="C12" s="7" t="str">
        <f aca="false">'Roster-FF2'!$B$1</f>
        <v>Tequila Mockingbirds</v>
      </c>
      <c r="D12" s="7" t="str">
        <f aca="false">IF(ISERROR(VLOOKUP(A12,Status!$D$1:$H$900,3,FALSE())),"",VLOOKUP(A12,Status!$D$1:$H$900,3,FALSE()))</f>
        <v>Shoulder</v>
      </c>
      <c r="E12" s="7" t="str">
        <f aca="false">IF(ISERROR(VLOOKUP(A12,Status!$D$1:$H$900,4,FALSE())),"",VLOOKUP(A12,Status!$D$1:$H$900,4,FALSE()))</f>
        <v/>
      </c>
      <c r="F12" s="8" t="n">
        <f aca="false">IF(ISERROR(VLOOKUP(A12,Status!$D$1:$H$900,2,FALSE())),"",VLOOKUP(A12,Status!$D$1:$H$900,2,FALSE()))</f>
        <v>39785</v>
      </c>
      <c r="G12" s="7" t="str">
        <f aca="false">IF(ISERROR(VLOOKUP(A12,Status!$D$1:$H$900,5,FALSE())),"",VLOOKUP(A12,Status!$D$1:$H$900,5,FALSE()))</f>
        <v>Jets WR Jerricho Cotchery (shoulder) went through a ...</v>
      </c>
    </row>
    <row r="13" customFormat="false" ht="12.75" hidden="false" customHeight="false" outlineLevel="0" collapsed="false">
      <c r="A13" s="7" t="str">
        <f aca="false">'Roster-FF2'!E14</f>
        <v>Driver, Donald</v>
      </c>
      <c r="B13" s="7" t="str">
        <f aca="false">'Roster-FF2'!F14</f>
        <v>GB</v>
      </c>
      <c r="C13" s="7" t="str">
        <f aca="false">'Roster-FF2'!$B$1</f>
        <v>Tequila Mockingbirds</v>
      </c>
      <c r="D13" s="7" t="str">
        <f aca="false">IF(ISERROR(VLOOKUP(A13,Status!$D$1:$H$900,3,FALSE())),"",VLOOKUP(A13,Status!$D$1:$H$900,3,FALSE()))</f>
        <v/>
      </c>
      <c r="E13" s="7" t="str">
        <f aca="false">IF(ISERROR(VLOOKUP(A13,Status!$D$1:$H$900,4,FALSE())),"",VLOOKUP(A13,Status!$D$1:$H$900,4,FALSE()))</f>
        <v/>
      </c>
      <c r="F13" s="8" t="str">
        <f aca="false">IF(ISERROR(VLOOKUP(A13,Status!$D$1:$H$900,2,FALSE())),"",VLOOKUP(A13,Status!$D$1:$H$900,2,FALSE()))</f>
        <v/>
      </c>
      <c r="G13" s="7" t="str">
        <f aca="false">IF(ISERROR(VLOOKUP(A13,Status!$D$1:$H$900,5,FALSE())),"",VLOOKUP(A13,Status!$D$1:$H$900,5,FALSE()))</f>
        <v/>
      </c>
    </row>
    <row r="14" customFormat="false" ht="12.75" hidden="false" customHeight="false" outlineLevel="0" collapsed="false">
      <c r="A14" s="7" t="str">
        <f aca="false">'Roster-FF2'!E15</f>
        <v>Clark, Dallas</v>
      </c>
      <c r="B14" s="7" t="str">
        <f aca="false">'Roster-FF2'!F15</f>
        <v>IND</v>
      </c>
      <c r="C14" s="7" t="str">
        <f aca="false">'Roster-FF2'!$B$1</f>
        <v>Tequila Mockingbirds</v>
      </c>
      <c r="D14" s="7" t="str">
        <f aca="false">IF(ISERROR(VLOOKUP(A14,Status!$D$1:$H$900,3,FALSE())),"",VLOOKUP(A14,Status!$D$1:$H$900,3,FALSE()))</f>
        <v/>
      </c>
      <c r="E14" s="7" t="str">
        <f aca="false">IF(ISERROR(VLOOKUP(A14,Status!$D$1:$H$900,4,FALSE())),"",VLOOKUP(A14,Status!$D$1:$H$900,4,FALSE()))</f>
        <v/>
      </c>
      <c r="F14" s="8" t="str">
        <f aca="false">IF(ISERROR(VLOOKUP(A14,Status!$D$1:$H$900,2,FALSE())),"",VLOOKUP(A14,Status!$D$1:$H$900,2,FALSE()))</f>
        <v/>
      </c>
      <c r="G14" s="7" t="str">
        <f aca="false">IF(ISERROR(VLOOKUP(A14,Status!$D$1:$H$900,5,FALSE())),"",VLOOKUP(A14,Status!$D$1:$H$900,5,FALSE()))</f>
        <v/>
      </c>
    </row>
    <row r="15" customFormat="false" ht="12.75" hidden="false" customHeight="false" outlineLevel="0" collapsed="false">
      <c r="A15" s="7" t="str">
        <f aca="false">'Roster-FF2'!E16</f>
        <v>Olsen, Greg</v>
      </c>
      <c r="B15" s="7" t="str">
        <f aca="false">'Roster-FF2'!F16</f>
        <v>CHI</v>
      </c>
      <c r="C15" s="7" t="str">
        <f aca="false">'Roster-FF2'!$B$1</f>
        <v>Tequila Mockingbirds</v>
      </c>
      <c r="D15" s="7" t="str">
        <f aca="false">IF(ISERROR(VLOOKUP(A15,Status!$D$1:$H$900,3,FALSE())),"",VLOOKUP(A15,Status!$D$1:$H$900,3,FALSE()))</f>
        <v/>
      </c>
      <c r="E15" s="7" t="str">
        <f aca="false">IF(ISERROR(VLOOKUP(A15,Status!$D$1:$H$900,4,FALSE())),"",VLOOKUP(A15,Status!$D$1:$H$900,4,FALSE()))</f>
        <v/>
      </c>
      <c r="F15" s="8" t="str">
        <f aca="false">IF(ISERROR(VLOOKUP(A15,Status!$D$1:$H$900,2,FALSE())),"",VLOOKUP(A15,Status!$D$1:$H$900,2,FALSE()))</f>
        <v/>
      </c>
      <c r="G15" s="7" t="str">
        <f aca="false">IF(ISERROR(VLOOKUP(A15,Status!$D$1:$H$900,5,FALSE())),"",VLOOKUP(A15,Status!$D$1:$H$900,5,FALSE()))</f>
        <v/>
      </c>
    </row>
    <row r="16" customFormat="false" ht="12.75" hidden="false" customHeight="false" outlineLevel="0" collapsed="false">
      <c r="A16" s="7" t="str">
        <f aca="false">'Roster-FF2'!E17</f>
        <v>Crosby, Mason</v>
      </c>
      <c r="B16" s="7" t="str">
        <f aca="false">'Roster-FF2'!F17</f>
        <v>GB</v>
      </c>
      <c r="C16" s="7" t="str">
        <f aca="false">'Roster-FF2'!$B$1</f>
        <v>Tequila Mockingbirds</v>
      </c>
      <c r="D16" s="7" t="str">
        <f aca="false">IF(ISERROR(VLOOKUP(A16,Status!$D$1:$H$900,3,FALSE())),"",VLOOKUP(A16,Status!$D$1:$H$900,3,FALSE()))</f>
        <v/>
      </c>
      <c r="E16" s="7" t="str">
        <f aca="false">IF(ISERROR(VLOOKUP(A16,Status!$D$1:$H$900,4,FALSE())),"",VLOOKUP(A16,Status!$D$1:$H$900,4,FALSE()))</f>
        <v/>
      </c>
      <c r="F16" s="8" t="str">
        <f aca="false">IF(ISERROR(VLOOKUP(A16,Status!$D$1:$H$900,2,FALSE())),"",VLOOKUP(A16,Status!$D$1:$H$900,2,FALSE()))</f>
        <v/>
      </c>
      <c r="G16" s="7" t="str">
        <f aca="false">IF(ISERROR(VLOOKUP(A16,Status!$D$1:$H$900,5,FALSE())),"",VLOOKUP(A16,Status!$D$1:$H$900,5,FALSE()))</f>
        <v/>
      </c>
    </row>
    <row r="17" customFormat="false" ht="12.75" hidden="false" customHeight="false" outlineLevel="0" collapsed="false">
      <c r="A17" s="7" t="str">
        <f aca="false">'Roster-FF2'!E18</f>
        <v>Rackers, Neil</v>
      </c>
      <c r="B17" s="7" t="str">
        <f aca="false">'Roster-FF2'!F18</f>
        <v>ARI</v>
      </c>
      <c r="C17" s="7" t="str">
        <f aca="false">'Roster-FF2'!$B$1</f>
        <v>Tequila Mockingbirds</v>
      </c>
      <c r="D17" s="7" t="str">
        <f aca="false">IF(ISERROR(VLOOKUP(A17,Status!$D$1:$H$900,3,FALSE())),"",VLOOKUP(A17,Status!$D$1:$H$900,3,FALSE()))</f>
        <v/>
      </c>
      <c r="E17" s="7" t="str">
        <f aca="false">IF(ISERROR(VLOOKUP(A17,Status!$D$1:$H$900,4,FALSE())),"",VLOOKUP(A17,Status!$D$1:$H$900,4,FALSE()))</f>
        <v/>
      </c>
      <c r="F17" s="8" t="str">
        <f aca="false">IF(ISERROR(VLOOKUP(A17,Status!$D$1:$H$900,2,FALSE())),"",VLOOKUP(A17,Status!$D$1:$H$900,2,FALSE()))</f>
        <v/>
      </c>
      <c r="G17" s="7" t="str">
        <f aca="false">IF(ISERROR(VLOOKUP(A17,Status!$D$1:$H$900,5,FALSE())),"",VLOOKUP(A17,Status!$D$1:$H$900,5,FALSE()))</f>
        <v/>
      </c>
    </row>
    <row r="18" customFormat="false" ht="12.75" hidden="false" customHeight="false" outlineLevel="0" collapsed="false">
      <c r="A18" s="7" t="str">
        <f aca="false">'Roster-FF2'!E19</f>
        <v>Colts</v>
      </c>
      <c r="B18" s="7" t="str">
        <f aca="false">'Roster-FF2'!F19</f>
        <v>IND</v>
      </c>
      <c r="C18" s="7" t="str">
        <f aca="false">'Roster-FF2'!$B$1</f>
        <v>Tequila Mockingbirds</v>
      </c>
      <c r="D18" s="7" t="str">
        <f aca="false">IF(ISERROR(VLOOKUP(A18,Status!$D$1:$H$900,3,FALSE())),"",VLOOKUP(A18,Status!$D$1:$H$900,3,FALSE()))</f>
        <v/>
      </c>
      <c r="E18" s="7" t="str">
        <f aca="false">IF(ISERROR(VLOOKUP(A18,Status!$D$1:$H$900,4,FALSE())),"",VLOOKUP(A18,Status!$D$1:$H$900,4,FALSE()))</f>
        <v/>
      </c>
      <c r="F18" s="8" t="str">
        <f aca="false">IF(ISERROR(VLOOKUP(A18,Status!$D$1:$H$900,2,FALSE())),"",VLOOKUP(A18,Status!$D$1:$H$900,2,FALSE()))</f>
        <v/>
      </c>
      <c r="G18" s="7" t="str">
        <f aca="false">IF(ISERROR(VLOOKUP(A18,Status!$D$1:$H$900,5,FALSE())),"",VLOOKUP(A18,Status!$D$1:$H$900,5,FALSE()))</f>
        <v/>
      </c>
    </row>
    <row r="19" customFormat="false" ht="12.75" hidden="false" customHeight="false" outlineLevel="0" collapsed="false">
      <c r="A19" s="7" t="str">
        <f aca="false">'Roster-FF2'!E20</f>
        <v>Buccaneers</v>
      </c>
      <c r="B19" s="7" t="str">
        <f aca="false">'Roster-FF2'!F20</f>
        <v>TB</v>
      </c>
      <c r="C19" s="7" t="str">
        <f aca="false">'Roster-FF2'!$B$1</f>
        <v>Tequila Mockingbirds</v>
      </c>
      <c r="D19" s="7" t="str">
        <f aca="false">IF(ISERROR(VLOOKUP(A19,Status!$D$1:$H$900,3,FALSE())),"",VLOOKUP(A19,Status!$D$1:$H$900,3,FALSE()))</f>
        <v/>
      </c>
      <c r="E19" s="7" t="str">
        <f aca="false">IF(ISERROR(VLOOKUP(A19,Status!$D$1:$H$900,4,FALSE())),"",VLOOKUP(A19,Status!$D$1:$H$900,4,FALSE()))</f>
        <v/>
      </c>
      <c r="F19" s="8" t="str">
        <f aca="false">IF(ISERROR(VLOOKUP(A19,Status!$D$1:$H$900,2,FALSE())),"",VLOOKUP(A19,Status!$D$1:$H$900,2,FALSE()))</f>
        <v/>
      </c>
      <c r="G19" s="7" t="str">
        <f aca="false">IF(ISERROR(VLOOKUP(A19,Status!$D$1:$H$900,5,FALSE())),"",VLOOKUP(A19,Status!$D$1:$H$900,5,FALSE()))</f>
        <v/>
      </c>
    </row>
    <row r="20" customFormat="false" ht="12.75" hidden="false" customHeight="false" outlineLevel="0" collapsed="false">
      <c r="A20" s="7" t="str">
        <f aca="false">'Roster-FF2'!E21</f>
        <v>Brohm, Brian</v>
      </c>
      <c r="B20" s="7" t="str">
        <f aca="false">'Roster-FF2'!F21</f>
        <v>GB</v>
      </c>
      <c r="C20" s="7" t="str">
        <f aca="false">'Roster-FF2'!$B$1</f>
        <v>Tequila Mockingbirds</v>
      </c>
      <c r="D20" s="7" t="str">
        <f aca="false">IF(ISERROR(VLOOKUP(A20,Status!$D$1:$H$900,3,FALSE())),"",VLOOKUP(A20,Status!$D$1:$H$900,3,FALSE()))</f>
        <v/>
      </c>
      <c r="E20" s="7" t="str">
        <f aca="false">IF(ISERROR(VLOOKUP(A20,Status!$D$1:$H$900,4,FALSE())),"",VLOOKUP(A20,Status!$D$1:$H$900,4,FALSE()))</f>
        <v/>
      </c>
      <c r="F20" s="8" t="str">
        <f aca="false">IF(ISERROR(VLOOKUP(A20,Status!$D$1:$H$900,2,FALSE())),"",VLOOKUP(A20,Status!$D$1:$H$900,2,FALSE()))</f>
        <v/>
      </c>
      <c r="G20" s="7" t="str">
        <f aca="false">IF(ISERROR(VLOOKUP(A20,Status!$D$1:$H$900,5,FALSE())),"",VLOOKUP(A20,Status!$D$1:$H$900,5,FALSE()))</f>
        <v/>
      </c>
    </row>
    <row r="21" customFormat="false" ht="12.75" hidden="false" customHeight="false" outlineLevel="0" collapsed="false">
      <c r="A21" s="7" t="str">
        <f aca="false">'Roster-FF2'!E22</f>
        <v/>
      </c>
      <c r="B21" s="7" t="str">
        <f aca="false">'Roster-FF2'!F22</f>
        <v/>
      </c>
      <c r="C21" s="7" t="str">
        <f aca="false">'Roster-FF2'!$B$1</f>
        <v>Tequila Mockingbirds</v>
      </c>
      <c r="D21" s="7" t="str">
        <f aca="false">IF(ISERROR(VLOOKUP(A21,Status!$D$1:$H$900,3,FALSE())),"",VLOOKUP(A21,Status!$D$1:$H$900,3,FALSE()))</f>
        <v/>
      </c>
      <c r="E21" s="7" t="str">
        <f aca="false">IF(ISERROR(VLOOKUP(A21,Status!$D$1:$H$900,4,FALSE())),"",VLOOKUP(A21,Status!$D$1:$H$900,4,FALSE()))</f>
        <v/>
      </c>
      <c r="F21" s="8" t="str">
        <f aca="false">IF(ISERROR(VLOOKUP(A21,Status!$D$1:$H$900,2,FALSE())),"",VLOOKUP(A21,Status!$D$1:$H$900,2,FALSE()))</f>
        <v/>
      </c>
      <c r="G21" s="7" t="str">
        <f aca="false">IF(ISERROR(VLOOKUP(A21,Status!$D$1:$H$900,5,FALSE())),"",VLOOKUP(A21,Status!$D$1:$H$900,5,FALSE()))</f>
        <v/>
      </c>
    </row>
    <row r="22" customFormat="false" ht="12.75" hidden="false" customHeight="false" outlineLevel="0" collapsed="false">
      <c r="A22" s="1" t="str">
        <f aca="false">'Roster-FF2'!J3</f>
        <v>Manning, Peyton</v>
      </c>
      <c r="B22" s="1" t="str">
        <f aca="false">'Roster-FF2'!K3</f>
        <v>IND</v>
      </c>
      <c r="C22" s="1" t="str">
        <f aca="false">'Roster-FF2'!$G$1</f>
        <v>The South Park Cows</v>
      </c>
      <c r="D22" s="1" t="str">
        <f aca="false">IF(ISERROR(VLOOKUP(A22,Status!$D$1:$H$900,3,FALSE())),"",VLOOKUP(A22,Status!$D$1:$H$900,3,FALSE()))</f>
        <v/>
      </c>
      <c r="E22" s="1" t="str">
        <f aca="false">IF(ISERROR(VLOOKUP(A22,Status!$D$1:$H$900,4,FALSE())),"",VLOOKUP(A22,Status!$D$1:$H$900,4,FALSE()))</f>
        <v/>
      </c>
      <c r="F22" s="2" t="str">
        <f aca="false">IF(ISERROR(VLOOKUP(A22,Status!$D$1:$H$900,2,FALSE())),"",VLOOKUP(A22,Status!$D$1:$H$900,2,FALSE()))</f>
        <v/>
      </c>
      <c r="G22" s="1" t="str">
        <f aca="false">IF(ISERROR(VLOOKUP(A22,Status!$D$1:$H$900,5,FALSE())),"",VLOOKUP(A22,Status!$D$1:$H$900,5,FALSE()))</f>
        <v/>
      </c>
    </row>
    <row r="23" customFormat="false" ht="12.75" hidden="false" customHeight="false" outlineLevel="0" collapsed="false">
      <c r="A23" s="1" t="str">
        <f aca="false">'Roster-FF2'!J4</f>
        <v>Cassel, Matt</v>
      </c>
      <c r="B23" s="1" t="str">
        <f aca="false">'Roster-FF2'!K4</f>
        <v>NE</v>
      </c>
      <c r="C23" s="1" t="str">
        <f aca="false">'Roster-FF2'!$G$1</f>
        <v>The South Park Cows</v>
      </c>
      <c r="D23" s="1" t="str">
        <f aca="false">IF(ISERROR(VLOOKUP(A23,Status!$D$1:$H$900,3,FALSE())),"",VLOOKUP(A23,Status!$D$1:$H$900,3,FALSE()))</f>
        <v/>
      </c>
      <c r="E23" s="1" t="str">
        <f aca="false">IF(ISERROR(VLOOKUP(A23,Status!$D$1:$H$900,4,FALSE())),"",VLOOKUP(A23,Status!$D$1:$H$900,4,FALSE()))</f>
        <v/>
      </c>
      <c r="F23" s="2" t="str">
        <f aca="false">IF(ISERROR(VLOOKUP(A23,Status!$D$1:$H$900,2,FALSE())),"",VLOOKUP(A23,Status!$D$1:$H$900,2,FALSE()))</f>
        <v/>
      </c>
      <c r="G23" s="1" t="str">
        <f aca="false">IF(ISERROR(VLOOKUP(A23,Status!$D$1:$H$900,5,FALSE())),"",VLOOKUP(A23,Status!$D$1:$H$900,5,FALSE()))</f>
        <v/>
      </c>
    </row>
    <row r="24" customFormat="false" ht="12.75" hidden="false" customHeight="false" outlineLevel="0" collapsed="false">
      <c r="A24" s="1" t="str">
        <f aca="false">'Roster-FF2'!J5</f>
        <v>Favre, Brett</v>
      </c>
      <c r="B24" s="1" t="str">
        <f aca="false">'Roster-FF2'!K5</f>
        <v>NYJ</v>
      </c>
      <c r="C24" s="1" t="str">
        <f aca="false">'Roster-FF2'!$G$1</f>
        <v>The South Park Cows</v>
      </c>
      <c r="D24" s="1" t="str">
        <f aca="false">IF(ISERROR(VLOOKUP(A24,Status!$D$1:$H$900,3,FALSE())),"",VLOOKUP(A24,Status!$D$1:$H$900,3,FALSE()))</f>
        <v/>
      </c>
      <c r="E24" s="1" t="str">
        <f aca="false">IF(ISERROR(VLOOKUP(A24,Status!$D$1:$H$900,4,FALSE())),"",VLOOKUP(A24,Status!$D$1:$H$900,4,FALSE()))</f>
        <v/>
      </c>
      <c r="F24" s="2" t="str">
        <f aca="false">IF(ISERROR(VLOOKUP(A24,Status!$D$1:$H$900,2,FALSE())),"",VLOOKUP(A24,Status!$D$1:$H$900,2,FALSE()))</f>
        <v/>
      </c>
      <c r="G24" s="1" t="str">
        <f aca="false">IF(ISERROR(VLOOKUP(A24,Status!$D$1:$H$900,5,FALSE())),"",VLOOKUP(A24,Status!$D$1:$H$900,5,FALSE()))</f>
        <v/>
      </c>
    </row>
    <row r="25" customFormat="false" ht="12.75" hidden="false" customHeight="false" outlineLevel="0" collapsed="false">
      <c r="A25" s="1" t="str">
        <f aca="false">'Roster-FF2'!J6</f>
        <v>Garcia, Jeff</v>
      </c>
      <c r="B25" s="1" t="str">
        <f aca="false">'Roster-FF2'!K6</f>
        <v>TB</v>
      </c>
      <c r="C25" s="1" t="str">
        <f aca="false">'Roster-FF2'!$G$1</f>
        <v>The South Park Cows</v>
      </c>
      <c r="D25" s="1" t="str">
        <f aca="false">IF(ISERROR(VLOOKUP(A25,Status!$D$1:$H$900,3,FALSE())),"",VLOOKUP(A25,Status!$D$1:$H$900,3,FALSE()))</f>
        <v/>
      </c>
      <c r="E25" s="1" t="str">
        <f aca="false">IF(ISERROR(VLOOKUP(A25,Status!$D$1:$H$900,4,FALSE())),"",VLOOKUP(A25,Status!$D$1:$H$900,4,FALSE()))</f>
        <v/>
      </c>
      <c r="F25" s="2" t="str">
        <f aca="false">IF(ISERROR(VLOOKUP(A25,Status!$D$1:$H$900,2,FALSE())),"",VLOOKUP(A25,Status!$D$1:$H$900,2,FALSE()))</f>
        <v/>
      </c>
      <c r="G25" s="1" t="str">
        <f aca="false">IF(ISERROR(VLOOKUP(A25,Status!$D$1:$H$900,5,FALSE())),"",VLOOKUP(A25,Status!$D$1:$H$900,5,FALSE()))</f>
        <v/>
      </c>
    </row>
    <row r="26" customFormat="false" ht="12.75" hidden="false" customHeight="false" outlineLevel="0" collapsed="false">
      <c r="A26" s="1" t="str">
        <f aca="false">'Roster-FF2'!J7</f>
        <v>Johnson, Larry</v>
      </c>
      <c r="B26" s="1" t="str">
        <f aca="false">'Roster-FF2'!K7</f>
        <v>KC</v>
      </c>
      <c r="C26" s="1" t="str">
        <f aca="false">'Roster-FF2'!$G$1</f>
        <v>The South Park Cows</v>
      </c>
      <c r="D26" s="1" t="str">
        <f aca="false">IF(ISERROR(VLOOKUP(A26,Status!$D$1:$H$900,3,FALSE())),"",VLOOKUP(A26,Status!$D$1:$H$900,3,FALSE()))</f>
        <v/>
      </c>
      <c r="E26" s="1" t="str">
        <f aca="false">IF(ISERROR(VLOOKUP(A26,Status!$D$1:$H$900,4,FALSE())),"",VLOOKUP(A26,Status!$D$1:$H$900,4,FALSE()))</f>
        <v/>
      </c>
      <c r="F26" s="2" t="str">
        <f aca="false">IF(ISERROR(VLOOKUP(A26,Status!$D$1:$H$900,2,FALSE())),"",VLOOKUP(A26,Status!$D$1:$H$900,2,FALSE()))</f>
        <v/>
      </c>
      <c r="G26" s="1" t="str">
        <f aca="false">IF(ISERROR(VLOOKUP(A26,Status!$D$1:$H$900,5,FALSE())),"",VLOOKUP(A26,Status!$D$1:$H$900,5,FALSE()))</f>
        <v/>
      </c>
    </row>
    <row r="27" customFormat="false" ht="12.75" hidden="false" customHeight="false" outlineLevel="0" collapsed="false">
      <c r="A27" s="1" t="str">
        <f aca="false">'Roster-FF2'!J8</f>
        <v>Jones, Julius</v>
      </c>
      <c r="B27" s="1" t="str">
        <f aca="false">'Roster-FF2'!K8</f>
        <v>SEA</v>
      </c>
      <c r="C27" s="1" t="str">
        <f aca="false">'Roster-FF2'!$G$1</f>
        <v>The South Park Cows</v>
      </c>
      <c r="D27" s="1" t="str">
        <f aca="false">IF(ISERROR(VLOOKUP(A27,Status!$D$1:$H$900,3,FALSE())),"",VLOOKUP(A27,Status!$D$1:$H$900,3,FALSE()))</f>
        <v/>
      </c>
      <c r="E27" s="1" t="str">
        <f aca="false">IF(ISERROR(VLOOKUP(A27,Status!$D$1:$H$900,4,FALSE())),"",VLOOKUP(A27,Status!$D$1:$H$900,4,FALSE()))</f>
        <v/>
      </c>
      <c r="F27" s="2" t="str">
        <f aca="false">IF(ISERROR(VLOOKUP(A27,Status!$D$1:$H$900,2,FALSE())),"",VLOOKUP(A27,Status!$D$1:$H$900,2,FALSE()))</f>
        <v/>
      </c>
      <c r="G27" s="1" t="str">
        <f aca="false">IF(ISERROR(VLOOKUP(A27,Status!$D$1:$H$900,5,FALSE())),"",VLOOKUP(A27,Status!$D$1:$H$900,5,FALSE()))</f>
        <v/>
      </c>
    </row>
    <row r="28" customFormat="false" ht="12.75" hidden="false" customHeight="false" outlineLevel="0" collapsed="false">
      <c r="A28" s="1" t="str">
        <f aca="false">'Roster-FF2'!J9</f>
        <v>James, Edgerrin</v>
      </c>
      <c r="B28" s="1" t="str">
        <f aca="false">'Roster-FF2'!K9</f>
        <v>ARI</v>
      </c>
      <c r="C28" s="1" t="str">
        <f aca="false">'Roster-FF2'!$G$1</f>
        <v>The South Park Cows</v>
      </c>
      <c r="D28" s="1" t="str">
        <f aca="false">IF(ISERROR(VLOOKUP(A28,Status!$D$1:$H$900,3,FALSE())),"",VLOOKUP(A28,Status!$D$1:$H$900,3,FALSE()))</f>
        <v/>
      </c>
      <c r="E28" s="1" t="str">
        <f aca="false">IF(ISERROR(VLOOKUP(A28,Status!$D$1:$H$900,4,FALSE())),"",VLOOKUP(A28,Status!$D$1:$H$900,4,FALSE()))</f>
        <v/>
      </c>
      <c r="F28" s="2" t="str">
        <f aca="false">IF(ISERROR(VLOOKUP(A28,Status!$D$1:$H$900,2,FALSE())),"",VLOOKUP(A28,Status!$D$1:$H$900,2,FALSE()))</f>
        <v/>
      </c>
      <c r="G28" s="1" t="str">
        <f aca="false">IF(ISERROR(VLOOKUP(A28,Status!$D$1:$H$900,5,FALSE())),"",VLOOKUP(A28,Status!$D$1:$H$900,5,FALSE()))</f>
        <v/>
      </c>
    </row>
    <row r="29" customFormat="false" ht="12.75" hidden="false" customHeight="false" outlineLevel="0" collapsed="false">
      <c r="A29" s="1" t="str">
        <f aca="false">'Roster-FF2'!J10</f>
        <v>Taylor, Chester</v>
      </c>
      <c r="B29" s="1" t="str">
        <f aca="false">'Roster-FF2'!K10</f>
        <v>MIN</v>
      </c>
      <c r="C29" s="1" t="str">
        <f aca="false">'Roster-FF2'!$G$1</f>
        <v>The South Park Cows</v>
      </c>
      <c r="D29" s="1" t="str">
        <f aca="false">IF(ISERROR(VLOOKUP(A29,Status!$D$1:$H$900,3,FALSE())),"",VLOOKUP(A29,Status!$D$1:$H$900,3,FALSE()))</f>
        <v/>
      </c>
      <c r="E29" s="1" t="str">
        <f aca="false">IF(ISERROR(VLOOKUP(A29,Status!$D$1:$H$900,4,FALSE())),"",VLOOKUP(A29,Status!$D$1:$H$900,4,FALSE()))</f>
        <v/>
      </c>
      <c r="F29" s="2" t="str">
        <f aca="false">IF(ISERROR(VLOOKUP(A29,Status!$D$1:$H$900,2,FALSE())),"",VLOOKUP(A29,Status!$D$1:$H$900,2,FALSE()))</f>
        <v/>
      </c>
      <c r="G29" s="1" t="str">
        <f aca="false">IF(ISERROR(VLOOKUP(A29,Status!$D$1:$H$900,5,FALSE())),"",VLOOKUP(A29,Status!$D$1:$H$900,5,FALSE()))</f>
        <v/>
      </c>
    </row>
    <row r="30" customFormat="false" ht="12.75" hidden="false" customHeight="false" outlineLevel="0" collapsed="false">
      <c r="A30" s="1" t="str">
        <f aca="false">'Roster-FF2'!J11</f>
        <v>Johnson, Andre</v>
      </c>
      <c r="B30" s="1" t="str">
        <f aca="false">'Roster-FF2'!K11</f>
        <v>HOU</v>
      </c>
      <c r="C30" s="1" t="str">
        <f aca="false">'Roster-FF2'!$G$1</f>
        <v>The South Park Cows</v>
      </c>
      <c r="D30" s="1" t="str">
        <f aca="false">IF(ISERROR(VLOOKUP(A30,Status!$D$1:$H$900,3,FALSE())),"",VLOOKUP(A30,Status!$D$1:$H$900,3,FALSE()))</f>
        <v/>
      </c>
      <c r="E30" s="1" t="str">
        <f aca="false">IF(ISERROR(VLOOKUP(A30,Status!$D$1:$H$900,4,FALSE())),"",VLOOKUP(A30,Status!$D$1:$H$900,4,FALSE()))</f>
        <v/>
      </c>
      <c r="F30" s="2" t="str">
        <f aca="false">IF(ISERROR(VLOOKUP(A30,Status!$D$1:$H$900,2,FALSE())),"",VLOOKUP(A30,Status!$D$1:$H$900,2,FALSE()))</f>
        <v/>
      </c>
      <c r="G30" s="1" t="str">
        <f aca="false">IF(ISERROR(VLOOKUP(A30,Status!$D$1:$H$900,5,FALSE())),"",VLOOKUP(A30,Status!$D$1:$H$900,5,FALSE()))</f>
        <v/>
      </c>
    </row>
    <row r="31" customFormat="false" ht="12.75" hidden="false" customHeight="false" outlineLevel="0" collapsed="false">
      <c r="A31" s="1" t="str">
        <f aca="false">'Roster-FF2'!J12</f>
        <v>Jennings, Greg</v>
      </c>
      <c r="B31" s="1" t="str">
        <f aca="false">'Roster-FF2'!K12</f>
        <v>GB</v>
      </c>
      <c r="C31" s="1" t="str">
        <f aca="false">'Roster-FF2'!$G$1</f>
        <v>The South Park Cows</v>
      </c>
      <c r="D31" s="1" t="str">
        <f aca="false">IF(ISERROR(VLOOKUP(A31,Status!$D$1:$H$900,3,FALSE())),"",VLOOKUP(A31,Status!$D$1:$H$900,3,FALSE()))</f>
        <v/>
      </c>
      <c r="E31" s="1" t="str">
        <f aca="false">IF(ISERROR(VLOOKUP(A31,Status!$D$1:$H$900,4,FALSE())),"",VLOOKUP(A31,Status!$D$1:$H$900,4,FALSE()))</f>
        <v/>
      </c>
      <c r="F31" s="2" t="str">
        <f aca="false">IF(ISERROR(VLOOKUP(A31,Status!$D$1:$H$900,2,FALSE())),"",VLOOKUP(A31,Status!$D$1:$H$900,2,FALSE()))</f>
        <v/>
      </c>
      <c r="G31" s="1" t="str">
        <f aca="false">IF(ISERROR(VLOOKUP(A31,Status!$D$1:$H$900,5,FALSE())),"",VLOOKUP(A31,Status!$D$1:$H$900,5,FALSE()))</f>
        <v/>
      </c>
    </row>
    <row r="32" customFormat="false" ht="12.75" hidden="false" customHeight="false" outlineLevel="0" collapsed="false">
      <c r="A32" s="1" t="str">
        <f aca="false">'Roster-FF2'!J13</f>
        <v>Bryant, Antonio</v>
      </c>
      <c r="B32" s="1" t="str">
        <f aca="false">'Roster-FF2'!K13</f>
        <v>TB</v>
      </c>
      <c r="C32" s="1" t="str">
        <f aca="false">'Roster-FF2'!$G$1</f>
        <v>The South Park Cows</v>
      </c>
      <c r="D32" s="1" t="str">
        <f aca="false">IF(ISERROR(VLOOKUP(A32,Status!$D$1:$H$900,3,FALSE())),"",VLOOKUP(A32,Status!$D$1:$H$900,3,FALSE()))</f>
        <v/>
      </c>
      <c r="E32" s="1" t="str">
        <f aca="false">IF(ISERROR(VLOOKUP(A32,Status!$D$1:$H$900,4,FALSE())),"",VLOOKUP(A32,Status!$D$1:$H$900,4,FALSE()))</f>
        <v/>
      </c>
      <c r="F32" s="2" t="str">
        <f aca="false">IF(ISERROR(VLOOKUP(A32,Status!$D$1:$H$900,2,FALSE())),"",VLOOKUP(A32,Status!$D$1:$H$900,2,FALSE()))</f>
        <v/>
      </c>
      <c r="G32" s="1" t="str">
        <f aca="false">IF(ISERROR(VLOOKUP(A32,Status!$D$1:$H$900,5,FALSE())),"",VLOOKUP(A32,Status!$D$1:$H$900,5,FALSE()))</f>
        <v/>
      </c>
    </row>
    <row r="33" customFormat="false" ht="12.75" hidden="false" customHeight="false" outlineLevel="0" collapsed="false">
      <c r="A33" s="1" t="str">
        <f aca="false">'Roster-FF2'!J14</f>
        <v>Chambers, Chris</v>
      </c>
      <c r="B33" s="1" t="str">
        <f aca="false">'Roster-FF2'!K14</f>
        <v>SD</v>
      </c>
      <c r="C33" s="1" t="str">
        <f aca="false">'Roster-FF2'!$G$1</f>
        <v>The South Park Cows</v>
      </c>
      <c r="D33" s="1" t="str">
        <f aca="false">IF(ISERROR(VLOOKUP(A33,Status!$D$1:$H$900,3,FALSE())),"",VLOOKUP(A33,Status!$D$1:$H$900,3,FALSE()))</f>
        <v/>
      </c>
      <c r="E33" s="1" t="str">
        <f aca="false">IF(ISERROR(VLOOKUP(A33,Status!$D$1:$H$900,4,FALSE())),"",VLOOKUP(A33,Status!$D$1:$H$900,4,FALSE()))</f>
        <v/>
      </c>
      <c r="F33" s="2" t="str">
        <f aca="false">IF(ISERROR(VLOOKUP(A33,Status!$D$1:$H$900,2,FALSE())),"",VLOOKUP(A33,Status!$D$1:$H$900,2,FALSE()))</f>
        <v/>
      </c>
      <c r="G33" s="1" t="str">
        <f aca="false">IF(ISERROR(VLOOKUP(A33,Status!$D$1:$H$900,5,FALSE())),"",VLOOKUP(A33,Status!$D$1:$H$900,5,FALSE()))</f>
        <v/>
      </c>
    </row>
    <row r="34" customFormat="false" ht="12.75" hidden="false" customHeight="false" outlineLevel="0" collapsed="false">
      <c r="A34" s="1" t="str">
        <f aca="false">'Roster-FF2'!J15</f>
        <v>Davis, Vernon</v>
      </c>
      <c r="B34" s="1" t="str">
        <f aca="false">'Roster-FF2'!K15</f>
        <v>SF</v>
      </c>
      <c r="C34" s="1" t="str">
        <f aca="false">'Roster-FF2'!$G$1</f>
        <v>The South Park Cows</v>
      </c>
      <c r="D34" s="1" t="str">
        <f aca="false">IF(ISERROR(VLOOKUP(A34,Status!$D$1:$H$900,3,FALSE())),"",VLOOKUP(A34,Status!$D$1:$H$900,3,FALSE()))</f>
        <v/>
      </c>
      <c r="E34" s="1" t="str">
        <f aca="false">IF(ISERROR(VLOOKUP(A34,Status!$D$1:$H$900,4,FALSE())),"",VLOOKUP(A34,Status!$D$1:$H$900,4,FALSE()))</f>
        <v/>
      </c>
      <c r="F34" s="2" t="str">
        <f aca="false">IF(ISERROR(VLOOKUP(A34,Status!$D$1:$H$900,2,FALSE())),"",VLOOKUP(A34,Status!$D$1:$H$900,2,FALSE()))</f>
        <v/>
      </c>
      <c r="G34" s="1" t="str">
        <f aca="false">IF(ISERROR(VLOOKUP(A34,Status!$D$1:$H$900,5,FALSE())),"",VLOOKUP(A34,Status!$D$1:$H$900,5,FALSE()))</f>
        <v/>
      </c>
    </row>
    <row r="35" customFormat="false" ht="12.75" hidden="false" customHeight="false" outlineLevel="0" collapsed="false">
      <c r="A35" s="1" t="str">
        <f aca="false">'Roster-FF2'!J16</f>
        <v>Scheffler, Tony</v>
      </c>
      <c r="B35" s="1" t="str">
        <f aca="false">'Roster-FF2'!K16</f>
        <v>DEN</v>
      </c>
      <c r="C35" s="1" t="str">
        <f aca="false">'Roster-FF2'!$G$1</f>
        <v>The South Park Cows</v>
      </c>
      <c r="D35" s="1" t="str">
        <f aca="false">IF(ISERROR(VLOOKUP(A35,Status!$D$1:$H$900,3,FALSE())),"",VLOOKUP(A35,Status!$D$1:$H$900,3,FALSE()))</f>
        <v/>
      </c>
      <c r="E35" s="1" t="str">
        <f aca="false">IF(ISERROR(VLOOKUP(A35,Status!$D$1:$H$900,4,FALSE())),"",VLOOKUP(A35,Status!$D$1:$H$900,4,FALSE()))</f>
        <v/>
      </c>
      <c r="F35" s="2" t="str">
        <f aca="false">IF(ISERROR(VLOOKUP(A35,Status!$D$1:$H$900,2,FALSE())),"",VLOOKUP(A35,Status!$D$1:$H$900,2,FALSE()))</f>
        <v/>
      </c>
      <c r="G35" s="1" t="str">
        <f aca="false">IF(ISERROR(VLOOKUP(A35,Status!$D$1:$H$900,5,FALSE())),"",VLOOKUP(A35,Status!$D$1:$H$900,5,FALSE()))</f>
        <v/>
      </c>
    </row>
    <row r="36" customFormat="false" ht="12.75" hidden="false" customHeight="false" outlineLevel="0" collapsed="false">
      <c r="A36" s="1" t="str">
        <f aca="false">'Roster-FF2'!J17</f>
        <v>Gostkowski, Stephen</v>
      </c>
      <c r="B36" s="1" t="str">
        <f aca="false">'Roster-FF2'!K17</f>
        <v>NE</v>
      </c>
      <c r="C36" s="1" t="str">
        <f aca="false">'Roster-FF2'!$G$1</f>
        <v>The South Park Cows</v>
      </c>
      <c r="D36" s="1" t="str">
        <f aca="false">IF(ISERROR(VLOOKUP(A36,Status!$D$1:$H$900,3,FALSE())),"",VLOOKUP(A36,Status!$D$1:$H$900,3,FALSE()))</f>
        <v/>
      </c>
      <c r="E36" s="1" t="str">
        <f aca="false">IF(ISERROR(VLOOKUP(A36,Status!$D$1:$H$900,4,FALSE())),"",VLOOKUP(A36,Status!$D$1:$H$900,4,FALSE()))</f>
        <v/>
      </c>
      <c r="F36" s="2" t="str">
        <f aca="false">IF(ISERROR(VLOOKUP(A36,Status!$D$1:$H$900,2,FALSE())),"",VLOOKUP(A36,Status!$D$1:$H$900,2,FALSE()))</f>
        <v/>
      </c>
      <c r="G36" s="1" t="str">
        <f aca="false">IF(ISERROR(VLOOKUP(A36,Status!$D$1:$H$900,5,FALSE())),"",VLOOKUP(A36,Status!$D$1:$H$900,5,FALSE()))</f>
        <v/>
      </c>
    </row>
    <row r="37" customFormat="false" ht="12.75" hidden="false" customHeight="false" outlineLevel="0" collapsed="false">
      <c r="A37" s="1" t="str">
        <f aca="false">'Roster-FF2'!J18</f>
        <v>Brown, Josh</v>
      </c>
      <c r="B37" s="1" t="str">
        <f aca="false">'Roster-FF2'!K18</f>
        <v>STL</v>
      </c>
      <c r="C37" s="1" t="str">
        <f aca="false">'Roster-FF2'!$G$1</f>
        <v>The South Park Cows</v>
      </c>
      <c r="D37" s="1" t="str">
        <f aca="false">IF(ISERROR(VLOOKUP(A37,Status!$D$1:$H$900,3,FALSE())),"",VLOOKUP(A37,Status!$D$1:$H$900,3,FALSE()))</f>
        <v/>
      </c>
      <c r="E37" s="1" t="str">
        <f aca="false">IF(ISERROR(VLOOKUP(A37,Status!$D$1:$H$900,4,FALSE())),"",VLOOKUP(A37,Status!$D$1:$H$900,4,FALSE()))</f>
        <v/>
      </c>
      <c r="F37" s="2" t="str">
        <f aca="false">IF(ISERROR(VLOOKUP(A37,Status!$D$1:$H$900,2,FALSE())),"",VLOOKUP(A37,Status!$D$1:$H$900,2,FALSE()))</f>
        <v/>
      </c>
      <c r="G37" s="1" t="str">
        <f aca="false">IF(ISERROR(VLOOKUP(A37,Status!$D$1:$H$900,5,FALSE())),"",VLOOKUP(A37,Status!$D$1:$H$900,5,FALSE()))</f>
        <v/>
      </c>
    </row>
    <row r="38" customFormat="false" ht="12.75" hidden="false" customHeight="false" outlineLevel="0" collapsed="false">
      <c r="A38" s="1" t="str">
        <f aca="false">'Roster-FF2'!J19</f>
        <v>Cowboys</v>
      </c>
      <c r="B38" s="1" t="str">
        <f aca="false">'Roster-FF2'!K19</f>
        <v>DAL</v>
      </c>
      <c r="C38" s="1" t="str">
        <f aca="false">'Roster-FF2'!$G$1</f>
        <v>The South Park Cows</v>
      </c>
      <c r="D38" s="1" t="str">
        <f aca="false">IF(ISERROR(VLOOKUP(A38,Status!$D$1:$H$900,3,FALSE())),"",VLOOKUP(A38,Status!$D$1:$H$900,3,FALSE()))</f>
        <v/>
      </c>
      <c r="E38" s="1" t="str">
        <f aca="false">IF(ISERROR(VLOOKUP(A38,Status!$D$1:$H$900,4,FALSE())),"",VLOOKUP(A38,Status!$D$1:$H$900,4,FALSE()))</f>
        <v/>
      </c>
      <c r="F38" s="2" t="str">
        <f aca="false">IF(ISERROR(VLOOKUP(A38,Status!$D$1:$H$900,2,FALSE())),"",VLOOKUP(A38,Status!$D$1:$H$900,2,FALSE()))</f>
        <v/>
      </c>
      <c r="G38" s="1" t="str">
        <f aca="false">IF(ISERROR(VLOOKUP(A38,Status!$D$1:$H$900,5,FALSE())),"",VLOOKUP(A38,Status!$D$1:$H$900,5,FALSE()))</f>
        <v/>
      </c>
    </row>
    <row r="39" customFormat="false" ht="12.75" hidden="false" customHeight="false" outlineLevel="0" collapsed="false">
      <c r="A39" s="1" t="str">
        <f aca="false">'Roster-FF2'!J20</f>
        <v>Texans</v>
      </c>
      <c r="B39" s="1" t="str">
        <f aca="false">'Roster-FF2'!K20</f>
        <v>HOU</v>
      </c>
      <c r="C39" s="1" t="str">
        <f aca="false">'Roster-FF2'!$G$1</f>
        <v>The South Park Cows</v>
      </c>
      <c r="D39" s="1" t="str">
        <f aca="false">IF(ISERROR(VLOOKUP(A39,Status!$D$1:$H$900,3,FALSE())),"",VLOOKUP(A39,Status!$D$1:$H$900,3,FALSE()))</f>
        <v/>
      </c>
      <c r="E39" s="1" t="str">
        <f aca="false">IF(ISERROR(VLOOKUP(A39,Status!$D$1:$H$900,4,FALSE())),"",VLOOKUP(A39,Status!$D$1:$H$900,4,FALSE()))</f>
        <v/>
      </c>
      <c r="F39" s="2" t="str">
        <f aca="false">IF(ISERROR(VLOOKUP(A39,Status!$D$1:$H$900,2,FALSE())),"",VLOOKUP(A39,Status!$D$1:$H$900,2,FALSE()))</f>
        <v/>
      </c>
      <c r="G39" s="1" t="str">
        <f aca="false">IF(ISERROR(VLOOKUP(A39,Status!$D$1:$H$900,5,FALSE())),"",VLOOKUP(A39,Status!$D$1:$H$900,5,FALSE()))</f>
        <v/>
      </c>
    </row>
    <row r="40" customFormat="false" ht="12.75" hidden="false" customHeight="false" outlineLevel="0" collapsed="false">
      <c r="A40" s="1" t="str">
        <f aca="false">'Roster-FF2'!J21</f>
        <v>Hightower, Tim</v>
      </c>
      <c r="B40" s="1" t="str">
        <f aca="false">'Roster-FF2'!K21</f>
        <v>ARI</v>
      </c>
      <c r="C40" s="1" t="str">
        <f aca="false">'Roster-FF2'!$G$1</f>
        <v>The South Park Cows</v>
      </c>
      <c r="D40" s="1" t="str">
        <f aca="false">IF(ISERROR(VLOOKUP(A40,Status!$D$1:$H$900,3,FALSE())),"",VLOOKUP(A40,Status!$D$1:$H$900,3,FALSE()))</f>
        <v/>
      </c>
      <c r="E40" s="1" t="str">
        <f aca="false">IF(ISERROR(VLOOKUP(A40,Status!$D$1:$H$900,4,FALSE())),"",VLOOKUP(A40,Status!$D$1:$H$900,4,FALSE()))</f>
        <v/>
      </c>
      <c r="F40" s="2" t="str">
        <f aca="false">IF(ISERROR(VLOOKUP(A40,Status!$D$1:$H$900,2,FALSE())),"",VLOOKUP(A40,Status!$D$1:$H$900,2,FALSE()))</f>
        <v/>
      </c>
      <c r="G40" s="1" t="str">
        <f aca="false">IF(ISERROR(VLOOKUP(A40,Status!$D$1:$H$900,5,FALSE())),"",VLOOKUP(A40,Status!$D$1:$H$900,5,FALSE()))</f>
        <v/>
      </c>
    </row>
    <row r="41" customFormat="false" ht="12.75" hidden="false" customHeight="false" outlineLevel="0" collapsed="false">
      <c r="A41" s="1" t="str">
        <f aca="false">'Roster-FF2'!J22</f>
        <v>Brady, Tom</v>
      </c>
      <c r="B41" s="1" t="str">
        <f aca="false">'Roster-FF2'!K22</f>
        <v>NE</v>
      </c>
      <c r="C41" s="1" t="str">
        <f aca="false">'Roster-FF2'!$G$1</f>
        <v>The South Park Cows</v>
      </c>
      <c r="D41" s="1" t="str">
        <f aca="false">IF(ISERROR(VLOOKUP(A41,Status!$D$1:$H$900,3,FALSE())),"",VLOOKUP(A41,Status!$D$1:$H$900,3,FALSE()))</f>
        <v/>
      </c>
      <c r="E41" s="1" t="str">
        <f aca="false">IF(ISERROR(VLOOKUP(A41,Status!$D$1:$H$900,4,FALSE())),"",VLOOKUP(A41,Status!$D$1:$H$900,4,FALSE()))</f>
        <v/>
      </c>
      <c r="F41" s="2" t="str">
        <f aca="false">IF(ISERROR(VLOOKUP(A41,Status!$D$1:$H$900,2,FALSE())),"",VLOOKUP(A41,Status!$D$1:$H$900,2,FALSE()))</f>
        <v/>
      </c>
      <c r="G41" s="1" t="str">
        <f aca="false">IF(ISERROR(VLOOKUP(A41,Status!$D$1:$H$900,5,FALSE())),"",VLOOKUP(A41,Status!$D$1:$H$900,5,FALSE()))</f>
        <v/>
      </c>
    </row>
    <row r="42" customFormat="false" ht="12.75" hidden="false" customHeight="false" outlineLevel="0" collapsed="false">
      <c r="A42" s="7" t="str">
        <f aca="false">'Roster-FF2'!O3</f>
        <v>Rosenfels, Sage</v>
      </c>
      <c r="B42" s="7" t="str">
        <f aca="false">'Roster-FF2'!P3</f>
        <v>HOU</v>
      </c>
      <c r="C42" s="7" t="str">
        <f aca="false">'Roster-FF2'!$L$1</f>
        <v>The Peoples Champion</v>
      </c>
      <c r="D42" s="7" t="str">
        <f aca="false">IF(ISERROR(VLOOKUP(A42,Status!$D$1:$H$900,3,FALSE())),"",VLOOKUP(A42,Status!$D$1:$H$900,3,FALSE()))</f>
        <v/>
      </c>
      <c r="E42" s="7" t="str">
        <f aca="false">IF(ISERROR(VLOOKUP(A42,Status!$D$1:$H$900,4,FALSE())),"",VLOOKUP(A42,Status!$D$1:$H$900,4,FALSE()))</f>
        <v/>
      </c>
      <c r="F42" s="8" t="str">
        <f aca="false">IF(ISERROR(VLOOKUP(A42,Status!$D$1:$H$900,2,FALSE())),"",VLOOKUP(A42,Status!$D$1:$H$900,2,FALSE()))</f>
        <v/>
      </c>
      <c r="G42" s="7" t="str">
        <f aca="false">IF(ISERROR(VLOOKUP(A42,Status!$D$1:$H$900,5,FALSE())),"",VLOOKUP(A42,Status!$D$1:$H$900,5,FALSE()))</f>
        <v/>
      </c>
    </row>
    <row r="43" customFormat="false" ht="12.75" hidden="false" customHeight="false" outlineLevel="0" collapsed="false">
      <c r="A43" s="7" t="str">
        <f aca="false">'Roster-FF2'!O4</f>
        <v>Romo, Tony</v>
      </c>
      <c r="B43" s="7" t="str">
        <f aca="false">'Roster-FF2'!P4</f>
        <v>DAL</v>
      </c>
      <c r="C43" s="7" t="str">
        <f aca="false">'Roster-FF2'!$L$1</f>
        <v>The Peoples Champion</v>
      </c>
      <c r="D43" s="7" t="str">
        <f aca="false">IF(ISERROR(VLOOKUP(A43,Status!$D$1:$H$900,3,FALSE())),"",VLOOKUP(A43,Status!$D$1:$H$900,3,FALSE()))</f>
        <v/>
      </c>
      <c r="E43" s="7" t="str">
        <f aca="false">IF(ISERROR(VLOOKUP(A43,Status!$D$1:$H$900,4,FALSE())),"",VLOOKUP(A43,Status!$D$1:$H$900,4,FALSE()))</f>
        <v/>
      </c>
      <c r="F43" s="8" t="str">
        <f aca="false">IF(ISERROR(VLOOKUP(A43,Status!$D$1:$H$900,2,FALSE())),"",VLOOKUP(A43,Status!$D$1:$H$900,2,FALSE()))</f>
        <v/>
      </c>
      <c r="G43" s="7" t="str">
        <f aca="false">IF(ISERROR(VLOOKUP(A43,Status!$D$1:$H$900,5,FALSE())),"",VLOOKUP(A43,Status!$D$1:$H$900,5,FALSE()))</f>
        <v/>
      </c>
    </row>
    <row r="44" customFormat="false" ht="12.75" hidden="false" customHeight="false" outlineLevel="0" collapsed="false">
      <c r="A44" s="7" t="str">
        <f aca="false">'Roster-FF2'!O5</f>
        <v>Pennington, Chad</v>
      </c>
      <c r="B44" s="7" t="str">
        <f aca="false">'Roster-FF2'!P5</f>
        <v>MIA</v>
      </c>
      <c r="C44" s="7" t="str">
        <f aca="false">'Roster-FF2'!$L$1</f>
        <v>The Peoples Champion</v>
      </c>
      <c r="D44" s="7" t="str">
        <f aca="false">IF(ISERROR(VLOOKUP(A44,Status!$D$1:$H$900,3,FALSE())),"",VLOOKUP(A44,Status!$D$1:$H$900,3,FALSE()))</f>
        <v/>
      </c>
      <c r="E44" s="7" t="str">
        <f aca="false">IF(ISERROR(VLOOKUP(A44,Status!$D$1:$H$900,4,FALSE())),"",VLOOKUP(A44,Status!$D$1:$H$900,4,FALSE()))</f>
        <v/>
      </c>
      <c r="F44" s="8" t="str">
        <f aca="false">IF(ISERROR(VLOOKUP(A44,Status!$D$1:$H$900,2,FALSE())),"",VLOOKUP(A44,Status!$D$1:$H$900,2,FALSE()))</f>
        <v/>
      </c>
      <c r="G44" s="7" t="str">
        <f aca="false">IF(ISERROR(VLOOKUP(A44,Status!$D$1:$H$900,5,FALSE())),"",VLOOKUP(A44,Status!$D$1:$H$900,5,FALSE()))</f>
        <v/>
      </c>
    </row>
    <row r="45" customFormat="false" ht="12.75" hidden="false" customHeight="false" outlineLevel="0" collapsed="false">
      <c r="A45" s="7" t="str">
        <f aca="false">'Roster-FF2'!O6</f>
        <v>Schaub, Matt</v>
      </c>
      <c r="B45" s="7" t="str">
        <f aca="false">'Roster-FF2'!P6</f>
        <v>HOU</v>
      </c>
      <c r="C45" s="7" t="str">
        <f aca="false">'Roster-FF2'!$L$1</f>
        <v>The Peoples Champion</v>
      </c>
      <c r="D45" s="7" t="str">
        <f aca="false">IF(ISERROR(VLOOKUP(A45,Status!$D$1:$H$900,3,FALSE())),"",VLOOKUP(A45,Status!$D$1:$H$900,3,FALSE()))</f>
        <v>Knee</v>
      </c>
      <c r="E45" s="7" t="str">
        <f aca="false">IF(ISERROR(VLOOKUP(A45,Status!$D$1:$H$900,4,FALSE())),"",VLOOKUP(A45,Status!$D$1:$H$900,4,FALSE()))</f>
        <v/>
      </c>
      <c r="F45" s="8" t="n">
        <f aca="false">IF(ISERROR(VLOOKUP(A45,Status!$D$1:$H$900,2,FALSE())),"",VLOOKUP(A45,Status!$D$1:$H$900,2,FALSE()))</f>
        <v>39785</v>
      </c>
      <c r="G45" s="7" t="str">
        <f aca="false">IF(ISERROR(VLOOKUP(A45,Status!$D$1:$H$900,5,FALSE())),"",VLOOKUP(A45,Status!$D$1:$H$900,5,FALSE()))</f>
        <v>Matt Schaub should return for Houston's Sunday game ...</v>
      </c>
    </row>
    <row r="46" customFormat="false" ht="12.75" hidden="false" customHeight="false" outlineLevel="0" collapsed="false">
      <c r="A46" s="7" t="str">
        <f aca="false">'Roster-FF2'!O7</f>
        <v>Barber, Marion</v>
      </c>
      <c r="B46" s="7" t="str">
        <f aca="false">'Roster-FF2'!P7</f>
        <v>DAL</v>
      </c>
      <c r="C46" s="7" t="str">
        <f aca="false">'Roster-FF2'!$L$1</f>
        <v>The Peoples Champion</v>
      </c>
      <c r="D46" s="7" t="str">
        <f aca="false">IF(ISERROR(VLOOKUP(A46,Status!$D$1:$H$900,3,FALSE())),"",VLOOKUP(A46,Status!$D$1:$H$900,3,FALSE()))</f>
        <v>Toe</v>
      </c>
      <c r="E46" s="7" t="str">
        <f aca="false">IF(ISERROR(VLOOKUP(A46,Status!$D$1:$H$900,4,FALSE())),"",VLOOKUP(A46,Status!$D$1:$H$900,4,FALSE()))</f>
        <v/>
      </c>
      <c r="F46" s="8" t="n">
        <f aca="false">IF(ISERROR(VLOOKUP(A46,Status!$D$1:$H$900,2,FALSE())),"",VLOOKUP(A46,Status!$D$1:$H$900,2,FALSE()))</f>
        <v>39785</v>
      </c>
      <c r="G46" s="7" t="str">
        <f aca="false">IF(ISERROR(VLOOKUP(A46,Status!$D$1:$H$900,5,FALSE())),"",VLOOKUP(A46,Status!$D$1:$H$900,5,FALSE()))</f>
        <v>Cowboys RB Marion Barber did not practice Wednesday ...</v>
      </c>
    </row>
    <row r="47" customFormat="false" ht="12.75" hidden="false" customHeight="false" outlineLevel="0" collapsed="false">
      <c r="A47" s="7" t="str">
        <f aca="false">'Roster-FF2'!O8</f>
        <v>Johnson, Chris</v>
      </c>
      <c r="B47" s="7" t="str">
        <f aca="false">'Roster-FF2'!P8</f>
        <v>TEN</v>
      </c>
      <c r="C47" s="7" t="str">
        <f aca="false">'Roster-FF2'!$L$1</f>
        <v>The Peoples Champion</v>
      </c>
      <c r="D47" s="7" t="str">
        <f aca="false">IF(ISERROR(VLOOKUP(A47,Status!$D$1:$H$900,3,FALSE())),"",VLOOKUP(A47,Status!$D$1:$H$900,3,FALSE()))</f>
        <v/>
      </c>
      <c r="E47" s="7" t="str">
        <f aca="false">IF(ISERROR(VLOOKUP(A47,Status!$D$1:$H$900,4,FALSE())),"",VLOOKUP(A47,Status!$D$1:$H$900,4,FALSE()))</f>
        <v/>
      </c>
      <c r="F47" s="8" t="str">
        <f aca="false">IF(ISERROR(VLOOKUP(A47,Status!$D$1:$H$900,2,FALSE())),"",VLOOKUP(A47,Status!$D$1:$H$900,2,FALSE()))</f>
        <v/>
      </c>
      <c r="G47" s="7" t="str">
        <f aca="false">IF(ISERROR(VLOOKUP(A47,Status!$D$1:$H$900,5,FALSE())),"",VLOOKUP(A47,Status!$D$1:$H$900,5,FALSE()))</f>
        <v/>
      </c>
    </row>
    <row r="48" customFormat="false" ht="12.75" hidden="false" customHeight="false" outlineLevel="0" collapsed="false">
      <c r="A48" s="7" t="str">
        <f aca="false">'Roster-FF2'!O9</f>
        <v>Lynch, Marshawn</v>
      </c>
      <c r="B48" s="7" t="str">
        <f aca="false">'Roster-FF2'!P9</f>
        <v>BUF</v>
      </c>
      <c r="C48" s="7" t="str">
        <f aca="false">'Roster-FF2'!$L$1</f>
        <v>The Peoples Champion</v>
      </c>
      <c r="D48" s="7" t="str">
        <f aca="false">IF(ISERROR(VLOOKUP(A48,Status!$D$1:$H$900,3,FALSE())),"",VLOOKUP(A48,Status!$D$1:$H$900,3,FALSE()))</f>
        <v/>
      </c>
      <c r="E48" s="7" t="str">
        <f aca="false">IF(ISERROR(VLOOKUP(A48,Status!$D$1:$H$900,4,FALSE())),"",VLOOKUP(A48,Status!$D$1:$H$900,4,FALSE()))</f>
        <v/>
      </c>
      <c r="F48" s="8" t="str">
        <f aca="false">IF(ISERROR(VLOOKUP(A48,Status!$D$1:$H$900,2,FALSE())),"",VLOOKUP(A48,Status!$D$1:$H$900,2,FALSE()))</f>
        <v/>
      </c>
      <c r="G48" s="7" t="str">
        <f aca="false">IF(ISERROR(VLOOKUP(A48,Status!$D$1:$H$900,5,FALSE())),"",VLOOKUP(A48,Status!$D$1:$H$900,5,FALSE()))</f>
        <v/>
      </c>
    </row>
    <row r="49" customFormat="false" ht="12.75" hidden="false" customHeight="false" outlineLevel="0" collapsed="false">
      <c r="A49" s="7" t="str">
        <f aca="false">'Roster-FF2'!O10</f>
        <v>Jacobs, Brandon</v>
      </c>
      <c r="B49" s="7" t="str">
        <f aca="false">'Roster-FF2'!P10</f>
        <v>NYG</v>
      </c>
      <c r="C49" s="7" t="str">
        <f aca="false">'Roster-FF2'!$L$1</f>
        <v>The Peoples Champion</v>
      </c>
      <c r="D49" s="7" t="str">
        <f aca="false">IF(ISERROR(VLOOKUP(A49,Status!$D$1:$H$900,3,FALSE())),"",VLOOKUP(A49,Status!$D$1:$H$900,3,FALSE()))</f>
        <v/>
      </c>
      <c r="E49" s="7" t="str">
        <f aca="false">IF(ISERROR(VLOOKUP(A49,Status!$D$1:$H$900,4,FALSE())),"",VLOOKUP(A49,Status!$D$1:$H$900,4,FALSE()))</f>
        <v/>
      </c>
      <c r="F49" s="8" t="str">
        <f aca="false">IF(ISERROR(VLOOKUP(A49,Status!$D$1:$H$900,2,FALSE())),"",VLOOKUP(A49,Status!$D$1:$H$900,2,FALSE()))</f>
        <v/>
      </c>
      <c r="G49" s="7" t="str">
        <f aca="false">IF(ISERROR(VLOOKUP(A49,Status!$D$1:$H$900,5,FALSE())),"",VLOOKUP(A49,Status!$D$1:$H$900,5,FALSE()))</f>
        <v/>
      </c>
    </row>
    <row r="50" customFormat="false" ht="12.75" hidden="false" customHeight="false" outlineLevel="0" collapsed="false">
      <c r="A50" s="7" t="str">
        <f aca="false">'Roster-FF2'!O11</f>
        <v>Moss, Randy</v>
      </c>
      <c r="B50" s="7" t="str">
        <f aca="false">'Roster-FF2'!P11</f>
        <v>NE</v>
      </c>
      <c r="C50" s="7" t="str">
        <f aca="false">'Roster-FF2'!$L$1</f>
        <v>The Peoples Champion</v>
      </c>
      <c r="D50" s="7" t="str">
        <f aca="false">IF(ISERROR(VLOOKUP(A50,Status!$D$1:$H$900,3,FALSE())),"",VLOOKUP(A50,Status!$D$1:$H$900,3,FALSE()))</f>
        <v/>
      </c>
      <c r="E50" s="7" t="str">
        <f aca="false">IF(ISERROR(VLOOKUP(A50,Status!$D$1:$H$900,4,FALSE())),"",VLOOKUP(A50,Status!$D$1:$H$900,4,FALSE()))</f>
        <v/>
      </c>
      <c r="F50" s="8" t="str">
        <f aca="false">IF(ISERROR(VLOOKUP(A50,Status!$D$1:$H$900,2,FALSE())),"",VLOOKUP(A50,Status!$D$1:$H$900,2,FALSE()))</f>
        <v/>
      </c>
      <c r="G50" s="7" t="str">
        <f aca="false">IF(ISERROR(VLOOKUP(A50,Status!$D$1:$H$900,5,FALSE())),"",VLOOKUP(A50,Status!$D$1:$H$900,5,FALSE()))</f>
        <v/>
      </c>
    </row>
    <row r="51" customFormat="false" ht="12.75" hidden="false" customHeight="false" outlineLevel="0" collapsed="false">
      <c r="A51" s="7" t="str">
        <f aca="false">'Roster-FF2'!O12</f>
        <v>Bowe, Dwayne</v>
      </c>
      <c r="B51" s="7" t="str">
        <f aca="false">'Roster-FF2'!P12</f>
        <v>KC</v>
      </c>
      <c r="C51" s="7" t="str">
        <f aca="false">'Roster-FF2'!$L$1</f>
        <v>The Peoples Champion</v>
      </c>
      <c r="D51" s="7" t="str">
        <f aca="false">IF(ISERROR(VLOOKUP(A51,Status!$D$1:$H$900,3,FALSE())),"",VLOOKUP(A51,Status!$D$1:$H$900,3,FALSE()))</f>
        <v/>
      </c>
      <c r="E51" s="7" t="str">
        <f aca="false">IF(ISERROR(VLOOKUP(A51,Status!$D$1:$H$900,4,FALSE())),"",VLOOKUP(A51,Status!$D$1:$H$900,4,FALSE()))</f>
        <v/>
      </c>
      <c r="F51" s="8" t="str">
        <f aca="false">IF(ISERROR(VLOOKUP(A51,Status!$D$1:$H$900,2,FALSE())),"",VLOOKUP(A51,Status!$D$1:$H$900,2,FALSE()))</f>
        <v/>
      </c>
      <c r="G51" s="7" t="str">
        <f aca="false">IF(ISERROR(VLOOKUP(A51,Status!$D$1:$H$900,5,FALSE())),"",VLOOKUP(A51,Status!$D$1:$H$900,5,FALSE()))</f>
        <v/>
      </c>
    </row>
    <row r="52" customFormat="false" ht="12.75" hidden="false" customHeight="false" outlineLevel="0" collapsed="false">
      <c r="A52" s="7" t="str">
        <f aca="false">'Roster-FF2'!O13</f>
        <v>Hester, Devin</v>
      </c>
      <c r="B52" s="7" t="str">
        <f aca="false">'Roster-FF2'!P13</f>
        <v>CHI</v>
      </c>
      <c r="C52" s="7" t="str">
        <f aca="false">'Roster-FF2'!$L$1</f>
        <v>The Peoples Champion</v>
      </c>
      <c r="D52" s="7" t="str">
        <f aca="false">IF(ISERROR(VLOOKUP(A52,Status!$D$1:$H$900,3,FALSE())),"",VLOOKUP(A52,Status!$D$1:$H$900,3,FALSE()))</f>
        <v/>
      </c>
      <c r="E52" s="7" t="str">
        <f aca="false">IF(ISERROR(VLOOKUP(A52,Status!$D$1:$H$900,4,FALSE())),"",VLOOKUP(A52,Status!$D$1:$H$900,4,FALSE()))</f>
        <v/>
      </c>
      <c r="F52" s="8" t="str">
        <f aca="false">IF(ISERROR(VLOOKUP(A52,Status!$D$1:$H$900,2,FALSE())),"",VLOOKUP(A52,Status!$D$1:$H$900,2,FALSE()))</f>
        <v/>
      </c>
      <c r="G52" s="7" t="str">
        <f aca="false">IF(ISERROR(VLOOKUP(A52,Status!$D$1:$H$900,5,FALSE())),"",VLOOKUP(A52,Status!$D$1:$H$900,5,FALSE()))</f>
        <v/>
      </c>
    </row>
    <row r="53" customFormat="false" ht="12.75" hidden="false" customHeight="false" outlineLevel="0" collapsed="false">
      <c r="A53" s="7" t="str">
        <f aca="false">'Roster-FF2'!O14</f>
        <v>Royal, Eddie</v>
      </c>
      <c r="B53" s="7" t="str">
        <f aca="false">'Roster-FF2'!P14</f>
        <v>DEN</v>
      </c>
      <c r="C53" s="7" t="str">
        <f aca="false">'Roster-FF2'!$L$1</f>
        <v>The Peoples Champion</v>
      </c>
      <c r="D53" s="7" t="str">
        <f aca="false">IF(ISERROR(VLOOKUP(A53,Status!$D$1:$H$900,3,FALSE())),"",VLOOKUP(A53,Status!$D$1:$H$900,3,FALSE()))</f>
        <v/>
      </c>
      <c r="E53" s="7" t="str">
        <f aca="false">IF(ISERROR(VLOOKUP(A53,Status!$D$1:$H$900,4,FALSE())),"",VLOOKUP(A53,Status!$D$1:$H$900,4,FALSE()))</f>
        <v/>
      </c>
      <c r="F53" s="8" t="str">
        <f aca="false">IF(ISERROR(VLOOKUP(A53,Status!$D$1:$H$900,2,FALSE())),"",VLOOKUP(A53,Status!$D$1:$H$900,2,FALSE()))</f>
        <v/>
      </c>
      <c r="G53" s="7" t="str">
        <f aca="false">IF(ISERROR(VLOOKUP(A53,Status!$D$1:$H$900,5,FALSE())),"",VLOOKUP(A53,Status!$D$1:$H$900,5,FALSE()))</f>
        <v/>
      </c>
    </row>
    <row r="54" customFormat="false" ht="12.75" hidden="false" customHeight="false" outlineLevel="0" collapsed="false">
      <c r="A54" s="7" t="str">
        <f aca="false">'Roster-FF2'!O15</f>
        <v>Winslow, Kellen</v>
      </c>
      <c r="B54" s="7" t="str">
        <f aca="false">'Roster-FF2'!P15</f>
        <v>CLE</v>
      </c>
      <c r="C54" s="7" t="str">
        <f aca="false">'Roster-FF2'!$L$1</f>
        <v>The Peoples Champion</v>
      </c>
      <c r="D54" s="7" t="str">
        <f aca="false">IF(ISERROR(VLOOKUP(A54,Status!$D$1:$H$900,3,FALSE())),"",VLOOKUP(A54,Status!$D$1:$H$900,3,FALSE()))</f>
        <v>Ankle</v>
      </c>
      <c r="E54" s="7" t="str">
        <f aca="false">IF(ISERROR(VLOOKUP(A54,Status!$D$1:$H$900,4,FALSE())),"",VLOOKUP(A54,Status!$D$1:$H$900,4,FALSE()))</f>
        <v/>
      </c>
      <c r="F54" s="8" t="n">
        <f aca="false">IF(ISERROR(VLOOKUP(A54,Status!$D$1:$H$900,2,FALSE())),"",VLOOKUP(A54,Status!$D$1:$H$900,2,FALSE()))</f>
        <v>39785</v>
      </c>
      <c r="G54" s="7" t="str">
        <f aca="false">IF(ISERROR(VLOOKUP(A54,Status!$D$1:$H$900,5,FALSE())),"",VLOOKUP(A54,Status!$D$1:$H$900,5,FALSE()))</f>
        <v>As expected, Browns TE Kellen Winslow was ruled ...</v>
      </c>
    </row>
    <row r="55" customFormat="false" ht="12.75" hidden="false" customHeight="false" outlineLevel="0" collapsed="false">
      <c r="A55" s="7" t="str">
        <f aca="false">'Roster-FF2'!O16</f>
        <v>Fasano, Anthony</v>
      </c>
      <c r="B55" s="7" t="str">
        <f aca="false">'Roster-FF2'!P16</f>
        <v>MIA</v>
      </c>
      <c r="C55" s="7" t="str">
        <f aca="false">'Roster-FF2'!$L$1</f>
        <v>The Peoples Champion</v>
      </c>
      <c r="D55" s="7" t="str">
        <f aca="false">IF(ISERROR(VLOOKUP(A55,Status!$D$1:$H$900,3,FALSE())),"",VLOOKUP(A55,Status!$D$1:$H$900,3,FALSE()))</f>
        <v/>
      </c>
      <c r="E55" s="7" t="str">
        <f aca="false">IF(ISERROR(VLOOKUP(A55,Status!$D$1:$H$900,4,FALSE())),"",VLOOKUP(A55,Status!$D$1:$H$900,4,FALSE()))</f>
        <v/>
      </c>
      <c r="F55" s="8" t="str">
        <f aca="false">IF(ISERROR(VLOOKUP(A55,Status!$D$1:$H$900,2,FALSE())),"",VLOOKUP(A55,Status!$D$1:$H$900,2,FALSE()))</f>
        <v/>
      </c>
      <c r="G55" s="7" t="str">
        <f aca="false">IF(ISERROR(VLOOKUP(A55,Status!$D$1:$H$900,5,FALSE())),"",VLOOKUP(A55,Status!$D$1:$H$900,5,FALSE()))</f>
        <v/>
      </c>
    </row>
    <row r="56" customFormat="false" ht="12.75" hidden="false" customHeight="false" outlineLevel="0" collapsed="false">
      <c r="A56" s="7" t="str">
        <f aca="false">'Roster-FF2'!O17</f>
        <v>Vinatieri, Adam</v>
      </c>
      <c r="B56" s="7" t="str">
        <f aca="false">'Roster-FF2'!P17</f>
        <v>IND</v>
      </c>
      <c r="C56" s="7" t="str">
        <f aca="false">'Roster-FF2'!$L$1</f>
        <v>The Peoples Champion</v>
      </c>
      <c r="D56" s="7" t="str">
        <f aca="false">IF(ISERROR(VLOOKUP(A56,Status!$D$1:$H$900,3,FALSE())),"",VLOOKUP(A56,Status!$D$1:$H$900,3,FALSE()))</f>
        <v/>
      </c>
      <c r="E56" s="7" t="str">
        <f aca="false">IF(ISERROR(VLOOKUP(A56,Status!$D$1:$H$900,4,FALSE())),"",VLOOKUP(A56,Status!$D$1:$H$900,4,FALSE()))</f>
        <v/>
      </c>
      <c r="F56" s="8" t="str">
        <f aca="false">IF(ISERROR(VLOOKUP(A56,Status!$D$1:$H$900,2,FALSE())),"",VLOOKUP(A56,Status!$D$1:$H$900,2,FALSE()))</f>
        <v/>
      </c>
      <c r="G56" s="7" t="str">
        <f aca="false">IF(ISERROR(VLOOKUP(A56,Status!$D$1:$H$900,5,FALSE())),"",VLOOKUP(A56,Status!$D$1:$H$900,5,FALSE()))</f>
        <v/>
      </c>
    </row>
    <row r="57" customFormat="false" ht="12.75" hidden="false" customHeight="false" outlineLevel="0" collapsed="false">
      <c r="A57" s="7" t="str">
        <f aca="false">'Roster-FF2'!O18</f>
        <v>Kaeding, Nate</v>
      </c>
      <c r="B57" s="7" t="str">
        <f aca="false">'Roster-FF2'!P18</f>
        <v>SD</v>
      </c>
      <c r="C57" s="7" t="str">
        <f aca="false">'Roster-FF2'!$L$1</f>
        <v>The Peoples Champion</v>
      </c>
      <c r="D57" s="7" t="str">
        <f aca="false">IF(ISERROR(VLOOKUP(A57,Status!$D$1:$H$900,3,FALSE())),"",VLOOKUP(A57,Status!$D$1:$H$900,3,FALSE()))</f>
        <v/>
      </c>
      <c r="E57" s="7" t="str">
        <f aca="false">IF(ISERROR(VLOOKUP(A57,Status!$D$1:$H$900,4,FALSE())),"",VLOOKUP(A57,Status!$D$1:$H$900,4,FALSE()))</f>
        <v/>
      </c>
      <c r="F57" s="8" t="str">
        <f aca="false">IF(ISERROR(VLOOKUP(A57,Status!$D$1:$H$900,2,FALSE())),"",VLOOKUP(A57,Status!$D$1:$H$900,2,FALSE()))</f>
        <v/>
      </c>
      <c r="G57" s="7" t="str">
        <f aca="false">IF(ISERROR(VLOOKUP(A57,Status!$D$1:$H$900,5,FALSE())),"",VLOOKUP(A57,Status!$D$1:$H$900,5,FALSE()))</f>
        <v/>
      </c>
    </row>
    <row r="58" customFormat="false" ht="12.75" hidden="false" customHeight="false" outlineLevel="0" collapsed="false">
      <c r="A58" s="7" t="str">
        <f aca="false">'Roster-FF2'!O19</f>
        <v>Chargers</v>
      </c>
      <c r="B58" s="7" t="str">
        <f aca="false">'Roster-FF2'!P19</f>
        <v>SD</v>
      </c>
      <c r="C58" s="7" t="str">
        <f aca="false">'Roster-FF2'!$L$1</f>
        <v>The Peoples Champion</v>
      </c>
      <c r="D58" s="7" t="str">
        <f aca="false">IF(ISERROR(VLOOKUP(A58,Status!$D$1:$H$900,3,FALSE())),"",VLOOKUP(A58,Status!$D$1:$H$900,3,FALSE()))</f>
        <v/>
      </c>
      <c r="E58" s="7" t="str">
        <f aca="false">IF(ISERROR(VLOOKUP(A58,Status!$D$1:$H$900,4,FALSE())),"",VLOOKUP(A58,Status!$D$1:$H$900,4,FALSE()))</f>
        <v/>
      </c>
      <c r="F58" s="8" t="str">
        <f aca="false">IF(ISERROR(VLOOKUP(A58,Status!$D$1:$H$900,2,FALSE())),"",VLOOKUP(A58,Status!$D$1:$H$900,2,FALSE()))</f>
        <v/>
      </c>
      <c r="G58" s="7" t="str">
        <f aca="false">IF(ISERROR(VLOOKUP(A58,Status!$D$1:$H$900,5,FALSE())),"",VLOOKUP(A58,Status!$D$1:$H$900,5,FALSE()))</f>
        <v/>
      </c>
    </row>
    <row r="59" customFormat="false" ht="12.75" hidden="false" customHeight="false" outlineLevel="0" collapsed="false">
      <c r="A59" s="7" t="str">
        <f aca="false">'Roster-FF2'!O20</f>
        <v>Seahawks</v>
      </c>
      <c r="B59" s="7" t="str">
        <f aca="false">'Roster-FF2'!P20</f>
        <v>SEA</v>
      </c>
      <c r="C59" s="7" t="str">
        <f aca="false">'Roster-FF2'!$L$1</f>
        <v>The Peoples Champion</v>
      </c>
      <c r="D59" s="7" t="str">
        <f aca="false">IF(ISERROR(VLOOKUP(A59,Status!$D$1:$H$900,3,FALSE())),"",VLOOKUP(A59,Status!$D$1:$H$900,3,FALSE()))</f>
        <v/>
      </c>
      <c r="E59" s="7" t="str">
        <f aca="false">IF(ISERROR(VLOOKUP(A59,Status!$D$1:$H$900,4,FALSE())),"",VLOOKUP(A59,Status!$D$1:$H$900,4,FALSE()))</f>
        <v/>
      </c>
      <c r="F59" s="8" t="str">
        <f aca="false">IF(ISERROR(VLOOKUP(A59,Status!$D$1:$H$900,2,FALSE())),"",VLOOKUP(A59,Status!$D$1:$H$900,2,FALSE()))</f>
        <v/>
      </c>
      <c r="G59" s="7" t="str">
        <f aca="false">IF(ISERROR(VLOOKUP(A59,Status!$D$1:$H$900,5,FALSE())),"",VLOOKUP(A59,Status!$D$1:$H$900,5,FALSE()))</f>
        <v/>
      </c>
    </row>
    <row r="60" customFormat="false" ht="12.75" hidden="false" customHeight="false" outlineLevel="0" collapsed="false">
      <c r="A60" s="7" t="str">
        <f aca="false">'Roster-FF2'!O21</f>
        <v>Bush, Reggie</v>
      </c>
      <c r="B60" s="7" t="str">
        <f aca="false">'Roster-FF2'!P21</f>
        <v>NO</v>
      </c>
      <c r="C60" s="7" t="str">
        <f aca="false">'Roster-FF2'!$L$1</f>
        <v>The Peoples Champion</v>
      </c>
      <c r="D60" s="7" t="str">
        <f aca="false">IF(ISERROR(VLOOKUP(A60,Status!$D$1:$H$900,3,FALSE())),"",VLOOKUP(A60,Status!$D$1:$H$900,3,FALSE()))</f>
        <v/>
      </c>
      <c r="E60" s="7" t="str">
        <f aca="false">IF(ISERROR(VLOOKUP(A60,Status!$D$1:$H$900,4,FALSE())),"",VLOOKUP(A60,Status!$D$1:$H$900,4,FALSE()))</f>
        <v/>
      </c>
      <c r="F60" s="8" t="str">
        <f aca="false">IF(ISERROR(VLOOKUP(A60,Status!$D$1:$H$900,2,FALSE())),"",VLOOKUP(A60,Status!$D$1:$H$900,2,FALSE()))</f>
        <v/>
      </c>
      <c r="G60" s="7" t="str">
        <f aca="false">IF(ISERROR(VLOOKUP(A60,Status!$D$1:$H$900,5,FALSE())),"",VLOOKUP(A60,Status!$D$1:$H$900,5,FALSE()))</f>
        <v/>
      </c>
    </row>
    <row r="61" customFormat="false" ht="12.75" hidden="false" customHeight="false" outlineLevel="0" collapsed="false">
      <c r="A61" s="7" t="str">
        <f aca="false">'Roster-FF2'!O22</f>
        <v/>
      </c>
      <c r="B61" s="7" t="str">
        <f aca="false">'Roster-FF2'!P22</f>
        <v/>
      </c>
      <c r="C61" s="7" t="str">
        <f aca="false">'Roster-FF2'!$L$1</f>
        <v>The Peoples Champion</v>
      </c>
      <c r="D61" s="7" t="str">
        <f aca="false">IF(ISERROR(VLOOKUP(A61,Status!$D$1:$H$900,3,FALSE())),"",VLOOKUP(A61,Status!$D$1:$H$900,3,FALSE()))</f>
        <v/>
      </c>
      <c r="E61" s="7" t="str">
        <f aca="false">IF(ISERROR(VLOOKUP(A61,Status!$D$1:$H$900,4,FALSE())),"",VLOOKUP(A61,Status!$D$1:$H$900,4,FALSE()))</f>
        <v/>
      </c>
      <c r="F61" s="8" t="str">
        <f aca="false">IF(ISERROR(VLOOKUP(A61,Status!$D$1:$H$900,2,FALSE())),"",VLOOKUP(A61,Status!$D$1:$H$900,2,FALSE()))</f>
        <v/>
      </c>
      <c r="G61" s="7" t="str">
        <f aca="false">IF(ISERROR(VLOOKUP(A61,Status!$D$1:$H$900,5,FALSE())),"",VLOOKUP(A61,Status!$D$1:$H$900,5,FALSE()))</f>
        <v/>
      </c>
    </row>
    <row r="62" customFormat="false" ht="12.75" hidden="false" customHeight="false" outlineLevel="0" collapsed="false">
      <c r="A62" s="1" t="str">
        <f aca="false">'Roster-FF2'!T3</f>
        <v>Bulger, Marc</v>
      </c>
      <c r="B62" s="1" t="str">
        <f aca="false">'Roster-FF2'!U3</f>
        <v>STL</v>
      </c>
      <c r="C62" s="1" t="str">
        <f aca="false">'Roster-FF2'!$Q$1</f>
        <v>Americas Blockhead</v>
      </c>
      <c r="D62" s="1" t="str">
        <f aca="false">IF(ISERROR(VLOOKUP(A62,Status!$D$1:$H$900,3,FALSE())),"",VLOOKUP(A62,Status!$D$1:$H$900,3,FALSE()))</f>
        <v/>
      </c>
      <c r="E62" s="1" t="str">
        <f aca="false">IF(ISERROR(VLOOKUP(A62,Status!$D$1:$H$900,4,FALSE())),"",VLOOKUP(A62,Status!$D$1:$H$900,4,FALSE()))</f>
        <v/>
      </c>
      <c r="F62" s="2" t="str">
        <f aca="false">IF(ISERROR(VLOOKUP(A62,Status!$D$1:$H$900,2,FALSE())),"",VLOOKUP(A62,Status!$D$1:$H$900,2,FALSE()))</f>
        <v/>
      </c>
      <c r="G62" s="1" t="str">
        <f aca="false">IF(ISERROR(VLOOKUP(A62,Status!$D$1:$H$900,5,FALSE())),"",VLOOKUP(A62,Status!$D$1:$H$900,5,FALSE()))</f>
        <v/>
      </c>
    </row>
    <row r="63" customFormat="false" ht="12.75" hidden="false" customHeight="false" outlineLevel="0" collapsed="false">
      <c r="A63" s="1" t="str">
        <f aca="false">'Roster-FF2'!T4</f>
        <v>Campbell, Jason</v>
      </c>
      <c r="B63" s="1" t="str">
        <f aca="false">'Roster-FF2'!U4</f>
        <v>WAS</v>
      </c>
      <c r="C63" s="1" t="str">
        <f aca="false">'Roster-FF2'!$Q$1</f>
        <v>Americas Blockhead</v>
      </c>
      <c r="D63" s="1" t="str">
        <f aca="false">IF(ISERROR(VLOOKUP(A63,Status!$D$1:$H$900,3,FALSE())),"",VLOOKUP(A63,Status!$D$1:$H$900,3,FALSE()))</f>
        <v/>
      </c>
      <c r="E63" s="1" t="str">
        <f aca="false">IF(ISERROR(VLOOKUP(A63,Status!$D$1:$H$900,4,FALSE())),"",VLOOKUP(A63,Status!$D$1:$H$900,4,FALSE()))</f>
        <v/>
      </c>
      <c r="F63" s="2" t="str">
        <f aca="false">IF(ISERROR(VLOOKUP(A63,Status!$D$1:$H$900,2,FALSE())),"",VLOOKUP(A63,Status!$D$1:$H$900,2,FALSE()))</f>
        <v/>
      </c>
      <c r="G63" s="1" t="str">
        <f aca="false">IF(ISERROR(VLOOKUP(A63,Status!$D$1:$H$900,5,FALSE())),"",VLOOKUP(A63,Status!$D$1:$H$900,5,FALSE()))</f>
        <v/>
      </c>
    </row>
    <row r="64" customFormat="false" ht="12.75" hidden="false" customHeight="false" outlineLevel="0" collapsed="false">
      <c r="A64" s="1" t="str">
        <f aca="false">'Roster-FF2'!T5</f>
        <v>Ryan, Matt</v>
      </c>
      <c r="B64" s="1" t="str">
        <f aca="false">'Roster-FF2'!U5</f>
        <v>ATL</v>
      </c>
      <c r="C64" s="1" t="str">
        <f aca="false">'Roster-FF2'!$Q$1</f>
        <v>Americas Blockhead</v>
      </c>
      <c r="D64" s="1" t="str">
        <f aca="false">IF(ISERROR(VLOOKUP(A64,Status!$D$1:$H$900,3,FALSE())),"",VLOOKUP(A64,Status!$D$1:$H$900,3,FALSE()))</f>
        <v/>
      </c>
      <c r="E64" s="1" t="str">
        <f aca="false">IF(ISERROR(VLOOKUP(A64,Status!$D$1:$H$900,4,FALSE())),"",VLOOKUP(A64,Status!$D$1:$H$900,4,FALSE()))</f>
        <v/>
      </c>
      <c r="F64" s="2" t="str">
        <f aca="false">IF(ISERROR(VLOOKUP(A64,Status!$D$1:$H$900,2,FALSE())),"",VLOOKUP(A64,Status!$D$1:$H$900,2,FALSE()))</f>
        <v/>
      </c>
      <c r="G64" s="1" t="str">
        <f aca="false">IF(ISERROR(VLOOKUP(A64,Status!$D$1:$H$900,5,FALSE())),"",VLOOKUP(A64,Status!$D$1:$H$900,5,FALSE()))</f>
        <v/>
      </c>
    </row>
    <row r="65" customFormat="false" ht="12.75" hidden="false" customHeight="false" outlineLevel="0" collapsed="false">
      <c r="A65" s="1" t="str">
        <f aca="false">'Roster-FF2'!T6</f>
        <v>Smith, Troy</v>
      </c>
      <c r="B65" s="1" t="str">
        <f aca="false">'Roster-FF2'!U6</f>
        <v>BAL</v>
      </c>
      <c r="C65" s="1" t="str">
        <f aca="false">'Roster-FF2'!$Q$1</f>
        <v>Americas Blockhead</v>
      </c>
      <c r="D65" s="1" t="str">
        <f aca="false">IF(ISERROR(VLOOKUP(A65,Status!$D$1:$H$900,3,FALSE())),"",VLOOKUP(A65,Status!$D$1:$H$900,3,FALSE()))</f>
        <v/>
      </c>
      <c r="E65" s="1" t="str">
        <f aca="false">IF(ISERROR(VLOOKUP(A65,Status!$D$1:$H$900,4,FALSE())),"",VLOOKUP(A65,Status!$D$1:$H$900,4,FALSE()))</f>
        <v/>
      </c>
      <c r="F65" s="2" t="str">
        <f aca="false">IF(ISERROR(VLOOKUP(A65,Status!$D$1:$H$900,2,FALSE())),"",VLOOKUP(A65,Status!$D$1:$H$900,2,FALSE()))</f>
        <v/>
      </c>
      <c r="G65" s="1" t="str">
        <f aca="false">IF(ISERROR(VLOOKUP(A65,Status!$D$1:$H$900,5,FALSE())),"",VLOOKUP(A65,Status!$D$1:$H$900,5,FALSE()))</f>
        <v/>
      </c>
    </row>
    <row r="66" customFormat="false" ht="12.75" hidden="false" customHeight="false" outlineLevel="0" collapsed="false">
      <c r="A66" s="1" t="str">
        <f aca="false">'Roster-FF2'!T7</f>
        <v>Tomlinson, LaDainian</v>
      </c>
      <c r="B66" s="1" t="str">
        <f aca="false">'Roster-FF2'!U7</f>
        <v>SD</v>
      </c>
      <c r="C66" s="1" t="str">
        <f aca="false">'Roster-FF2'!$Q$1</f>
        <v>Americas Blockhead</v>
      </c>
      <c r="D66" s="1" t="str">
        <f aca="false">IF(ISERROR(VLOOKUP(A66,Status!$D$1:$H$900,3,FALSE())),"",VLOOKUP(A66,Status!$D$1:$H$900,3,FALSE()))</f>
        <v/>
      </c>
      <c r="E66" s="1" t="str">
        <f aca="false">IF(ISERROR(VLOOKUP(A66,Status!$D$1:$H$900,4,FALSE())),"",VLOOKUP(A66,Status!$D$1:$H$900,4,FALSE()))</f>
        <v/>
      </c>
      <c r="F66" s="2" t="str">
        <f aca="false">IF(ISERROR(VLOOKUP(A66,Status!$D$1:$H$900,2,FALSE())),"",VLOOKUP(A66,Status!$D$1:$H$900,2,FALSE()))</f>
        <v/>
      </c>
      <c r="G66" s="1" t="str">
        <f aca="false">IF(ISERROR(VLOOKUP(A66,Status!$D$1:$H$900,5,FALSE())),"",VLOOKUP(A66,Status!$D$1:$H$900,5,FALSE()))</f>
        <v/>
      </c>
    </row>
    <row r="67" customFormat="false" ht="12.75" hidden="false" customHeight="false" outlineLevel="0" collapsed="false">
      <c r="A67" s="1" t="str">
        <f aca="false">'Roster-FF2'!T8</f>
        <v>Gore, Frank</v>
      </c>
      <c r="B67" s="1" t="str">
        <f aca="false">'Roster-FF2'!U8</f>
        <v>SF</v>
      </c>
      <c r="C67" s="1" t="str">
        <f aca="false">'Roster-FF2'!$Q$1</f>
        <v>Americas Blockhead</v>
      </c>
      <c r="D67" s="1" t="str">
        <f aca="false">IF(ISERROR(VLOOKUP(A67,Status!$D$1:$H$900,3,FALSE())),"",VLOOKUP(A67,Status!$D$1:$H$900,3,FALSE()))</f>
        <v/>
      </c>
      <c r="E67" s="1" t="str">
        <f aca="false">IF(ISERROR(VLOOKUP(A67,Status!$D$1:$H$900,4,FALSE())),"",VLOOKUP(A67,Status!$D$1:$H$900,4,FALSE()))</f>
        <v/>
      </c>
      <c r="F67" s="2" t="str">
        <f aca="false">IF(ISERROR(VLOOKUP(A67,Status!$D$1:$H$900,2,FALSE())),"",VLOOKUP(A67,Status!$D$1:$H$900,2,FALSE()))</f>
        <v/>
      </c>
      <c r="G67" s="1" t="str">
        <f aca="false">IF(ISERROR(VLOOKUP(A67,Status!$D$1:$H$900,5,FALSE())),"",VLOOKUP(A67,Status!$D$1:$H$900,5,FALSE()))</f>
        <v/>
      </c>
    </row>
    <row r="68" customFormat="false" ht="12.75" hidden="false" customHeight="false" outlineLevel="0" collapsed="false">
      <c r="A68" s="1" t="str">
        <f aca="false">'Roster-FF2'!T9</f>
        <v>Forte, Matt</v>
      </c>
      <c r="B68" s="1" t="str">
        <f aca="false">'Roster-FF2'!U9</f>
        <v>CHI</v>
      </c>
      <c r="C68" s="1" t="str">
        <f aca="false">'Roster-FF2'!$Q$1</f>
        <v>Americas Blockhead</v>
      </c>
      <c r="D68" s="1" t="str">
        <f aca="false">IF(ISERROR(VLOOKUP(A68,Status!$D$1:$H$900,3,FALSE())),"",VLOOKUP(A68,Status!$D$1:$H$900,3,FALSE()))</f>
        <v/>
      </c>
      <c r="E68" s="1" t="str">
        <f aca="false">IF(ISERROR(VLOOKUP(A68,Status!$D$1:$H$900,4,FALSE())),"",VLOOKUP(A68,Status!$D$1:$H$900,4,FALSE()))</f>
        <v/>
      </c>
      <c r="F68" s="2" t="str">
        <f aca="false">IF(ISERROR(VLOOKUP(A68,Status!$D$1:$H$900,2,FALSE())),"",VLOOKUP(A68,Status!$D$1:$H$900,2,FALSE()))</f>
        <v/>
      </c>
      <c r="G68" s="1" t="str">
        <f aca="false">IF(ISERROR(VLOOKUP(A68,Status!$D$1:$H$900,5,FALSE())),"",VLOOKUP(A68,Status!$D$1:$H$900,5,FALSE()))</f>
        <v/>
      </c>
    </row>
    <row r="69" customFormat="false" ht="12.75" hidden="false" customHeight="false" outlineLevel="0" collapsed="false">
      <c r="A69" s="1" t="str">
        <f aca="false">'Roster-FF2'!T10</f>
        <v>Taylor, Fred</v>
      </c>
      <c r="B69" s="1" t="str">
        <f aca="false">'Roster-FF2'!U10</f>
        <v>JAC</v>
      </c>
      <c r="C69" s="1" t="str">
        <f aca="false">'Roster-FF2'!$Q$1</f>
        <v>Americas Blockhead</v>
      </c>
      <c r="D69" s="1" t="str">
        <f aca="false">IF(ISERROR(VLOOKUP(A69,Status!$D$1:$H$900,3,FALSE())),"",VLOOKUP(A69,Status!$D$1:$H$900,3,FALSE()))</f>
        <v>Not injury related</v>
      </c>
      <c r="E69" s="1" t="str">
        <f aca="false">IF(ISERROR(VLOOKUP(A69,Status!$D$1:$H$900,4,FALSE())),"",VLOOKUP(A69,Status!$D$1:$H$900,4,FALSE()))</f>
        <v/>
      </c>
      <c r="F69" s="2" t="n">
        <f aca="false">IF(ISERROR(VLOOKUP(A69,Status!$D$1:$H$900,2,FALSE())),"",VLOOKUP(A69,Status!$D$1:$H$900,2,FALSE()))</f>
        <v>39785</v>
      </c>
      <c r="G69" s="1" t="str">
        <f aca="false">IF(ISERROR(VLOOKUP(A69,Status!$D$1:$H$900,5,FALSE())),"",VLOOKUP(A69,Status!$D$1:$H$900,5,FALSE()))</f>
        <v>Jaguars RB Fred Taylor missed practice on Wednesday ...</v>
      </c>
    </row>
    <row r="70" customFormat="false" ht="12.75" hidden="false" customHeight="false" outlineLevel="0" collapsed="false">
      <c r="A70" s="1" t="str">
        <f aca="false">'Roster-FF2'!T11</f>
        <v>Welker, Wes</v>
      </c>
      <c r="B70" s="1" t="str">
        <f aca="false">'Roster-FF2'!U11</f>
        <v>NE</v>
      </c>
      <c r="C70" s="1" t="str">
        <f aca="false">'Roster-FF2'!$Q$1</f>
        <v>Americas Blockhead</v>
      </c>
      <c r="D70" s="1" t="str">
        <f aca="false">IF(ISERROR(VLOOKUP(A70,Status!$D$1:$H$900,3,FALSE())),"",VLOOKUP(A70,Status!$D$1:$H$900,3,FALSE()))</f>
        <v>Head</v>
      </c>
      <c r="E70" s="1" t="str">
        <f aca="false">IF(ISERROR(VLOOKUP(A70,Status!$D$1:$H$900,4,FALSE())),"",VLOOKUP(A70,Status!$D$1:$H$900,4,FALSE()))</f>
        <v/>
      </c>
      <c r="F70" s="2" t="n">
        <f aca="false">IF(ISERROR(VLOOKUP(A70,Status!$D$1:$H$900,2,FALSE())),"",VLOOKUP(A70,Status!$D$1:$H$900,2,FALSE()))</f>
        <v>39785</v>
      </c>
      <c r="G70" s="1" t="str">
        <f aca="false">IF(ISERROR(VLOOKUP(A70,Status!$D$1:$H$900,5,FALSE())),"",VLOOKUP(A70,Status!$D$1:$H$900,5,FALSE()))</f>
        <v>Patriots WR Wes Welker practiced on Wednesday for ...</v>
      </c>
    </row>
    <row r="71" customFormat="false" ht="12.75" hidden="false" customHeight="false" outlineLevel="0" collapsed="false">
      <c r="A71" s="1" t="str">
        <f aca="false">'Roster-FF2'!T12</f>
        <v>Johnson, Calvin</v>
      </c>
      <c r="B71" s="1" t="str">
        <f aca="false">'Roster-FF2'!U12</f>
        <v>DET</v>
      </c>
      <c r="C71" s="1" t="str">
        <f aca="false">'Roster-FF2'!$Q$1</f>
        <v>Americas Blockhead</v>
      </c>
      <c r="D71" s="1" t="str">
        <f aca="false">IF(ISERROR(VLOOKUP(A71,Status!$D$1:$H$900,3,FALSE())),"",VLOOKUP(A71,Status!$D$1:$H$900,3,FALSE()))</f>
        <v/>
      </c>
      <c r="E71" s="1" t="str">
        <f aca="false">IF(ISERROR(VLOOKUP(A71,Status!$D$1:$H$900,4,FALSE())),"",VLOOKUP(A71,Status!$D$1:$H$900,4,FALSE()))</f>
        <v/>
      </c>
      <c r="F71" s="2" t="str">
        <f aca="false">IF(ISERROR(VLOOKUP(A71,Status!$D$1:$H$900,2,FALSE())),"",VLOOKUP(A71,Status!$D$1:$H$900,2,FALSE()))</f>
        <v/>
      </c>
      <c r="G71" s="1" t="str">
        <f aca="false">IF(ISERROR(VLOOKUP(A71,Status!$D$1:$H$900,5,FALSE())),"",VLOOKUP(A71,Status!$D$1:$H$900,5,FALSE()))</f>
        <v/>
      </c>
    </row>
    <row r="72" customFormat="false" ht="12.75" hidden="false" customHeight="false" outlineLevel="0" collapsed="false">
      <c r="A72" s="1" t="str">
        <f aca="false">'Roster-FF2'!T13</f>
        <v>Jackson, DeSean</v>
      </c>
      <c r="B72" s="1" t="str">
        <f aca="false">'Roster-FF2'!U13</f>
        <v>PHI</v>
      </c>
      <c r="C72" s="1" t="str">
        <f aca="false">'Roster-FF2'!$Q$1</f>
        <v>Americas Blockhead</v>
      </c>
      <c r="D72" s="1" t="str">
        <f aca="false">IF(ISERROR(VLOOKUP(A72,Status!$D$1:$H$900,3,FALSE())),"",VLOOKUP(A72,Status!$D$1:$H$900,3,FALSE()))</f>
        <v/>
      </c>
      <c r="E72" s="1" t="str">
        <f aca="false">IF(ISERROR(VLOOKUP(A72,Status!$D$1:$H$900,4,FALSE())),"",VLOOKUP(A72,Status!$D$1:$H$900,4,FALSE()))</f>
        <v/>
      </c>
      <c r="F72" s="2" t="str">
        <f aca="false">IF(ISERROR(VLOOKUP(A72,Status!$D$1:$H$900,2,FALSE())),"",VLOOKUP(A72,Status!$D$1:$H$900,2,FALSE()))</f>
        <v/>
      </c>
      <c r="G72" s="1" t="str">
        <f aca="false">IF(ISERROR(VLOOKUP(A72,Status!$D$1:$H$900,5,FALSE())),"",VLOOKUP(A72,Status!$D$1:$H$900,5,FALSE()))</f>
        <v/>
      </c>
    </row>
    <row r="73" customFormat="false" ht="12.75" hidden="false" customHeight="false" outlineLevel="0" collapsed="false">
      <c r="A73" s="1" t="str">
        <f aca="false">'Roster-FF2'!T14</f>
        <v>Moss, Santana</v>
      </c>
      <c r="B73" s="1" t="str">
        <f aca="false">'Roster-FF2'!U14</f>
        <v>WAS</v>
      </c>
      <c r="C73" s="1" t="str">
        <f aca="false">'Roster-FF2'!$Q$1</f>
        <v>Americas Blockhead</v>
      </c>
      <c r="D73" s="1" t="str">
        <f aca="false">IF(ISERROR(VLOOKUP(A73,Status!$D$1:$H$900,3,FALSE())),"",VLOOKUP(A73,Status!$D$1:$H$900,3,FALSE()))</f>
        <v/>
      </c>
      <c r="E73" s="1" t="str">
        <f aca="false">IF(ISERROR(VLOOKUP(A73,Status!$D$1:$H$900,4,FALSE())),"",VLOOKUP(A73,Status!$D$1:$H$900,4,FALSE()))</f>
        <v/>
      </c>
      <c r="F73" s="2" t="str">
        <f aca="false">IF(ISERROR(VLOOKUP(A73,Status!$D$1:$H$900,2,FALSE())),"",VLOOKUP(A73,Status!$D$1:$H$900,2,FALSE()))</f>
        <v/>
      </c>
      <c r="G73" s="1" t="str">
        <f aca="false">IF(ISERROR(VLOOKUP(A73,Status!$D$1:$H$900,5,FALSE())),"",VLOOKUP(A73,Status!$D$1:$H$900,5,FALSE()))</f>
        <v/>
      </c>
    </row>
    <row r="74" customFormat="false" ht="12.75" hidden="false" customHeight="false" outlineLevel="0" collapsed="false">
      <c r="A74" s="1" t="str">
        <f aca="false">'Roster-FF2'!T15</f>
        <v>Witten, Jason</v>
      </c>
      <c r="B74" s="1" t="str">
        <f aca="false">'Roster-FF2'!U15</f>
        <v>DAL</v>
      </c>
      <c r="C74" s="1" t="str">
        <f aca="false">'Roster-FF2'!$Q$1</f>
        <v>Americas Blockhead</v>
      </c>
      <c r="D74" s="1" t="str">
        <f aca="false">IF(ISERROR(VLOOKUP(A74,Status!$D$1:$H$900,3,FALSE())),"",VLOOKUP(A74,Status!$D$1:$H$900,3,FALSE()))</f>
        <v/>
      </c>
      <c r="E74" s="1" t="str">
        <f aca="false">IF(ISERROR(VLOOKUP(A74,Status!$D$1:$H$900,4,FALSE())),"",VLOOKUP(A74,Status!$D$1:$H$900,4,FALSE()))</f>
        <v/>
      </c>
      <c r="F74" s="2" t="str">
        <f aca="false">IF(ISERROR(VLOOKUP(A74,Status!$D$1:$H$900,2,FALSE())),"",VLOOKUP(A74,Status!$D$1:$H$900,2,FALSE()))</f>
        <v/>
      </c>
      <c r="G74" s="1" t="str">
        <f aca="false">IF(ISERROR(VLOOKUP(A74,Status!$D$1:$H$900,5,FALSE())),"",VLOOKUP(A74,Status!$D$1:$H$900,5,FALSE()))</f>
        <v/>
      </c>
    </row>
    <row r="75" customFormat="false" ht="12.75" hidden="false" customHeight="false" outlineLevel="0" collapsed="false">
      <c r="A75" s="1" t="str">
        <f aca="false">'Roster-FF2'!T16</f>
        <v>Daniels, Owen</v>
      </c>
      <c r="B75" s="1" t="str">
        <f aca="false">'Roster-FF2'!U16</f>
        <v>HOU</v>
      </c>
      <c r="C75" s="1" t="str">
        <f aca="false">'Roster-FF2'!$Q$1</f>
        <v>Americas Blockhead</v>
      </c>
      <c r="D75" s="1" t="str">
        <f aca="false">IF(ISERROR(VLOOKUP(A75,Status!$D$1:$H$900,3,FALSE())),"",VLOOKUP(A75,Status!$D$1:$H$900,3,FALSE()))</f>
        <v/>
      </c>
      <c r="E75" s="1" t="str">
        <f aca="false">IF(ISERROR(VLOOKUP(A75,Status!$D$1:$H$900,4,FALSE())),"",VLOOKUP(A75,Status!$D$1:$H$900,4,FALSE()))</f>
        <v/>
      </c>
      <c r="F75" s="2" t="str">
        <f aca="false">IF(ISERROR(VLOOKUP(A75,Status!$D$1:$H$900,2,FALSE())),"",VLOOKUP(A75,Status!$D$1:$H$900,2,FALSE()))</f>
        <v/>
      </c>
      <c r="G75" s="1" t="str">
        <f aca="false">IF(ISERROR(VLOOKUP(A75,Status!$D$1:$H$900,5,FALSE())),"",VLOOKUP(A75,Status!$D$1:$H$900,5,FALSE()))</f>
        <v/>
      </c>
    </row>
    <row r="76" customFormat="false" ht="12.75" hidden="false" customHeight="false" outlineLevel="0" collapsed="false">
      <c r="A76" s="1" t="str">
        <f aca="false">'Roster-FF2'!T17</f>
        <v>Gould, Robbie</v>
      </c>
      <c r="B76" s="1" t="str">
        <f aca="false">'Roster-FF2'!U17</f>
        <v>CHI</v>
      </c>
      <c r="C76" s="1" t="str">
        <f aca="false">'Roster-FF2'!$Q$1</f>
        <v>Americas Blockhead</v>
      </c>
      <c r="D76" s="1" t="str">
        <f aca="false">IF(ISERROR(VLOOKUP(A76,Status!$D$1:$H$900,3,FALSE())),"",VLOOKUP(A76,Status!$D$1:$H$900,3,FALSE()))</f>
        <v/>
      </c>
      <c r="E76" s="1" t="str">
        <f aca="false">IF(ISERROR(VLOOKUP(A76,Status!$D$1:$H$900,4,FALSE())),"",VLOOKUP(A76,Status!$D$1:$H$900,4,FALSE()))</f>
        <v/>
      </c>
      <c r="F76" s="2" t="str">
        <f aca="false">IF(ISERROR(VLOOKUP(A76,Status!$D$1:$H$900,2,FALSE())),"",VLOOKUP(A76,Status!$D$1:$H$900,2,FALSE()))</f>
        <v/>
      </c>
      <c r="G76" s="1" t="str">
        <f aca="false">IF(ISERROR(VLOOKUP(A76,Status!$D$1:$H$900,5,FALSE())),"",VLOOKUP(A76,Status!$D$1:$H$900,5,FALSE()))</f>
        <v/>
      </c>
    </row>
    <row r="77" customFormat="false" ht="12.75" hidden="false" customHeight="false" outlineLevel="0" collapsed="false">
      <c r="A77" s="1" t="str">
        <f aca="false">'Roster-FF2'!T18</f>
        <v>Janikowski, Sebastian</v>
      </c>
      <c r="B77" s="1" t="str">
        <f aca="false">'Roster-FF2'!U18</f>
        <v>OAK</v>
      </c>
      <c r="C77" s="1" t="str">
        <f aca="false">'Roster-FF2'!$Q$1</f>
        <v>Americas Blockhead</v>
      </c>
      <c r="D77" s="1" t="str">
        <f aca="false">IF(ISERROR(VLOOKUP(A77,Status!$D$1:$H$900,3,FALSE())),"",VLOOKUP(A77,Status!$D$1:$H$900,3,FALSE()))</f>
        <v/>
      </c>
      <c r="E77" s="1" t="str">
        <f aca="false">IF(ISERROR(VLOOKUP(A77,Status!$D$1:$H$900,4,FALSE())),"",VLOOKUP(A77,Status!$D$1:$H$900,4,FALSE()))</f>
        <v/>
      </c>
      <c r="F77" s="2" t="str">
        <f aca="false">IF(ISERROR(VLOOKUP(A77,Status!$D$1:$H$900,2,FALSE())),"",VLOOKUP(A77,Status!$D$1:$H$900,2,FALSE()))</f>
        <v/>
      </c>
      <c r="G77" s="1" t="str">
        <f aca="false">IF(ISERROR(VLOOKUP(A77,Status!$D$1:$H$900,5,FALSE())),"",VLOOKUP(A77,Status!$D$1:$H$900,5,FALSE()))</f>
        <v/>
      </c>
    </row>
    <row r="78" customFormat="false" ht="12.75" hidden="false" customHeight="false" outlineLevel="0" collapsed="false">
      <c r="A78" s="1" t="str">
        <f aca="false">'Roster-FF2'!T19</f>
        <v>Titans</v>
      </c>
      <c r="B78" s="1" t="str">
        <f aca="false">'Roster-FF2'!U19</f>
        <v>TEN</v>
      </c>
      <c r="C78" s="1" t="str">
        <f aca="false">'Roster-FF2'!$Q$1</f>
        <v>Americas Blockhead</v>
      </c>
      <c r="D78" s="1" t="str">
        <f aca="false">IF(ISERROR(VLOOKUP(A78,Status!$D$1:$H$900,3,FALSE())),"",VLOOKUP(A78,Status!$D$1:$H$900,3,FALSE()))</f>
        <v/>
      </c>
      <c r="E78" s="1" t="str">
        <f aca="false">IF(ISERROR(VLOOKUP(A78,Status!$D$1:$H$900,4,FALSE())),"",VLOOKUP(A78,Status!$D$1:$H$900,4,FALSE()))</f>
        <v/>
      </c>
      <c r="F78" s="2" t="str">
        <f aca="false">IF(ISERROR(VLOOKUP(A78,Status!$D$1:$H$900,2,FALSE())),"",VLOOKUP(A78,Status!$D$1:$H$900,2,FALSE()))</f>
        <v/>
      </c>
      <c r="G78" s="1" t="str">
        <f aca="false">IF(ISERROR(VLOOKUP(A78,Status!$D$1:$H$900,5,FALSE())),"",VLOOKUP(A78,Status!$D$1:$H$900,5,FALSE()))</f>
        <v/>
      </c>
    </row>
    <row r="79" customFormat="false" ht="12.75" hidden="false" customHeight="false" outlineLevel="0" collapsed="false">
      <c r="A79" s="1" t="str">
        <f aca="false">'Roster-FF2'!T20</f>
        <v>Browns</v>
      </c>
      <c r="B79" s="1" t="str">
        <f aca="false">'Roster-FF2'!U20</f>
        <v>CLE</v>
      </c>
      <c r="C79" s="1" t="str">
        <f aca="false">'Roster-FF2'!$Q$1</f>
        <v>Americas Blockhead</v>
      </c>
      <c r="D79" s="1" t="str">
        <f aca="false">IF(ISERROR(VLOOKUP(A79,Status!$D$1:$H$900,3,FALSE())),"",VLOOKUP(A79,Status!$D$1:$H$900,3,FALSE()))</f>
        <v/>
      </c>
      <c r="E79" s="1" t="str">
        <f aca="false">IF(ISERROR(VLOOKUP(A79,Status!$D$1:$H$900,4,FALSE())),"",VLOOKUP(A79,Status!$D$1:$H$900,4,FALSE()))</f>
        <v/>
      </c>
      <c r="F79" s="2" t="str">
        <f aca="false">IF(ISERROR(VLOOKUP(A79,Status!$D$1:$H$900,2,FALSE())),"",VLOOKUP(A79,Status!$D$1:$H$900,2,FALSE()))</f>
        <v/>
      </c>
      <c r="G79" s="1" t="str">
        <f aca="false">IF(ISERROR(VLOOKUP(A79,Status!$D$1:$H$900,5,FALSE())),"",VLOOKUP(A79,Status!$D$1:$H$900,5,FALSE()))</f>
        <v/>
      </c>
    </row>
    <row r="80" customFormat="false" ht="12.75" hidden="false" customHeight="false" outlineLevel="0" collapsed="false">
      <c r="A80" s="1" t="str">
        <f aca="false">'Roster-FF2'!T21</f>
        <v>Williams, Cadillac</v>
      </c>
      <c r="B80" s="1" t="str">
        <f aca="false">'Roster-FF2'!U21</f>
        <v>TB</v>
      </c>
      <c r="C80" s="1" t="str">
        <f aca="false">'Roster-FF2'!$Q$1</f>
        <v>Americas Blockhead</v>
      </c>
      <c r="D80" s="1" t="str">
        <f aca="false">IF(ISERROR(VLOOKUP(A80,Status!$D$1:$H$900,3,FALSE())),"",VLOOKUP(A80,Status!$D$1:$H$900,3,FALSE()))</f>
        <v/>
      </c>
      <c r="E80" s="1" t="str">
        <f aca="false">IF(ISERROR(VLOOKUP(A80,Status!$D$1:$H$900,4,FALSE())),"",VLOOKUP(A80,Status!$D$1:$H$900,4,FALSE()))</f>
        <v/>
      </c>
      <c r="F80" s="2" t="str">
        <f aca="false">IF(ISERROR(VLOOKUP(A80,Status!$D$1:$H$900,2,FALSE())),"",VLOOKUP(A80,Status!$D$1:$H$900,2,FALSE()))</f>
        <v/>
      </c>
      <c r="G80" s="1" t="str">
        <f aca="false">IF(ISERROR(VLOOKUP(A80,Status!$D$1:$H$900,5,FALSE())),"",VLOOKUP(A80,Status!$D$1:$H$900,5,FALSE()))</f>
        <v/>
      </c>
    </row>
    <row r="81" customFormat="false" ht="12.75" hidden="false" customHeight="false" outlineLevel="0" collapsed="false">
      <c r="A81" s="1" t="str">
        <f aca="false">'Roster-FF2'!T22</f>
        <v>RESERVE*, *INJURED</v>
      </c>
      <c r="B81" s="1" t="str">
        <f aca="false">'Roster-FF2'!U22</f>
        <v/>
      </c>
      <c r="C81" s="1" t="str">
        <f aca="false">'Roster-FF2'!$Q$1</f>
        <v>Americas Blockhead</v>
      </c>
      <c r="D81" s="1" t="str">
        <f aca="false">IF(ISERROR(VLOOKUP(A81,Status!$D$1:$H$900,3,FALSE())),"",VLOOKUP(A81,Status!$D$1:$H$900,3,FALSE()))</f>
        <v/>
      </c>
      <c r="E81" s="1" t="str">
        <f aca="false">IF(ISERROR(VLOOKUP(A81,Status!$D$1:$H$900,4,FALSE())),"",VLOOKUP(A81,Status!$D$1:$H$900,4,FALSE()))</f>
        <v/>
      </c>
      <c r="F81" s="2" t="str">
        <f aca="false">IF(ISERROR(VLOOKUP(A81,Status!$D$1:$H$900,2,FALSE())),"",VLOOKUP(A81,Status!$D$1:$H$900,2,FALSE()))</f>
        <v/>
      </c>
      <c r="G81" s="1" t="str">
        <f aca="false">IF(ISERROR(VLOOKUP(A81,Status!$D$1:$H$900,5,FALSE())),"",VLOOKUP(A81,Status!$D$1:$H$900,5,FALSE()))</f>
        <v/>
      </c>
    </row>
    <row r="82" customFormat="false" ht="12.75" hidden="false" customHeight="false" outlineLevel="0" collapsed="false">
      <c r="A82" s="7" t="str">
        <f aca="false">'Roster-FF2'!Y3</f>
        <v>Brees, Drew</v>
      </c>
      <c r="B82" s="7" t="str">
        <f aca="false">'Roster-FF2'!Z3</f>
        <v>NO</v>
      </c>
      <c r="C82" s="7" t="str">
        <f aca="false">'Roster-FF2'!$V$1</f>
        <v>Snot Bubbles</v>
      </c>
      <c r="D82" s="7" t="str">
        <f aca="false">IF(ISERROR(VLOOKUP(A82,Status!$D$1:$H$900,3,FALSE())),"",VLOOKUP(A82,Status!$D$1:$H$900,3,FALSE()))</f>
        <v/>
      </c>
      <c r="E82" s="7" t="str">
        <f aca="false">IF(ISERROR(VLOOKUP(A82,Status!$D$1:$H$900,4,FALSE())),"",VLOOKUP(A82,Status!$D$1:$H$900,4,FALSE()))</f>
        <v/>
      </c>
      <c r="F82" s="8" t="str">
        <f aca="false">IF(ISERROR(VLOOKUP(A82,Status!$D$1:$H$900,2,FALSE())),"",VLOOKUP(A82,Status!$D$1:$H$900,2,FALSE()))</f>
        <v/>
      </c>
      <c r="G82" s="7" t="str">
        <f aca="false">IF(ISERROR(VLOOKUP(A82,Status!$D$1:$H$900,5,FALSE())),"",VLOOKUP(A82,Status!$D$1:$H$900,5,FALSE()))</f>
        <v/>
      </c>
    </row>
    <row r="83" customFormat="false" ht="12.75" hidden="false" customHeight="false" outlineLevel="0" collapsed="false">
      <c r="A83" s="7" t="str">
        <f aca="false">'Roster-FF2'!Y4</f>
        <v>Rivers, Philip</v>
      </c>
      <c r="B83" s="7" t="str">
        <f aca="false">'Roster-FF2'!Z4</f>
        <v>SD</v>
      </c>
      <c r="C83" s="7" t="str">
        <f aca="false">'Roster-FF2'!$V$1</f>
        <v>Snot Bubbles</v>
      </c>
      <c r="D83" s="7" t="str">
        <f aca="false">IF(ISERROR(VLOOKUP(A83,Status!$D$1:$H$900,3,FALSE())),"",VLOOKUP(A83,Status!$D$1:$H$900,3,FALSE()))</f>
        <v/>
      </c>
      <c r="E83" s="7" t="str">
        <f aca="false">IF(ISERROR(VLOOKUP(A83,Status!$D$1:$H$900,4,FALSE())),"",VLOOKUP(A83,Status!$D$1:$H$900,4,FALSE()))</f>
        <v/>
      </c>
      <c r="F83" s="8" t="str">
        <f aca="false">IF(ISERROR(VLOOKUP(A83,Status!$D$1:$H$900,2,FALSE())),"",VLOOKUP(A83,Status!$D$1:$H$900,2,FALSE()))</f>
        <v/>
      </c>
      <c r="G83" s="7" t="str">
        <f aca="false">IF(ISERROR(VLOOKUP(A83,Status!$D$1:$H$900,5,FALSE())),"",VLOOKUP(A83,Status!$D$1:$H$900,5,FALSE()))</f>
        <v/>
      </c>
    </row>
    <row r="84" customFormat="false" ht="12.75" hidden="false" customHeight="false" outlineLevel="0" collapsed="false">
      <c r="A84" s="7" t="str">
        <f aca="false">'Roster-FF2'!Y5</f>
        <v>Rodgers, Aaron</v>
      </c>
      <c r="B84" s="7" t="str">
        <f aca="false">'Roster-FF2'!Z5</f>
        <v>GB</v>
      </c>
      <c r="C84" s="7" t="str">
        <f aca="false">'Roster-FF2'!$V$1</f>
        <v>Snot Bubbles</v>
      </c>
      <c r="D84" s="7" t="str">
        <f aca="false">IF(ISERROR(VLOOKUP(A84,Status!$D$1:$H$900,3,FALSE())),"",VLOOKUP(A84,Status!$D$1:$H$900,3,FALSE()))</f>
        <v/>
      </c>
      <c r="E84" s="7" t="str">
        <f aca="false">IF(ISERROR(VLOOKUP(A84,Status!$D$1:$H$900,4,FALSE())),"",VLOOKUP(A84,Status!$D$1:$H$900,4,FALSE()))</f>
        <v/>
      </c>
      <c r="F84" s="8" t="str">
        <f aca="false">IF(ISERROR(VLOOKUP(A84,Status!$D$1:$H$900,2,FALSE())),"",VLOOKUP(A84,Status!$D$1:$H$900,2,FALSE()))</f>
        <v/>
      </c>
      <c r="G84" s="7" t="str">
        <f aca="false">IF(ISERROR(VLOOKUP(A84,Status!$D$1:$H$900,5,FALSE())),"",VLOOKUP(A84,Status!$D$1:$H$900,5,FALSE()))</f>
        <v/>
      </c>
    </row>
    <row r="85" customFormat="false" ht="12.75" hidden="false" customHeight="false" outlineLevel="0" collapsed="false">
      <c r="A85" s="7" t="str">
        <f aca="false">'Roster-FF2'!Y6</f>
        <v>Delhomme, Jake</v>
      </c>
      <c r="B85" s="7" t="str">
        <f aca="false">'Roster-FF2'!Z6</f>
        <v>CAR</v>
      </c>
      <c r="C85" s="7" t="str">
        <f aca="false">'Roster-FF2'!$V$1</f>
        <v>Snot Bubbles</v>
      </c>
      <c r="D85" s="7" t="str">
        <f aca="false">IF(ISERROR(VLOOKUP(A85,Status!$D$1:$H$900,3,FALSE())),"",VLOOKUP(A85,Status!$D$1:$H$900,3,FALSE()))</f>
        <v/>
      </c>
      <c r="E85" s="7" t="str">
        <f aca="false">IF(ISERROR(VLOOKUP(A85,Status!$D$1:$H$900,4,FALSE())),"",VLOOKUP(A85,Status!$D$1:$H$900,4,FALSE()))</f>
        <v/>
      </c>
      <c r="F85" s="8" t="str">
        <f aca="false">IF(ISERROR(VLOOKUP(A85,Status!$D$1:$H$900,2,FALSE())),"",VLOOKUP(A85,Status!$D$1:$H$900,2,FALSE()))</f>
        <v/>
      </c>
      <c r="G85" s="7" t="str">
        <f aca="false">IF(ISERROR(VLOOKUP(A85,Status!$D$1:$H$900,5,FALSE())),"",VLOOKUP(A85,Status!$D$1:$H$900,5,FALSE()))</f>
        <v/>
      </c>
    </row>
    <row r="86" customFormat="false" ht="12.75" hidden="false" customHeight="false" outlineLevel="0" collapsed="false">
      <c r="A86" s="7" t="str">
        <f aca="false">'Roster-FF2'!Y7</f>
        <v>Peterson, Adrian</v>
      </c>
      <c r="B86" s="7" t="str">
        <f aca="false">'Roster-FF2'!Z7</f>
        <v>MIN</v>
      </c>
      <c r="C86" s="7" t="str">
        <f aca="false">'Roster-FF2'!$V$1</f>
        <v>Snot Bubbles</v>
      </c>
      <c r="D86" s="7" t="str">
        <f aca="false">IF(ISERROR(VLOOKUP(A86,Status!$D$1:$H$900,3,FALSE())),"",VLOOKUP(A86,Status!$D$1:$H$900,3,FALSE()))</f>
        <v>Rest</v>
      </c>
      <c r="E86" s="7" t="str">
        <f aca="false">IF(ISERROR(VLOOKUP(A86,Status!$D$1:$H$900,4,FALSE())),"",VLOOKUP(A86,Status!$D$1:$H$900,4,FALSE()))</f>
        <v/>
      </c>
      <c r="F86" s="8" t="n">
        <f aca="false">IF(ISERROR(VLOOKUP(A86,Status!$D$1:$H$900,2,FALSE())),"",VLOOKUP(A86,Status!$D$1:$H$900,2,FALSE()))</f>
        <v>39785</v>
      </c>
      <c r="G86" s="7" t="str">
        <f aca="false">IF(ISERROR(VLOOKUP(A86,Status!$D$1:$H$900,5,FALSE())),"",VLOOKUP(A86,Status!$D$1:$H$900,5,FALSE()))</f>
        <v>Minnesota RB Adrian Peterson again played well against ...</v>
      </c>
    </row>
    <row r="87" customFormat="false" ht="12.75" hidden="false" customHeight="false" outlineLevel="0" collapsed="false">
      <c r="A87" s="7" t="str">
        <f aca="false">'Roster-FF2'!Y8</f>
        <v>McFadden, Darren</v>
      </c>
      <c r="B87" s="7" t="str">
        <f aca="false">'Roster-FF2'!Z8</f>
        <v>OAK</v>
      </c>
      <c r="C87" s="7" t="str">
        <f aca="false">'Roster-FF2'!$V$1</f>
        <v>Snot Bubbles</v>
      </c>
      <c r="D87" s="7" t="str">
        <f aca="false">IF(ISERROR(VLOOKUP(A87,Status!$D$1:$H$900,3,FALSE())),"",VLOOKUP(A87,Status!$D$1:$H$900,3,FALSE()))</f>
        <v/>
      </c>
      <c r="E87" s="7" t="str">
        <f aca="false">IF(ISERROR(VLOOKUP(A87,Status!$D$1:$H$900,4,FALSE())),"",VLOOKUP(A87,Status!$D$1:$H$900,4,FALSE()))</f>
        <v/>
      </c>
      <c r="F87" s="8" t="str">
        <f aca="false">IF(ISERROR(VLOOKUP(A87,Status!$D$1:$H$900,2,FALSE())),"",VLOOKUP(A87,Status!$D$1:$H$900,2,FALSE()))</f>
        <v/>
      </c>
      <c r="G87" s="7" t="str">
        <f aca="false">IF(ISERROR(VLOOKUP(A87,Status!$D$1:$H$900,5,FALSE())),"",VLOOKUP(A87,Status!$D$1:$H$900,5,FALSE()))</f>
        <v/>
      </c>
    </row>
    <row r="88" customFormat="false" ht="12.75" hidden="false" customHeight="false" outlineLevel="0" collapsed="false">
      <c r="A88" s="7" t="str">
        <f aca="false">'Roster-FF2'!Y9</f>
        <v>Faulk, Kevin</v>
      </c>
      <c r="B88" s="7" t="str">
        <f aca="false">'Roster-FF2'!Z9</f>
        <v>NE</v>
      </c>
      <c r="C88" s="7" t="str">
        <f aca="false">'Roster-FF2'!$V$1</f>
        <v>Snot Bubbles</v>
      </c>
      <c r="D88" s="7" t="str">
        <f aca="false">IF(ISERROR(VLOOKUP(A88,Status!$D$1:$H$900,3,FALSE())),"",VLOOKUP(A88,Status!$D$1:$H$900,3,FALSE()))</f>
        <v/>
      </c>
      <c r="E88" s="7" t="str">
        <f aca="false">IF(ISERROR(VLOOKUP(A88,Status!$D$1:$H$900,4,FALSE())),"",VLOOKUP(A88,Status!$D$1:$H$900,4,FALSE()))</f>
        <v/>
      </c>
      <c r="F88" s="8" t="str">
        <f aca="false">IF(ISERROR(VLOOKUP(A88,Status!$D$1:$H$900,2,FALSE())),"",VLOOKUP(A88,Status!$D$1:$H$900,2,FALSE()))</f>
        <v/>
      </c>
      <c r="G88" s="7" t="str">
        <f aca="false">IF(ISERROR(VLOOKUP(A88,Status!$D$1:$H$900,5,FALSE())),"",VLOOKUP(A88,Status!$D$1:$H$900,5,FALSE()))</f>
        <v/>
      </c>
    </row>
    <row r="89" customFormat="false" ht="12.75" hidden="false" customHeight="false" outlineLevel="0" collapsed="false">
      <c r="A89" s="7" t="str">
        <f aca="false">'Roster-FF2'!Y10</f>
        <v>Stewart, Jonathan</v>
      </c>
      <c r="B89" s="7" t="str">
        <f aca="false">'Roster-FF2'!Z10</f>
        <v>CAR</v>
      </c>
      <c r="C89" s="7" t="str">
        <f aca="false">'Roster-FF2'!$V$1</f>
        <v>Snot Bubbles</v>
      </c>
      <c r="D89" s="7" t="str">
        <f aca="false">IF(ISERROR(VLOOKUP(A89,Status!$D$1:$H$900,3,FALSE())),"",VLOOKUP(A89,Status!$D$1:$H$900,3,FALSE()))</f>
        <v/>
      </c>
      <c r="E89" s="7" t="str">
        <f aca="false">IF(ISERROR(VLOOKUP(A89,Status!$D$1:$H$900,4,FALSE())),"",VLOOKUP(A89,Status!$D$1:$H$900,4,FALSE()))</f>
        <v/>
      </c>
      <c r="F89" s="8" t="str">
        <f aca="false">IF(ISERROR(VLOOKUP(A89,Status!$D$1:$H$900,2,FALSE())),"",VLOOKUP(A89,Status!$D$1:$H$900,2,FALSE()))</f>
        <v/>
      </c>
      <c r="G89" s="7" t="str">
        <f aca="false">IF(ISERROR(VLOOKUP(A89,Status!$D$1:$H$900,5,FALSE())),"",VLOOKUP(A89,Status!$D$1:$H$900,5,FALSE()))</f>
        <v/>
      </c>
    </row>
    <row r="90" customFormat="false" ht="12.75" hidden="false" customHeight="false" outlineLevel="0" collapsed="false">
      <c r="A90" s="7" t="str">
        <f aca="false">'Roster-FF2'!Y11</f>
        <v>Owens, Terrell</v>
      </c>
      <c r="B90" s="7" t="str">
        <f aca="false">'Roster-FF2'!Z11</f>
        <v>DAL</v>
      </c>
      <c r="C90" s="7" t="str">
        <f aca="false">'Roster-FF2'!$V$1</f>
        <v>Snot Bubbles</v>
      </c>
      <c r="D90" s="7" t="str">
        <f aca="false">IF(ISERROR(VLOOKUP(A90,Status!$D$1:$H$900,3,FALSE())),"",VLOOKUP(A90,Status!$D$1:$H$900,3,FALSE()))</f>
        <v>Not injury related</v>
      </c>
      <c r="E90" s="7" t="str">
        <f aca="false">IF(ISERROR(VLOOKUP(A90,Status!$D$1:$H$900,4,FALSE())),"",VLOOKUP(A90,Status!$D$1:$H$900,4,FALSE()))</f>
        <v/>
      </c>
      <c r="F90" s="8" t="n">
        <f aca="false">IF(ISERROR(VLOOKUP(A90,Status!$D$1:$H$900,2,FALSE())),"",VLOOKUP(A90,Status!$D$1:$H$900,2,FALSE()))</f>
        <v>39785</v>
      </c>
      <c r="G90" s="7" t="str">
        <f aca="false">IF(ISERROR(VLOOKUP(A90,Status!$D$1:$H$900,5,FALSE())),"",VLOOKUP(A90,Status!$D$1:$H$900,5,FALSE()))</f>
        <v>Dallas WR Terrell Owens had five catches for ...</v>
      </c>
    </row>
    <row r="91" customFormat="false" ht="12.75" hidden="false" customHeight="false" outlineLevel="0" collapsed="false">
      <c r="A91" s="7" t="str">
        <f aca="false">'Roster-FF2'!Y12</f>
        <v>Holt, Torry</v>
      </c>
      <c r="B91" s="7" t="str">
        <f aca="false">'Roster-FF2'!Z12</f>
        <v>STL</v>
      </c>
      <c r="C91" s="7" t="str">
        <f aca="false">'Roster-FF2'!$V$1</f>
        <v>Snot Bubbles</v>
      </c>
      <c r="D91" s="7" t="str">
        <f aca="false">IF(ISERROR(VLOOKUP(A91,Status!$D$1:$H$900,3,FALSE())),"",VLOOKUP(A91,Status!$D$1:$H$900,3,FALSE()))</f>
        <v/>
      </c>
      <c r="E91" s="7" t="str">
        <f aca="false">IF(ISERROR(VLOOKUP(A91,Status!$D$1:$H$900,4,FALSE())),"",VLOOKUP(A91,Status!$D$1:$H$900,4,FALSE()))</f>
        <v/>
      </c>
      <c r="F91" s="8" t="str">
        <f aca="false">IF(ISERROR(VLOOKUP(A91,Status!$D$1:$H$900,2,FALSE())),"",VLOOKUP(A91,Status!$D$1:$H$900,2,FALSE()))</f>
        <v/>
      </c>
      <c r="G91" s="7" t="str">
        <f aca="false">IF(ISERROR(VLOOKUP(A91,Status!$D$1:$H$900,5,FALSE())),"",VLOOKUP(A91,Status!$D$1:$H$900,5,FALSE()))</f>
        <v/>
      </c>
    </row>
    <row r="92" customFormat="false" ht="12.75" hidden="false" customHeight="false" outlineLevel="0" collapsed="false">
      <c r="A92" s="7" t="str">
        <f aca="false">'Roster-FF2'!Y13</f>
        <v>Coles, Laveranues</v>
      </c>
      <c r="B92" s="7" t="str">
        <f aca="false">'Roster-FF2'!Z13</f>
        <v>NYJ</v>
      </c>
      <c r="C92" s="7" t="str">
        <f aca="false">'Roster-FF2'!$V$1</f>
        <v>Snot Bubbles</v>
      </c>
      <c r="D92" s="7" t="str">
        <f aca="false">IF(ISERROR(VLOOKUP(A92,Status!$D$1:$H$900,3,FALSE())),"",VLOOKUP(A92,Status!$D$1:$H$900,3,FALSE()))</f>
        <v>Thigh</v>
      </c>
      <c r="E92" s="7" t="str">
        <f aca="false">IF(ISERROR(VLOOKUP(A92,Status!$D$1:$H$900,4,FALSE())),"",VLOOKUP(A92,Status!$D$1:$H$900,4,FALSE()))</f>
        <v/>
      </c>
      <c r="F92" s="8" t="n">
        <f aca="false">IF(ISERROR(VLOOKUP(A92,Status!$D$1:$H$900,2,FALSE())),"",VLOOKUP(A92,Status!$D$1:$H$900,2,FALSE()))</f>
        <v>39785</v>
      </c>
      <c r="G92" s="7" t="str">
        <f aca="false">IF(ISERROR(VLOOKUP(A92,Status!$D$1:$H$900,5,FALSE())),"",VLOOKUP(A92,Status!$D$1:$H$900,5,FALSE()))</f>
        <v>Jets WR Laveranues Coles (thigh) went through limited ...</v>
      </c>
    </row>
    <row r="93" customFormat="false" ht="12.75" hidden="false" customHeight="false" outlineLevel="0" collapsed="false">
      <c r="A93" s="7" t="str">
        <f aca="false">'Roster-FF2'!Y14</f>
        <v>Berrian, Bernard</v>
      </c>
      <c r="B93" s="7" t="str">
        <f aca="false">'Roster-FF2'!Z14</f>
        <v>MIN</v>
      </c>
      <c r="C93" s="7" t="str">
        <f aca="false">'Roster-FF2'!$V$1</f>
        <v>Snot Bubbles</v>
      </c>
      <c r="D93" s="7" t="str">
        <f aca="false">IF(ISERROR(VLOOKUP(A93,Status!$D$1:$H$900,3,FALSE())),"",VLOOKUP(A93,Status!$D$1:$H$900,3,FALSE()))</f>
        <v/>
      </c>
      <c r="E93" s="7" t="str">
        <f aca="false">IF(ISERROR(VLOOKUP(A93,Status!$D$1:$H$900,4,FALSE())),"",VLOOKUP(A93,Status!$D$1:$H$900,4,FALSE()))</f>
        <v/>
      </c>
      <c r="F93" s="8" t="str">
        <f aca="false">IF(ISERROR(VLOOKUP(A93,Status!$D$1:$H$900,2,FALSE())),"",VLOOKUP(A93,Status!$D$1:$H$900,2,FALSE()))</f>
        <v/>
      </c>
      <c r="G93" s="7" t="str">
        <f aca="false">IF(ISERROR(VLOOKUP(A93,Status!$D$1:$H$900,5,FALSE())),"",VLOOKUP(A93,Status!$D$1:$H$900,5,FALSE()))</f>
        <v/>
      </c>
    </row>
    <row r="94" customFormat="false" ht="12.75" hidden="false" customHeight="false" outlineLevel="0" collapsed="false">
      <c r="A94" s="7" t="str">
        <f aca="false">'Roster-FF2'!Y15</f>
        <v>Shockey, Jeremy</v>
      </c>
      <c r="B94" s="7" t="str">
        <f aca="false">'Roster-FF2'!Z15</f>
        <v>NO</v>
      </c>
      <c r="C94" s="7" t="str">
        <f aca="false">'Roster-FF2'!$V$1</f>
        <v>Snot Bubbles</v>
      </c>
      <c r="D94" s="7" t="str">
        <f aca="false">IF(ISERROR(VLOOKUP(A94,Status!$D$1:$H$900,3,FALSE())),"",VLOOKUP(A94,Status!$D$1:$H$900,3,FALSE()))</f>
        <v/>
      </c>
      <c r="E94" s="7" t="str">
        <f aca="false">IF(ISERROR(VLOOKUP(A94,Status!$D$1:$H$900,4,FALSE())),"",VLOOKUP(A94,Status!$D$1:$H$900,4,FALSE()))</f>
        <v/>
      </c>
      <c r="F94" s="8" t="str">
        <f aca="false">IF(ISERROR(VLOOKUP(A94,Status!$D$1:$H$900,2,FALSE())),"",VLOOKUP(A94,Status!$D$1:$H$900,2,FALSE()))</f>
        <v/>
      </c>
      <c r="G94" s="7" t="str">
        <f aca="false">IF(ISERROR(VLOOKUP(A94,Status!$D$1:$H$900,5,FALSE())),"",VLOOKUP(A94,Status!$D$1:$H$900,5,FALSE()))</f>
        <v/>
      </c>
    </row>
    <row r="95" customFormat="false" ht="12.75" hidden="false" customHeight="false" outlineLevel="0" collapsed="false">
      <c r="A95" s="7" t="str">
        <f aca="false">'Roster-FF2'!Y16</f>
        <v>Scaife, Bo</v>
      </c>
      <c r="B95" s="7" t="str">
        <f aca="false">'Roster-FF2'!Z16</f>
        <v>TEN</v>
      </c>
      <c r="C95" s="7" t="str">
        <f aca="false">'Roster-FF2'!$V$1</f>
        <v>Snot Bubbles</v>
      </c>
      <c r="D95" s="7" t="str">
        <f aca="false">IF(ISERROR(VLOOKUP(A95,Status!$D$1:$H$900,3,FALSE())),"",VLOOKUP(A95,Status!$D$1:$H$900,3,FALSE()))</f>
        <v/>
      </c>
      <c r="E95" s="7" t="str">
        <f aca="false">IF(ISERROR(VLOOKUP(A95,Status!$D$1:$H$900,4,FALSE())),"",VLOOKUP(A95,Status!$D$1:$H$900,4,FALSE()))</f>
        <v/>
      </c>
      <c r="F95" s="8" t="str">
        <f aca="false">IF(ISERROR(VLOOKUP(A95,Status!$D$1:$H$900,2,FALSE())),"",VLOOKUP(A95,Status!$D$1:$H$900,2,FALSE()))</f>
        <v/>
      </c>
      <c r="G95" s="7" t="str">
        <f aca="false">IF(ISERROR(VLOOKUP(A95,Status!$D$1:$H$900,5,FALSE())),"",VLOOKUP(A95,Status!$D$1:$H$900,5,FALSE()))</f>
        <v/>
      </c>
    </row>
    <row r="96" customFormat="false" ht="12.75" hidden="false" customHeight="false" outlineLevel="0" collapsed="false">
      <c r="A96" s="7" t="str">
        <f aca="false">'Roster-FF2'!Y17</f>
        <v>Carney, John</v>
      </c>
      <c r="B96" s="7" t="str">
        <f aca="false">'Roster-FF2'!Z17</f>
        <v>NYG</v>
      </c>
      <c r="C96" s="7" t="str">
        <f aca="false">'Roster-FF2'!$V$1</f>
        <v>Snot Bubbles</v>
      </c>
      <c r="D96" s="7" t="str">
        <f aca="false">IF(ISERROR(VLOOKUP(A96,Status!$D$1:$H$900,3,FALSE())),"",VLOOKUP(A96,Status!$D$1:$H$900,3,FALSE()))</f>
        <v/>
      </c>
      <c r="E96" s="7" t="str">
        <f aca="false">IF(ISERROR(VLOOKUP(A96,Status!$D$1:$H$900,4,FALSE())),"",VLOOKUP(A96,Status!$D$1:$H$900,4,FALSE()))</f>
        <v/>
      </c>
      <c r="F96" s="8" t="str">
        <f aca="false">IF(ISERROR(VLOOKUP(A96,Status!$D$1:$H$900,2,FALSE())),"",VLOOKUP(A96,Status!$D$1:$H$900,2,FALSE()))</f>
        <v/>
      </c>
      <c r="G96" s="7" t="str">
        <f aca="false">IF(ISERROR(VLOOKUP(A96,Status!$D$1:$H$900,5,FALSE())),"",VLOOKUP(A96,Status!$D$1:$H$900,5,FALSE()))</f>
        <v/>
      </c>
    </row>
    <row r="97" customFormat="false" ht="12.75" hidden="false" customHeight="false" outlineLevel="0" collapsed="false">
      <c r="A97" s="7" t="str">
        <f aca="false">'Roster-FF2'!Y18</f>
        <v>Brown, Kris</v>
      </c>
      <c r="B97" s="7" t="str">
        <f aca="false">'Roster-FF2'!Z18</f>
        <v>HOU</v>
      </c>
      <c r="C97" s="7" t="str">
        <f aca="false">'Roster-FF2'!$V$1</f>
        <v>Snot Bubbles</v>
      </c>
      <c r="D97" s="7" t="str">
        <f aca="false">IF(ISERROR(VLOOKUP(A97,Status!$D$1:$H$900,3,FALSE())),"",VLOOKUP(A97,Status!$D$1:$H$900,3,FALSE()))</f>
        <v/>
      </c>
      <c r="E97" s="7" t="str">
        <f aca="false">IF(ISERROR(VLOOKUP(A97,Status!$D$1:$H$900,4,FALSE())),"",VLOOKUP(A97,Status!$D$1:$H$900,4,FALSE()))</f>
        <v/>
      </c>
      <c r="F97" s="8" t="str">
        <f aca="false">IF(ISERROR(VLOOKUP(A97,Status!$D$1:$H$900,2,FALSE())),"",VLOOKUP(A97,Status!$D$1:$H$900,2,FALSE()))</f>
        <v/>
      </c>
      <c r="G97" s="7" t="str">
        <f aca="false">IF(ISERROR(VLOOKUP(A97,Status!$D$1:$H$900,5,FALSE())),"",VLOOKUP(A97,Status!$D$1:$H$900,5,FALSE()))</f>
        <v/>
      </c>
    </row>
    <row r="98" customFormat="false" ht="12.75" hidden="false" customHeight="false" outlineLevel="0" collapsed="false">
      <c r="A98" s="7" t="str">
        <f aca="false">'Roster-FF2'!Y19</f>
        <v>Packers</v>
      </c>
      <c r="B98" s="7" t="str">
        <f aca="false">'Roster-FF2'!Z19</f>
        <v>GB</v>
      </c>
      <c r="C98" s="7" t="str">
        <f aca="false">'Roster-FF2'!$V$1</f>
        <v>Snot Bubbles</v>
      </c>
      <c r="D98" s="7" t="str">
        <f aca="false">IF(ISERROR(VLOOKUP(A98,Status!$D$1:$H$900,3,FALSE())),"",VLOOKUP(A98,Status!$D$1:$H$900,3,FALSE()))</f>
        <v/>
      </c>
      <c r="E98" s="7" t="str">
        <f aca="false">IF(ISERROR(VLOOKUP(A98,Status!$D$1:$H$900,4,FALSE())),"",VLOOKUP(A98,Status!$D$1:$H$900,4,FALSE()))</f>
        <v/>
      </c>
      <c r="F98" s="8" t="str">
        <f aca="false">IF(ISERROR(VLOOKUP(A98,Status!$D$1:$H$900,2,FALSE())),"",VLOOKUP(A98,Status!$D$1:$H$900,2,FALSE()))</f>
        <v/>
      </c>
      <c r="G98" s="7" t="str">
        <f aca="false">IF(ISERROR(VLOOKUP(A98,Status!$D$1:$H$900,5,FALSE())),"",VLOOKUP(A98,Status!$D$1:$H$900,5,FALSE()))</f>
        <v/>
      </c>
    </row>
    <row r="99" customFormat="false" ht="12.75" hidden="false" customHeight="false" outlineLevel="0" collapsed="false">
      <c r="A99" s="7" t="str">
        <f aca="false">'Roster-FF2'!Y20</f>
        <v>Eagles</v>
      </c>
      <c r="B99" s="7" t="str">
        <f aca="false">'Roster-FF2'!Z20</f>
        <v>PHI</v>
      </c>
      <c r="C99" s="7" t="str">
        <f aca="false">'Roster-FF2'!$V$1</f>
        <v>Snot Bubbles</v>
      </c>
      <c r="D99" s="7" t="str">
        <f aca="false">IF(ISERROR(VLOOKUP(A99,Status!$D$1:$H$900,3,FALSE())),"",VLOOKUP(A99,Status!$D$1:$H$900,3,FALSE()))</f>
        <v/>
      </c>
      <c r="E99" s="7" t="str">
        <f aca="false">IF(ISERROR(VLOOKUP(A99,Status!$D$1:$H$900,4,FALSE())),"",VLOOKUP(A99,Status!$D$1:$H$900,4,FALSE()))</f>
        <v/>
      </c>
      <c r="F99" s="8" t="str">
        <f aca="false">IF(ISERROR(VLOOKUP(A99,Status!$D$1:$H$900,2,FALSE())),"",VLOOKUP(A99,Status!$D$1:$H$900,2,FALSE()))</f>
        <v/>
      </c>
      <c r="G99" s="7" t="str">
        <f aca="false">IF(ISERROR(VLOOKUP(A99,Status!$D$1:$H$900,5,FALSE())),"",VLOOKUP(A99,Status!$D$1:$H$900,5,FALSE()))</f>
        <v/>
      </c>
    </row>
    <row r="100" customFormat="false" ht="12.75" hidden="false" customHeight="false" outlineLevel="0" collapsed="false">
      <c r="A100" s="7" t="str">
        <f aca="false">'Roster-FF2'!Y21</f>
        <v>White, LenDale</v>
      </c>
      <c r="B100" s="7" t="str">
        <f aca="false">'Roster-FF2'!Z21</f>
        <v>TEN</v>
      </c>
      <c r="C100" s="7" t="str">
        <f aca="false">'Roster-FF2'!$V$1</f>
        <v>Snot Bubbles</v>
      </c>
      <c r="D100" s="7" t="str">
        <f aca="false">IF(ISERROR(VLOOKUP(A100,Status!$D$1:$H$900,3,FALSE())),"",VLOOKUP(A100,Status!$D$1:$H$900,3,FALSE()))</f>
        <v/>
      </c>
      <c r="E100" s="7" t="str">
        <f aca="false">IF(ISERROR(VLOOKUP(A100,Status!$D$1:$H$900,4,FALSE())),"",VLOOKUP(A100,Status!$D$1:$H$900,4,FALSE()))</f>
        <v/>
      </c>
      <c r="F100" s="8" t="str">
        <f aca="false">IF(ISERROR(VLOOKUP(A100,Status!$D$1:$H$900,2,FALSE())),"",VLOOKUP(A100,Status!$D$1:$H$900,2,FALSE()))</f>
        <v/>
      </c>
      <c r="G100" s="7" t="str">
        <f aca="false">IF(ISERROR(VLOOKUP(A100,Status!$D$1:$H$900,5,FALSE())),"",VLOOKUP(A100,Status!$D$1:$H$900,5,FALSE()))</f>
        <v/>
      </c>
    </row>
    <row r="101" customFormat="false" ht="12.75" hidden="false" customHeight="false" outlineLevel="0" collapsed="false">
      <c r="A101" s="7" t="str">
        <f aca="false">'Roster-FF2'!Y22</f>
        <v/>
      </c>
      <c r="B101" s="7" t="str">
        <f aca="false">'Roster-FF2'!Z22</f>
        <v/>
      </c>
      <c r="C101" s="7" t="str">
        <f aca="false">'Roster-FF2'!$V$1</f>
        <v>Snot Bubbles</v>
      </c>
      <c r="D101" s="7" t="str">
        <f aca="false">IF(ISERROR(VLOOKUP(A101,Status!$D$1:$H$900,3,FALSE())),"",VLOOKUP(A101,Status!$D$1:$H$900,3,FALSE()))</f>
        <v/>
      </c>
      <c r="E101" s="7" t="str">
        <f aca="false">IF(ISERROR(VLOOKUP(A101,Status!$D$1:$H$900,4,FALSE())),"",VLOOKUP(A101,Status!$D$1:$H$900,4,FALSE()))</f>
        <v/>
      </c>
      <c r="F101" s="8" t="str">
        <f aca="false">IF(ISERROR(VLOOKUP(A101,Status!$D$1:$H$900,2,FALSE())),"",VLOOKUP(A101,Status!$D$1:$H$900,2,FALSE()))</f>
        <v/>
      </c>
      <c r="G101" s="7" t="str">
        <f aca="false">IF(ISERROR(VLOOKUP(A101,Status!$D$1:$H$900,5,FALSE())),"",VLOOKUP(A101,Status!$D$1:$H$900,5,FALSE()))</f>
        <v/>
      </c>
    </row>
    <row r="102" customFormat="false" ht="12.75" hidden="false" customHeight="false" outlineLevel="0" collapsed="false">
      <c r="A102" s="1" t="str">
        <f aca="false">'Roster-FF2'!AD3</f>
        <v>Ramsey, Patrick</v>
      </c>
      <c r="B102" s="1" t="str">
        <f aca="false">'Roster-FF2'!AE3</f>
        <v>DEN</v>
      </c>
      <c r="C102" s="1" t="str">
        <f aca="false">'Roster-FF2'!$AA$1</f>
        <v>Bayou Blitz</v>
      </c>
      <c r="D102" s="1" t="str">
        <f aca="false">IF(ISERROR(VLOOKUP(A102,Status!$D$1:$H$900,3,FALSE())),"",VLOOKUP(A102,Status!$D$1:$H$900,3,FALSE()))</f>
        <v/>
      </c>
      <c r="E102" s="1" t="str">
        <f aca="false">IF(ISERROR(VLOOKUP(A102,Status!$D$1:$H$900,4,FALSE())),"",VLOOKUP(A102,Status!$D$1:$H$900,4,FALSE()))</f>
        <v/>
      </c>
      <c r="F102" s="2" t="str">
        <f aca="false">IF(ISERROR(VLOOKUP(A102,Status!$D$1:$H$900,2,FALSE())),"",VLOOKUP(A102,Status!$D$1:$H$900,2,FALSE()))</f>
        <v/>
      </c>
      <c r="G102" s="1" t="str">
        <f aca="false">IF(ISERROR(VLOOKUP(A102,Status!$D$1:$H$900,5,FALSE())),"",VLOOKUP(A102,Status!$D$1:$H$900,5,FALSE()))</f>
        <v/>
      </c>
    </row>
    <row r="103" customFormat="false" ht="12.75" hidden="false" customHeight="false" outlineLevel="0" collapsed="false">
      <c r="A103" s="1" t="str">
        <f aca="false">'Roster-FF2'!AD4</f>
        <v>Warner, Kurt</v>
      </c>
      <c r="B103" s="1" t="str">
        <f aca="false">'Roster-FF2'!AE4</f>
        <v>ARI</v>
      </c>
      <c r="C103" s="1" t="str">
        <f aca="false">'Roster-FF2'!$AA$1</f>
        <v>Bayou Blitz</v>
      </c>
      <c r="D103" s="1" t="str">
        <f aca="false">IF(ISERROR(VLOOKUP(A103,Status!$D$1:$H$900,3,FALSE())),"",VLOOKUP(A103,Status!$D$1:$H$900,3,FALSE()))</f>
        <v/>
      </c>
      <c r="E103" s="1" t="str">
        <f aca="false">IF(ISERROR(VLOOKUP(A103,Status!$D$1:$H$900,4,FALSE())),"",VLOOKUP(A103,Status!$D$1:$H$900,4,FALSE()))</f>
        <v/>
      </c>
      <c r="F103" s="2" t="str">
        <f aca="false">IF(ISERROR(VLOOKUP(A103,Status!$D$1:$H$900,2,FALSE())),"",VLOOKUP(A103,Status!$D$1:$H$900,2,FALSE()))</f>
        <v/>
      </c>
      <c r="G103" s="1" t="str">
        <f aca="false">IF(ISERROR(VLOOKUP(A103,Status!$D$1:$H$900,5,FALSE())),"",VLOOKUP(A103,Status!$D$1:$H$900,5,FALSE()))</f>
        <v/>
      </c>
    </row>
    <row r="104" customFormat="false" ht="12.75" hidden="false" customHeight="false" outlineLevel="0" collapsed="false">
      <c r="A104" s="1" t="str">
        <f aca="false">'Roster-FF2'!AD5</f>
        <v>Cutler, Jay</v>
      </c>
      <c r="B104" s="1" t="str">
        <f aca="false">'Roster-FF2'!AE5</f>
        <v>DEN</v>
      </c>
      <c r="C104" s="1" t="str">
        <f aca="false">'Roster-FF2'!$AA$1</f>
        <v>Bayou Blitz</v>
      </c>
      <c r="D104" s="1" t="str">
        <f aca="false">IF(ISERROR(VLOOKUP(A104,Status!$D$1:$H$900,3,FALSE())),"",VLOOKUP(A104,Status!$D$1:$H$900,3,FALSE()))</f>
        <v/>
      </c>
      <c r="E104" s="1" t="str">
        <f aca="false">IF(ISERROR(VLOOKUP(A104,Status!$D$1:$H$900,4,FALSE())),"",VLOOKUP(A104,Status!$D$1:$H$900,4,FALSE()))</f>
        <v/>
      </c>
      <c r="F104" s="2" t="str">
        <f aca="false">IF(ISERROR(VLOOKUP(A104,Status!$D$1:$H$900,2,FALSE())),"",VLOOKUP(A104,Status!$D$1:$H$900,2,FALSE()))</f>
        <v/>
      </c>
      <c r="G104" s="1" t="str">
        <f aca="false">IF(ISERROR(VLOOKUP(A104,Status!$D$1:$H$900,5,FALSE())),"",VLOOKUP(A104,Status!$D$1:$H$900,5,FALSE()))</f>
        <v/>
      </c>
    </row>
    <row r="105" customFormat="false" ht="12.75" hidden="false" customHeight="false" outlineLevel="0" collapsed="false">
      <c r="A105" s="1" t="str">
        <f aca="false">'Roster-FF2'!AD6</f>
        <v>Flacco, Joe</v>
      </c>
      <c r="B105" s="1" t="str">
        <f aca="false">'Roster-FF2'!AE6</f>
        <v>BAL</v>
      </c>
      <c r="C105" s="1" t="str">
        <f aca="false">'Roster-FF2'!$AA$1</f>
        <v>Bayou Blitz</v>
      </c>
      <c r="D105" s="1" t="str">
        <f aca="false">IF(ISERROR(VLOOKUP(A105,Status!$D$1:$H$900,3,FALSE())),"",VLOOKUP(A105,Status!$D$1:$H$900,3,FALSE()))</f>
        <v/>
      </c>
      <c r="E105" s="1" t="str">
        <f aca="false">IF(ISERROR(VLOOKUP(A105,Status!$D$1:$H$900,4,FALSE())),"",VLOOKUP(A105,Status!$D$1:$H$900,4,FALSE()))</f>
        <v/>
      </c>
      <c r="F105" s="2" t="str">
        <f aca="false">IF(ISERROR(VLOOKUP(A105,Status!$D$1:$H$900,2,FALSE())),"",VLOOKUP(A105,Status!$D$1:$H$900,2,FALSE()))</f>
        <v/>
      </c>
      <c r="G105" s="1" t="str">
        <f aca="false">IF(ISERROR(VLOOKUP(A105,Status!$D$1:$H$900,5,FALSE())),"",VLOOKUP(A105,Status!$D$1:$H$900,5,FALSE()))</f>
        <v/>
      </c>
    </row>
    <row r="106" customFormat="false" ht="12.75" hidden="false" customHeight="false" outlineLevel="0" collapsed="false">
      <c r="A106" s="1" t="str">
        <f aca="false">'Roster-FF2'!AD7</f>
        <v>McGahee, Willis</v>
      </c>
      <c r="B106" s="1" t="str">
        <f aca="false">'Roster-FF2'!AE7</f>
        <v>BAL</v>
      </c>
      <c r="C106" s="1" t="str">
        <f aca="false">'Roster-FF2'!$AA$1</f>
        <v>Bayou Blitz</v>
      </c>
      <c r="D106" s="1" t="str">
        <f aca="false">IF(ISERROR(VLOOKUP(A106,Status!$D$1:$H$900,3,FALSE())),"",VLOOKUP(A106,Status!$D$1:$H$900,3,FALSE()))</f>
        <v/>
      </c>
      <c r="E106" s="1" t="str">
        <f aca="false">IF(ISERROR(VLOOKUP(A106,Status!$D$1:$H$900,4,FALSE())),"",VLOOKUP(A106,Status!$D$1:$H$900,4,FALSE()))</f>
        <v/>
      </c>
      <c r="F106" s="2" t="str">
        <f aca="false">IF(ISERROR(VLOOKUP(A106,Status!$D$1:$H$900,2,FALSE())),"",VLOOKUP(A106,Status!$D$1:$H$900,2,FALSE()))</f>
        <v/>
      </c>
      <c r="G106" s="1" t="str">
        <f aca="false">IF(ISERROR(VLOOKUP(A106,Status!$D$1:$H$900,5,FALSE())),"",VLOOKUP(A106,Status!$D$1:$H$900,5,FALSE()))</f>
        <v/>
      </c>
    </row>
    <row r="107" customFormat="false" ht="12.75" hidden="false" customHeight="false" outlineLevel="0" collapsed="false">
      <c r="A107" s="1" t="str">
        <f aca="false">'Roster-FF2'!AD8</f>
        <v>Jones-Drew, Maurice</v>
      </c>
      <c r="B107" s="1" t="str">
        <f aca="false">'Roster-FF2'!AE8</f>
        <v>JAC</v>
      </c>
      <c r="C107" s="1" t="str">
        <f aca="false">'Roster-FF2'!$AA$1</f>
        <v>Bayou Blitz</v>
      </c>
      <c r="D107" s="1" t="str">
        <f aca="false">IF(ISERROR(VLOOKUP(A107,Status!$D$1:$H$900,3,FALSE())),"",VLOOKUP(A107,Status!$D$1:$H$900,3,FALSE()))</f>
        <v/>
      </c>
      <c r="E107" s="1" t="str">
        <f aca="false">IF(ISERROR(VLOOKUP(A107,Status!$D$1:$H$900,4,FALSE())),"",VLOOKUP(A107,Status!$D$1:$H$900,4,FALSE()))</f>
        <v/>
      </c>
      <c r="F107" s="2" t="str">
        <f aca="false">IF(ISERROR(VLOOKUP(A107,Status!$D$1:$H$900,2,FALSE())),"",VLOOKUP(A107,Status!$D$1:$H$900,2,FALSE()))</f>
        <v/>
      </c>
      <c r="G107" s="1" t="str">
        <f aca="false">IF(ISERROR(VLOOKUP(A107,Status!$D$1:$H$900,5,FALSE())),"",VLOOKUP(A107,Status!$D$1:$H$900,5,FALSE()))</f>
        <v/>
      </c>
    </row>
    <row r="108" customFormat="false" ht="12.75" hidden="false" customHeight="false" outlineLevel="0" collapsed="false">
      <c r="A108" s="1" t="str">
        <f aca="false">'Roster-FF2'!AD9</f>
        <v>Jones, Thomas</v>
      </c>
      <c r="B108" s="1" t="str">
        <f aca="false">'Roster-FF2'!AE9</f>
        <v>NYJ</v>
      </c>
      <c r="C108" s="1" t="str">
        <f aca="false">'Roster-FF2'!$AA$1</f>
        <v>Bayou Blitz</v>
      </c>
      <c r="D108" s="1" t="str">
        <f aca="false">IF(ISERROR(VLOOKUP(A108,Status!$D$1:$H$900,3,FALSE())),"",VLOOKUP(A108,Status!$D$1:$H$900,3,FALSE()))</f>
        <v/>
      </c>
      <c r="E108" s="1" t="str">
        <f aca="false">IF(ISERROR(VLOOKUP(A108,Status!$D$1:$H$900,4,FALSE())),"",VLOOKUP(A108,Status!$D$1:$H$900,4,FALSE()))</f>
        <v/>
      </c>
      <c r="F108" s="2" t="str">
        <f aca="false">IF(ISERROR(VLOOKUP(A108,Status!$D$1:$H$900,2,FALSE())),"",VLOOKUP(A108,Status!$D$1:$H$900,2,FALSE()))</f>
        <v/>
      </c>
      <c r="G108" s="1" t="str">
        <f aca="false">IF(ISERROR(VLOOKUP(A108,Status!$D$1:$H$900,5,FALSE())),"",VLOOKUP(A108,Status!$D$1:$H$900,5,FALSE()))</f>
        <v/>
      </c>
    </row>
    <row r="109" customFormat="false" ht="12.75" hidden="false" customHeight="false" outlineLevel="0" collapsed="false">
      <c r="A109" s="1" t="str">
        <f aca="false">'Roster-FF2'!AD10</f>
        <v>McClain, Le'Ron</v>
      </c>
      <c r="B109" s="1" t="str">
        <f aca="false">'Roster-FF2'!AE10</f>
        <v>BAL</v>
      </c>
      <c r="C109" s="1" t="str">
        <f aca="false">'Roster-FF2'!$AA$1</f>
        <v>Bayou Blitz</v>
      </c>
      <c r="D109" s="1" t="str">
        <f aca="false">IF(ISERROR(VLOOKUP(A109,Status!$D$1:$H$900,3,FALSE())),"",VLOOKUP(A109,Status!$D$1:$H$900,3,FALSE()))</f>
        <v/>
      </c>
      <c r="E109" s="1" t="str">
        <f aca="false">IF(ISERROR(VLOOKUP(A109,Status!$D$1:$H$900,4,FALSE())),"",VLOOKUP(A109,Status!$D$1:$H$900,4,FALSE()))</f>
        <v/>
      </c>
      <c r="F109" s="2" t="str">
        <f aca="false">IF(ISERROR(VLOOKUP(A109,Status!$D$1:$H$900,2,FALSE())),"",VLOOKUP(A109,Status!$D$1:$H$900,2,FALSE()))</f>
        <v/>
      </c>
      <c r="G109" s="1" t="str">
        <f aca="false">IF(ISERROR(VLOOKUP(A109,Status!$D$1:$H$900,5,FALSE())),"",VLOOKUP(A109,Status!$D$1:$H$900,5,FALSE()))</f>
        <v/>
      </c>
    </row>
    <row r="110" customFormat="false" ht="12.75" hidden="false" customHeight="false" outlineLevel="0" collapsed="false">
      <c r="A110" s="1" t="str">
        <f aca="false">'Roster-FF2'!AD11</f>
        <v>Wayne, Reggie</v>
      </c>
      <c r="B110" s="1" t="str">
        <f aca="false">'Roster-FF2'!AE11</f>
        <v>IND</v>
      </c>
      <c r="C110" s="1" t="str">
        <f aca="false">'Roster-FF2'!$AA$1</f>
        <v>Bayou Blitz</v>
      </c>
      <c r="D110" s="1" t="str">
        <f aca="false">IF(ISERROR(VLOOKUP(A110,Status!$D$1:$H$900,3,FALSE())),"",VLOOKUP(A110,Status!$D$1:$H$900,3,FALSE()))</f>
        <v>Not injury related</v>
      </c>
      <c r="E110" s="1" t="str">
        <f aca="false">IF(ISERROR(VLOOKUP(A110,Status!$D$1:$H$900,4,FALSE())),"",VLOOKUP(A110,Status!$D$1:$H$900,4,FALSE()))</f>
        <v/>
      </c>
      <c r="F110" s="2" t="n">
        <f aca="false">IF(ISERROR(VLOOKUP(A110,Status!$D$1:$H$900,2,FALSE())),"",VLOOKUP(A110,Status!$D$1:$H$900,2,FALSE()))</f>
        <v>39785</v>
      </c>
      <c r="G110" s="1" t="str">
        <f aca="false">IF(ISERROR(VLOOKUP(A110,Status!$D$1:$H$900,5,FALSE())),"",VLOOKUP(A110,Status!$D$1:$H$900,5,FALSE()))</f>
        <v>WR Reggie Wayne led the Colts in receptions ...</v>
      </c>
    </row>
    <row r="111" customFormat="false" ht="12.75" hidden="false" customHeight="false" outlineLevel="0" collapsed="false">
      <c r="A111" s="1" t="str">
        <f aca="false">'Roster-FF2'!AD12</f>
        <v>Burress, Plaxico</v>
      </c>
      <c r="B111" s="1" t="str">
        <f aca="false">'Roster-FF2'!AE12</f>
        <v>NYG</v>
      </c>
      <c r="C111" s="1" t="str">
        <f aca="false">'Roster-FF2'!$AA$1</f>
        <v>Bayou Blitz</v>
      </c>
      <c r="D111" s="1" t="str">
        <f aca="false">IF(ISERROR(VLOOKUP(A111,Status!$D$1:$H$900,3,FALSE())),"",VLOOKUP(A111,Status!$D$1:$H$900,3,FALSE()))</f>
        <v/>
      </c>
      <c r="E111" s="1" t="str">
        <f aca="false">IF(ISERROR(VLOOKUP(A111,Status!$D$1:$H$900,4,FALSE())),"",VLOOKUP(A111,Status!$D$1:$H$900,4,FALSE()))</f>
        <v/>
      </c>
      <c r="F111" s="2" t="str">
        <f aca="false">IF(ISERROR(VLOOKUP(A111,Status!$D$1:$H$900,2,FALSE())),"",VLOOKUP(A111,Status!$D$1:$H$900,2,FALSE()))</f>
        <v/>
      </c>
      <c r="G111" s="1" t="str">
        <f aca="false">IF(ISERROR(VLOOKUP(A111,Status!$D$1:$H$900,5,FALSE())),"",VLOOKUP(A111,Status!$D$1:$H$900,5,FALSE()))</f>
        <v/>
      </c>
    </row>
    <row r="112" customFormat="false" ht="12.75" hidden="false" customHeight="false" outlineLevel="0" collapsed="false">
      <c r="A112" s="1" t="str">
        <f aca="false">'Roster-FF2'!AD13</f>
        <v>Ward, Hines</v>
      </c>
      <c r="B112" s="1" t="str">
        <f aca="false">'Roster-FF2'!AE13</f>
        <v>PIT</v>
      </c>
      <c r="C112" s="1" t="str">
        <f aca="false">'Roster-FF2'!$AA$1</f>
        <v>Bayou Blitz</v>
      </c>
      <c r="D112" s="1" t="str">
        <f aca="false">IF(ISERROR(VLOOKUP(A112,Status!$D$1:$H$900,3,FALSE())),"",VLOOKUP(A112,Status!$D$1:$H$900,3,FALSE()))</f>
        <v/>
      </c>
      <c r="E112" s="1" t="str">
        <f aca="false">IF(ISERROR(VLOOKUP(A112,Status!$D$1:$H$900,4,FALSE())),"",VLOOKUP(A112,Status!$D$1:$H$900,4,FALSE()))</f>
        <v/>
      </c>
      <c r="F112" s="2" t="str">
        <f aca="false">IF(ISERROR(VLOOKUP(A112,Status!$D$1:$H$900,2,FALSE())),"",VLOOKUP(A112,Status!$D$1:$H$900,2,FALSE()))</f>
        <v/>
      </c>
      <c r="G112" s="1" t="str">
        <f aca="false">IF(ISERROR(VLOOKUP(A112,Status!$D$1:$H$900,5,FALSE())),"",VLOOKUP(A112,Status!$D$1:$H$900,5,FALSE()))</f>
        <v/>
      </c>
    </row>
    <row r="113" customFormat="false" ht="12.75" hidden="false" customHeight="false" outlineLevel="0" collapsed="false">
      <c r="A113" s="1" t="str">
        <f aca="false">'Roster-FF2'!AD14</f>
        <v>Curtis, Kevin</v>
      </c>
      <c r="B113" s="1" t="str">
        <f aca="false">'Roster-FF2'!AE14</f>
        <v>PHI</v>
      </c>
      <c r="C113" s="1" t="str">
        <f aca="false">'Roster-FF2'!$AA$1</f>
        <v>Bayou Blitz</v>
      </c>
      <c r="D113" s="1" t="str">
        <f aca="false">IF(ISERROR(VLOOKUP(A113,Status!$D$1:$H$900,3,FALSE())),"",VLOOKUP(A113,Status!$D$1:$H$900,3,FALSE()))</f>
        <v/>
      </c>
      <c r="E113" s="1" t="str">
        <f aca="false">IF(ISERROR(VLOOKUP(A113,Status!$D$1:$H$900,4,FALSE())),"",VLOOKUP(A113,Status!$D$1:$H$900,4,FALSE()))</f>
        <v/>
      </c>
      <c r="F113" s="2" t="str">
        <f aca="false">IF(ISERROR(VLOOKUP(A113,Status!$D$1:$H$900,2,FALSE())),"",VLOOKUP(A113,Status!$D$1:$H$900,2,FALSE()))</f>
        <v/>
      </c>
      <c r="G113" s="1" t="str">
        <f aca="false">IF(ISERROR(VLOOKUP(A113,Status!$D$1:$H$900,5,FALSE())),"",VLOOKUP(A113,Status!$D$1:$H$900,5,FALSE()))</f>
        <v/>
      </c>
    </row>
    <row r="114" customFormat="false" ht="12.75" hidden="false" customHeight="false" outlineLevel="0" collapsed="false">
      <c r="A114" s="1" t="str">
        <f aca="false">'Roster-FF2'!AD15</f>
        <v>Gonzalez, Tony</v>
      </c>
      <c r="B114" s="1" t="str">
        <f aca="false">'Roster-FF2'!AE15</f>
        <v>KC</v>
      </c>
      <c r="C114" s="1" t="str">
        <f aca="false">'Roster-FF2'!$AA$1</f>
        <v>Bayou Blitz</v>
      </c>
      <c r="D114" s="1" t="str">
        <f aca="false">IF(ISERROR(VLOOKUP(A114,Status!$D$1:$H$900,3,FALSE())),"",VLOOKUP(A114,Status!$D$1:$H$900,3,FALSE()))</f>
        <v/>
      </c>
      <c r="E114" s="1" t="str">
        <f aca="false">IF(ISERROR(VLOOKUP(A114,Status!$D$1:$H$900,4,FALSE())),"",VLOOKUP(A114,Status!$D$1:$H$900,4,FALSE()))</f>
        <v/>
      </c>
      <c r="F114" s="2" t="str">
        <f aca="false">IF(ISERROR(VLOOKUP(A114,Status!$D$1:$H$900,2,FALSE())),"",VLOOKUP(A114,Status!$D$1:$H$900,2,FALSE()))</f>
        <v/>
      </c>
      <c r="G114" s="1" t="str">
        <f aca="false">IF(ISERROR(VLOOKUP(A114,Status!$D$1:$H$900,5,FALSE())),"",VLOOKUP(A114,Status!$D$1:$H$900,5,FALSE()))</f>
        <v/>
      </c>
    </row>
    <row r="115" customFormat="false" ht="12.75" hidden="false" customHeight="false" outlineLevel="0" collapsed="false">
      <c r="A115" s="1" t="str">
        <f aca="false">'Roster-FF2'!AD16</f>
        <v>Carlson, John</v>
      </c>
      <c r="B115" s="1" t="str">
        <f aca="false">'Roster-FF2'!AE16</f>
        <v>SEA</v>
      </c>
      <c r="C115" s="1" t="str">
        <f aca="false">'Roster-FF2'!$AA$1</f>
        <v>Bayou Blitz</v>
      </c>
      <c r="D115" s="1" t="str">
        <f aca="false">IF(ISERROR(VLOOKUP(A115,Status!$D$1:$H$900,3,FALSE())),"",VLOOKUP(A115,Status!$D$1:$H$900,3,FALSE()))</f>
        <v/>
      </c>
      <c r="E115" s="1" t="str">
        <f aca="false">IF(ISERROR(VLOOKUP(A115,Status!$D$1:$H$900,4,FALSE())),"",VLOOKUP(A115,Status!$D$1:$H$900,4,FALSE()))</f>
        <v/>
      </c>
      <c r="F115" s="2" t="str">
        <f aca="false">IF(ISERROR(VLOOKUP(A115,Status!$D$1:$H$900,2,FALSE())),"",VLOOKUP(A115,Status!$D$1:$H$900,2,FALSE()))</f>
        <v/>
      </c>
      <c r="G115" s="1" t="str">
        <f aca="false">IF(ISERROR(VLOOKUP(A115,Status!$D$1:$H$900,5,FALSE())),"",VLOOKUP(A115,Status!$D$1:$H$900,5,FALSE()))</f>
        <v/>
      </c>
    </row>
    <row r="116" customFormat="false" ht="12.75" hidden="false" customHeight="false" outlineLevel="0" collapsed="false">
      <c r="A116" s="1" t="str">
        <f aca="false">'Roster-FF2'!AD17</f>
        <v>Folk, Nick</v>
      </c>
      <c r="B116" s="1" t="str">
        <f aca="false">'Roster-FF2'!AE17</f>
        <v>DAL</v>
      </c>
      <c r="C116" s="1" t="str">
        <f aca="false">'Roster-FF2'!$AA$1</f>
        <v>Bayou Blitz</v>
      </c>
      <c r="D116" s="1" t="str">
        <f aca="false">IF(ISERROR(VLOOKUP(A116,Status!$D$1:$H$900,3,FALSE())),"",VLOOKUP(A116,Status!$D$1:$H$900,3,FALSE()))</f>
        <v/>
      </c>
      <c r="E116" s="1" t="str">
        <f aca="false">IF(ISERROR(VLOOKUP(A116,Status!$D$1:$H$900,4,FALSE())),"",VLOOKUP(A116,Status!$D$1:$H$900,4,FALSE()))</f>
        <v/>
      </c>
      <c r="F116" s="2" t="str">
        <f aca="false">IF(ISERROR(VLOOKUP(A116,Status!$D$1:$H$900,2,FALSE())),"",VLOOKUP(A116,Status!$D$1:$H$900,2,FALSE()))</f>
        <v/>
      </c>
      <c r="G116" s="1" t="str">
        <f aca="false">IF(ISERROR(VLOOKUP(A116,Status!$D$1:$H$900,5,FALSE())),"",VLOOKUP(A116,Status!$D$1:$H$900,5,FALSE()))</f>
        <v/>
      </c>
    </row>
    <row r="117" customFormat="false" ht="12.75" hidden="false" customHeight="false" outlineLevel="0" collapsed="false">
      <c r="A117" s="1" t="str">
        <f aca="false">'Roster-FF2'!AD18</f>
        <v>Bironas, Rob</v>
      </c>
      <c r="B117" s="1" t="str">
        <f aca="false">'Roster-FF2'!AE18</f>
        <v>TEN</v>
      </c>
      <c r="C117" s="1" t="str">
        <f aca="false">'Roster-FF2'!$AA$1</f>
        <v>Bayou Blitz</v>
      </c>
      <c r="D117" s="1" t="str">
        <f aca="false">IF(ISERROR(VLOOKUP(A117,Status!$D$1:$H$900,3,FALSE())),"",VLOOKUP(A117,Status!$D$1:$H$900,3,FALSE()))</f>
        <v/>
      </c>
      <c r="E117" s="1" t="str">
        <f aca="false">IF(ISERROR(VLOOKUP(A117,Status!$D$1:$H$900,4,FALSE())),"",VLOOKUP(A117,Status!$D$1:$H$900,4,FALSE()))</f>
        <v/>
      </c>
      <c r="F117" s="2" t="str">
        <f aca="false">IF(ISERROR(VLOOKUP(A117,Status!$D$1:$H$900,2,FALSE())),"",VLOOKUP(A117,Status!$D$1:$H$900,2,FALSE()))</f>
        <v/>
      </c>
      <c r="G117" s="1" t="str">
        <f aca="false">IF(ISERROR(VLOOKUP(A117,Status!$D$1:$H$900,5,FALSE())),"",VLOOKUP(A117,Status!$D$1:$H$900,5,FALSE()))</f>
        <v/>
      </c>
    </row>
    <row r="118" customFormat="false" ht="12.75" hidden="false" customHeight="false" outlineLevel="0" collapsed="false">
      <c r="A118" s="1" t="str">
        <f aca="false">'Roster-FF2'!AD19</f>
        <v>Jets</v>
      </c>
      <c r="B118" s="1" t="str">
        <f aca="false">'Roster-FF2'!AE19</f>
        <v>NYJ</v>
      </c>
      <c r="C118" s="1" t="str">
        <f aca="false">'Roster-FF2'!$AA$1</f>
        <v>Bayou Blitz</v>
      </c>
      <c r="D118" s="1" t="str">
        <f aca="false">IF(ISERROR(VLOOKUP(A118,Status!$D$1:$H$900,3,FALSE())),"",VLOOKUP(A118,Status!$D$1:$H$900,3,FALSE()))</f>
        <v/>
      </c>
      <c r="E118" s="1" t="str">
        <f aca="false">IF(ISERROR(VLOOKUP(A118,Status!$D$1:$H$900,4,FALSE())),"",VLOOKUP(A118,Status!$D$1:$H$900,4,FALSE()))</f>
        <v/>
      </c>
      <c r="F118" s="2" t="str">
        <f aca="false">IF(ISERROR(VLOOKUP(A118,Status!$D$1:$H$900,2,FALSE())),"",VLOOKUP(A118,Status!$D$1:$H$900,2,FALSE()))</f>
        <v/>
      </c>
      <c r="G118" s="1" t="str">
        <f aca="false">IF(ISERROR(VLOOKUP(A118,Status!$D$1:$H$900,5,FALSE())),"",VLOOKUP(A118,Status!$D$1:$H$900,5,FALSE()))</f>
        <v/>
      </c>
    </row>
    <row r="119" customFormat="false" ht="12.75" hidden="false" customHeight="false" outlineLevel="0" collapsed="false">
      <c r="A119" s="1" t="str">
        <f aca="false">'Roster-FF2'!AD20</f>
        <v>Ravens</v>
      </c>
      <c r="B119" s="1" t="str">
        <f aca="false">'Roster-FF2'!AE20</f>
        <v>BAL</v>
      </c>
      <c r="C119" s="1" t="str">
        <f aca="false">'Roster-FF2'!$AA$1</f>
        <v>Bayou Blitz</v>
      </c>
      <c r="D119" s="1" t="str">
        <f aca="false">IF(ISERROR(VLOOKUP(A119,Status!$D$1:$H$900,3,FALSE())),"",VLOOKUP(A119,Status!$D$1:$H$900,3,FALSE()))</f>
        <v/>
      </c>
      <c r="E119" s="1" t="str">
        <f aca="false">IF(ISERROR(VLOOKUP(A119,Status!$D$1:$H$900,4,FALSE())),"",VLOOKUP(A119,Status!$D$1:$H$900,4,FALSE()))</f>
        <v/>
      </c>
      <c r="F119" s="2" t="str">
        <f aca="false">IF(ISERROR(VLOOKUP(A119,Status!$D$1:$H$900,2,FALSE())),"",VLOOKUP(A119,Status!$D$1:$H$900,2,FALSE()))</f>
        <v/>
      </c>
      <c r="G119" s="1" t="str">
        <f aca="false">IF(ISERROR(VLOOKUP(A119,Status!$D$1:$H$900,5,FALSE())),"",VLOOKUP(A119,Status!$D$1:$H$900,5,FALSE()))</f>
        <v/>
      </c>
    </row>
    <row r="120" customFormat="false" ht="12.75" hidden="false" customHeight="false" outlineLevel="0" collapsed="false">
      <c r="A120" s="1" t="str">
        <f aca="false">'Roster-FF2'!AD21</f>
        <v>Mason, Derrick</v>
      </c>
      <c r="B120" s="1" t="str">
        <f aca="false">'Roster-FF2'!AE21</f>
        <v>BAL</v>
      </c>
      <c r="C120" s="1" t="str">
        <f aca="false">'Roster-FF2'!$AA$1</f>
        <v>Bayou Blitz</v>
      </c>
      <c r="D120" s="1" t="str">
        <f aca="false">IF(ISERROR(VLOOKUP(A120,Status!$D$1:$H$900,3,FALSE())),"",VLOOKUP(A120,Status!$D$1:$H$900,3,FALSE()))</f>
        <v>Shoulder</v>
      </c>
      <c r="E120" s="1" t="str">
        <f aca="false">IF(ISERROR(VLOOKUP(A120,Status!$D$1:$H$900,4,FALSE())),"",VLOOKUP(A120,Status!$D$1:$H$900,4,FALSE()))</f>
        <v/>
      </c>
      <c r="F120" s="2" t="n">
        <f aca="false">IF(ISERROR(VLOOKUP(A120,Status!$D$1:$H$900,2,FALSE())),"",VLOOKUP(A120,Status!$D$1:$H$900,2,FALSE()))</f>
        <v>39785</v>
      </c>
      <c r="G120" s="1" t="str">
        <f aca="false">IF(ISERROR(VLOOKUP(A120,Status!$D$1:$H$900,5,FALSE())),"",VLOOKUP(A120,Status!$D$1:$H$900,5,FALSE()))</f>
        <v>Ravens WR Derrick Mason was limited in practice ...</v>
      </c>
    </row>
    <row r="121" customFormat="false" ht="12.75" hidden="false" customHeight="false" outlineLevel="0" collapsed="false">
      <c r="A121" s="1" t="str">
        <f aca="false">'Roster-FF2'!AD22</f>
        <v>Kitna, Jon</v>
      </c>
      <c r="B121" s="1" t="str">
        <f aca="false">'Roster-FF2'!AE22</f>
        <v>DET</v>
      </c>
      <c r="C121" s="1" t="str">
        <f aca="false">'Roster-FF2'!$AA$1</f>
        <v>Bayou Blitz</v>
      </c>
      <c r="D121" s="1" t="str">
        <f aca="false">IF(ISERROR(VLOOKUP(A121,Status!$D$1:$H$900,3,FALSE())),"",VLOOKUP(A121,Status!$D$1:$H$900,3,FALSE()))</f>
        <v/>
      </c>
      <c r="E121" s="1" t="str">
        <f aca="false">IF(ISERROR(VLOOKUP(A121,Status!$D$1:$H$900,4,FALSE())),"",VLOOKUP(A121,Status!$D$1:$H$900,4,FALSE()))</f>
        <v/>
      </c>
      <c r="F121" s="2" t="str">
        <f aca="false">IF(ISERROR(VLOOKUP(A121,Status!$D$1:$H$900,2,FALSE())),"",VLOOKUP(A121,Status!$D$1:$H$900,2,FALSE()))</f>
        <v/>
      </c>
      <c r="G121" s="1" t="str">
        <f aca="false">IF(ISERROR(VLOOKUP(A121,Status!$D$1:$H$900,5,FALSE())),"",VLOOKUP(A121,Status!$D$1:$H$900,5,FALSE()))</f>
        <v/>
      </c>
    </row>
    <row r="122" customFormat="false" ht="12.75" hidden="false" customHeight="false" outlineLevel="0" collapsed="false">
      <c r="A122" s="7" t="str">
        <f aca="false">'Roster-FF2'!AI3</f>
        <v>Anderson, Derek</v>
      </c>
      <c r="B122" s="7" t="str">
        <f aca="false">'Roster-FF2'!AJ3</f>
        <v>CLE</v>
      </c>
      <c r="C122" s="7" t="str">
        <f aca="false">'Roster-FF2'!$AF$1</f>
        <v>Gridiron Mayhem</v>
      </c>
      <c r="D122" s="7" t="str">
        <f aca="false">IF(ISERROR(VLOOKUP(A122,Status!$D$1:$H$900,3,FALSE())),"",VLOOKUP(A122,Status!$D$1:$H$900,3,FALSE()))</f>
        <v/>
      </c>
      <c r="E122" s="7" t="str">
        <f aca="false">IF(ISERROR(VLOOKUP(A122,Status!$D$1:$H$900,4,FALSE())),"",VLOOKUP(A122,Status!$D$1:$H$900,4,FALSE()))</f>
        <v/>
      </c>
      <c r="F122" s="8" t="str">
        <f aca="false">IF(ISERROR(VLOOKUP(A122,Status!$D$1:$H$900,2,FALSE())),"",VLOOKUP(A122,Status!$D$1:$H$900,2,FALSE()))</f>
        <v/>
      </c>
      <c r="G122" s="7" t="str">
        <f aca="false">IF(ISERROR(VLOOKUP(A122,Status!$D$1:$H$900,5,FALSE())),"",VLOOKUP(A122,Status!$D$1:$H$900,5,FALSE()))</f>
        <v/>
      </c>
    </row>
    <row r="123" customFormat="false" ht="12.75" hidden="false" customHeight="false" outlineLevel="0" collapsed="false">
      <c r="A123" s="7" t="str">
        <f aca="false">'Roster-FF2'!AI4</f>
        <v>Garrard, David</v>
      </c>
      <c r="B123" s="7" t="str">
        <f aca="false">'Roster-FF2'!AJ4</f>
        <v>JAC</v>
      </c>
      <c r="C123" s="7" t="str">
        <f aca="false">'Roster-FF2'!$AF$1</f>
        <v>Gridiron Mayhem</v>
      </c>
      <c r="D123" s="7" t="str">
        <f aca="false">IF(ISERROR(VLOOKUP(A123,Status!$D$1:$H$900,3,FALSE())),"",VLOOKUP(A123,Status!$D$1:$H$900,3,FALSE()))</f>
        <v/>
      </c>
      <c r="E123" s="7" t="str">
        <f aca="false">IF(ISERROR(VLOOKUP(A123,Status!$D$1:$H$900,4,FALSE())),"",VLOOKUP(A123,Status!$D$1:$H$900,4,FALSE()))</f>
        <v/>
      </c>
      <c r="F123" s="8" t="str">
        <f aca="false">IF(ISERROR(VLOOKUP(A123,Status!$D$1:$H$900,2,FALSE())),"",VLOOKUP(A123,Status!$D$1:$H$900,2,FALSE()))</f>
        <v/>
      </c>
      <c r="G123" s="7" t="str">
        <f aca="false">IF(ISERROR(VLOOKUP(A123,Status!$D$1:$H$900,5,FALSE())),"",VLOOKUP(A123,Status!$D$1:$H$900,5,FALSE()))</f>
        <v/>
      </c>
    </row>
    <row r="124" customFormat="false" ht="12.75" hidden="false" customHeight="false" outlineLevel="0" collapsed="false">
      <c r="A124" s="7" t="str">
        <f aca="false">'Roster-FF2'!AI5</f>
        <v>Frerotte, Gus</v>
      </c>
      <c r="B124" s="7" t="str">
        <f aca="false">'Roster-FF2'!AJ5</f>
        <v>MIN</v>
      </c>
      <c r="C124" s="7" t="str">
        <f aca="false">'Roster-FF2'!$AF$1</f>
        <v>Gridiron Mayhem</v>
      </c>
      <c r="D124" s="7" t="str">
        <f aca="false">IF(ISERROR(VLOOKUP(A124,Status!$D$1:$H$900,3,FALSE())),"",VLOOKUP(A124,Status!$D$1:$H$900,3,FALSE()))</f>
        <v/>
      </c>
      <c r="E124" s="7" t="str">
        <f aca="false">IF(ISERROR(VLOOKUP(A124,Status!$D$1:$H$900,4,FALSE())),"",VLOOKUP(A124,Status!$D$1:$H$900,4,FALSE()))</f>
        <v/>
      </c>
      <c r="F124" s="8" t="str">
        <f aca="false">IF(ISERROR(VLOOKUP(A124,Status!$D$1:$H$900,2,FALSE())),"",VLOOKUP(A124,Status!$D$1:$H$900,2,FALSE()))</f>
        <v/>
      </c>
      <c r="G124" s="7" t="str">
        <f aca="false">IF(ISERROR(VLOOKUP(A124,Status!$D$1:$H$900,5,FALSE())),"",VLOOKUP(A124,Status!$D$1:$H$900,5,FALSE()))</f>
        <v/>
      </c>
    </row>
    <row r="125" customFormat="false" ht="12.75" hidden="false" customHeight="false" outlineLevel="0" collapsed="false">
      <c r="A125" s="7" t="str">
        <f aca="false">'Roster-FF2'!AI6</f>
        <v>Quinn, Brady</v>
      </c>
      <c r="B125" s="7" t="str">
        <f aca="false">'Roster-FF2'!AJ6</f>
        <v>CLE</v>
      </c>
      <c r="C125" s="7" t="str">
        <f aca="false">'Roster-FF2'!$AF$1</f>
        <v>Gridiron Mayhem</v>
      </c>
      <c r="D125" s="7" t="str">
        <f aca="false">IF(ISERROR(VLOOKUP(A125,Status!$D$1:$H$900,3,FALSE())),"",VLOOKUP(A125,Status!$D$1:$H$900,3,FALSE()))</f>
        <v/>
      </c>
      <c r="E125" s="7" t="str">
        <f aca="false">IF(ISERROR(VLOOKUP(A125,Status!$D$1:$H$900,4,FALSE())),"",VLOOKUP(A125,Status!$D$1:$H$900,4,FALSE()))</f>
        <v/>
      </c>
      <c r="F125" s="8" t="str">
        <f aca="false">IF(ISERROR(VLOOKUP(A125,Status!$D$1:$H$900,2,FALSE())),"",VLOOKUP(A125,Status!$D$1:$H$900,2,FALSE()))</f>
        <v/>
      </c>
      <c r="G125" s="7" t="str">
        <f aca="false">IF(ISERROR(VLOOKUP(A125,Status!$D$1:$H$900,5,FALSE())),"",VLOOKUP(A125,Status!$D$1:$H$900,5,FALSE()))</f>
        <v/>
      </c>
    </row>
    <row r="126" customFormat="false" ht="12.75" hidden="false" customHeight="false" outlineLevel="0" collapsed="false">
      <c r="A126" s="7" t="str">
        <f aca="false">'Roster-FF2'!AI7</f>
        <v>Jackson, Steven</v>
      </c>
      <c r="B126" s="7" t="str">
        <f aca="false">'Roster-FF2'!AJ7</f>
        <v>STL</v>
      </c>
      <c r="C126" s="7" t="str">
        <f aca="false">'Roster-FF2'!$AF$1</f>
        <v>Gridiron Mayhem</v>
      </c>
      <c r="D126" s="7" t="str">
        <f aca="false">IF(ISERROR(VLOOKUP(A126,Status!$D$1:$H$900,3,FALSE())),"",VLOOKUP(A126,Status!$D$1:$H$900,3,FALSE()))</f>
        <v/>
      </c>
      <c r="E126" s="7" t="str">
        <f aca="false">IF(ISERROR(VLOOKUP(A126,Status!$D$1:$H$900,4,FALSE())),"",VLOOKUP(A126,Status!$D$1:$H$900,4,FALSE()))</f>
        <v/>
      </c>
      <c r="F126" s="8" t="str">
        <f aca="false">IF(ISERROR(VLOOKUP(A126,Status!$D$1:$H$900,2,FALSE())),"",VLOOKUP(A126,Status!$D$1:$H$900,2,FALSE()))</f>
        <v/>
      </c>
      <c r="G126" s="7" t="str">
        <f aca="false">IF(ISERROR(VLOOKUP(A126,Status!$D$1:$H$900,5,FALSE())),"",VLOOKUP(A126,Status!$D$1:$H$900,5,FALSE()))</f>
        <v/>
      </c>
    </row>
    <row r="127" customFormat="false" ht="12.75" hidden="false" customHeight="false" outlineLevel="0" collapsed="false">
      <c r="A127" s="7" t="str">
        <f aca="false">'Roster-FF2'!AI8</f>
        <v>Pittman, Antonio</v>
      </c>
      <c r="B127" s="7" t="str">
        <f aca="false">'Roster-FF2'!AJ8</f>
        <v>STL</v>
      </c>
      <c r="C127" s="7" t="str">
        <f aca="false">'Roster-FF2'!$AF$1</f>
        <v>Gridiron Mayhem</v>
      </c>
      <c r="D127" s="7" t="str">
        <f aca="false">IF(ISERROR(VLOOKUP(A127,Status!$D$1:$H$900,3,FALSE())),"",VLOOKUP(A127,Status!$D$1:$H$900,3,FALSE()))</f>
        <v/>
      </c>
      <c r="E127" s="7" t="str">
        <f aca="false">IF(ISERROR(VLOOKUP(A127,Status!$D$1:$H$900,4,FALSE())),"",VLOOKUP(A127,Status!$D$1:$H$900,4,FALSE()))</f>
        <v/>
      </c>
      <c r="F127" s="8" t="str">
        <f aca="false">IF(ISERROR(VLOOKUP(A127,Status!$D$1:$H$900,2,FALSE())),"",VLOOKUP(A127,Status!$D$1:$H$900,2,FALSE()))</f>
        <v/>
      </c>
      <c r="G127" s="7" t="str">
        <f aca="false">IF(ISERROR(VLOOKUP(A127,Status!$D$1:$H$900,5,FALSE())),"",VLOOKUP(A127,Status!$D$1:$H$900,5,FALSE()))</f>
        <v/>
      </c>
    </row>
    <row r="128" customFormat="false" ht="12.75" hidden="false" customHeight="false" outlineLevel="0" collapsed="false">
      <c r="A128" s="7" t="str">
        <f aca="false">'Roster-FF2'!AI9</f>
        <v>Parker, Willie</v>
      </c>
      <c r="B128" s="7" t="str">
        <f aca="false">'Roster-FF2'!AJ9</f>
        <v>PIT</v>
      </c>
      <c r="C128" s="7" t="str">
        <f aca="false">'Roster-FF2'!$AF$1</f>
        <v>Gridiron Mayhem</v>
      </c>
      <c r="D128" s="7" t="str">
        <f aca="false">IF(ISERROR(VLOOKUP(A128,Status!$D$1:$H$900,3,FALSE())),"",VLOOKUP(A128,Status!$D$1:$H$900,3,FALSE()))</f>
        <v/>
      </c>
      <c r="E128" s="7" t="str">
        <f aca="false">IF(ISERROR(VLOOKUP(A128,Status!$D$1:$H$900,4,FALSE())),"",VLOOKUP(A128,Status!$D$1:$H$900,4,FALSE()))</f>
        <v/>
      </c>
      <c r="F128" s="8" t="str">
        <f aca="false">IF(ISERROR(VLOOKUP(A128,Status!$D$1:$H$900,2,FALSE())),"",VLOOKUP(A128,Status!$D$1:$H$900,2,FALSE()))</f>
        <v/>
      </c>
      <c r="G128" s="7" t="str">
        <f aca="false">IF(ISERROR(VLOOKUP(A128,Status!$D$1:$H$900,5,FALSE())),"",VLOOKUP(A128,Status!$D$1:$H$900,5,FALSE()))</f>
        <v/>
      </c>
    </row>
    <row r="129" customFormat="false" ht="12.75" hidden="false" customHeight="false" outlineLevel="0" collapsed="false">
      <c r="A129" s="7" t="str">
        <f aca="false">'Roster-FF2'!AI10</f>
        <v>Williams, DeAngelo</v>
      </c>
      <c r="B129" s="7" t="str">
        <f aca="false">'Roster-FF2'!AJ10</f>
        <v>CAR</v>
      </c>
      <c r="C129" s="7" t="str">
        <f aca="false">'Roster-FF2'!$AF$1</f>
        <v>Gridiron Mayhem</v>
      </c>
      <c r="D129" s="7" t="str">
        <f aca="false">IF(ISERROR(VLOOKUP(A129,Status!$D$1:$H$900,3,FALSE())),"",VLOOKUP(A129,Status!$D$1:$H$900,3,FALSE()))</f>
        <v/>
      </c>
      <c r="E129" s="7" t="str">
        <f aca="false">IF(ISERROR(VLOOKUP(A129,Status!$D$1:$H$900,4,FALSE())),"",VLOOKUP(A129,Status!$D$1:$H$900,4,FALSE()))</f>
        <v/>
      </c>
      <c r="F129" s="8" t="str">
        <f aca="false">IF(ISERROR(VLOOKUP(A129,Status!$D$1:$H$900,2,FALSE())),"",VLOOKUP(A129,Status!$D$1:$H$900,2,FALSE()))</f>
        <v/>
      </c>
      <c r="G129" s="7" t="str">
        <f aca="false">IF(ISERROR(VLOOKUP(A129,Status!$D$1:$H$900,5,FALSE())),"",VLOOKUP(A129,Status!$D$1:$H$900,5,FALSE()))</f>
        <v/>
      </c>
    </row>
    <row r="130" customFormat="false" ht="12.75" hidden="false" customHeight="false" outlineLevel="0" collapsed="false">
      <c r="A130" s="7" t="str">
        <f aca="false">'Roster-FF2'!AI11</f>
        <v>Johnson, Chad</v>
      </c>
      <c r="B130" s="7" t="str">
        <f aca="false">'Roster-FF2'!AJ11</f>
        <v>CIN</v>
      </c>
      <c r="C130" s="7" t="str">
        <f aca="false">'Roster-FF2'!$AF$1</f>
        <v>Gridiron Mayhem</v>
      </c>
      <c r="D130" s="7" t="str">
        <f aca="false">IF(ISERROR(VLOOKUP(A130,Status!$D$1:$H$900,3,FALSE())),"",VLOOKUP(A130,Status!$D$1:$H$900,3,FALSE()))</f>
        <v/>
      </c>
      <c r="E130" s="7" t="str">
        <f aca="false">IF(ISERROR(VLOOKUP(A130,Status!$D$1:$H$900,4,FALSE())),"",VLOOKUP(A130,Status!$D$1:$H$900,4,FALSE()))</f>
        <v/>
      </c>
      <c r="F130" s="8" t="str">
        <f aca="false">IF(ISERROR(VLOOKUP(A130,Status!$D$1:$H$900,2,FALSE())),"",VLOOKUP(A130,Status!$D$1:$H$900,2,FALSE()))</f>
        <v/>
      </c>
      <c r="G130" s="7" t="str">
        <f aca="false">IF(ISERROR(VLOOKUP(A130,Status!$D$1:$H$900,5,FALSE())),"",VLOOKUP(A130,Status!$D$1:$H$900,5,FALSE()))</f>
        <v/>
      </c>
    </row>
    <row r="131" customFormat="false" ht="12.75" hidden="false" customHeight="false" outlineLevel="0" collapsed="false">
      <c r="A131" s="7" t="str">
        <f aca="false">'Roster-FF2'!AI12</f>
        <v>Edwards, Braylon</v>
      </c>
      <c r="B131" s="7" t="str">
        <f aca="false">'Roster-FF2'!AJ12</f>
        <v>CLE</v>
      </c>
      <c r="C131" s="7" t="str">
        <f aca="false">'Roster-FF2'!$AF$1</f>
        <v>Gridiron Mayhem</v>
      </c>
      <c r="D131" s="7" t="str">
        <f aca="false">IF(ISERROR(VLOOKUP(A131,Status!$D$1:$H$900,3,FALSE())),"",VLOOKUP(A131,Status!$D$1:$H$900,3,FALSE()))</f>
        <v/>
      </c>
      <c r="E131" s="7" t="str">
        <f aca="false">IF(ISERROR(VLOOKUP(A131,Status!$D$1:$H$900,4,FALSE())),"",VLOOKUP(A131,Status!$D$1:$H$900,4,FALSE()))</f>
        <v/>
      </c>
      <c r="F131" s="8" t="str">
        <f aca="false">IF(ISERROR(VLOOKUP(A131,Status!$D$1:$H$900,2,FALSE())),"",VLOOKUP(A131,Status!$D$1:$H$900,2,FALSE()))</f>
        <v/>
      </c>
      <c r="G131" s="7" t="str">
        <f aca="false">IF(ISERROR(VLOOKUP(A131,Status!$D$1:$H$900,5,FALSE())),"",VLOOKUP(A131,Status!$D$1:$H$900,5,FALSE()))</f>
        <v/>
      </c>
    </row>
    <row r="132" customFormat="false" ht="12.75" hidden="false" customHeight="false" outlineLevel="0" collapsed="false">
      <c r="A132" s="7" t="str">
        <f aca="false">'Roster-FF2'!AI13</f>
        <v>Williams, Roy</v>
      </c>
      <c r="B132" s="7" t="str">
        <f aca="false">'Roster-FF2'!AJ13</f>
        <v>DAL</v>
      </c>
      <c r="C132" s="7" t="str">
        <f aca="false">'Roster-FF2'!$AF$1</f>
        <v>Gridiron Mayhem</v>
      </c>
      <c r="D132" s="7" t="str">
        <f aca="false">IF(ISERROR(VLOOKUP(A132,Status!$D$1:$H$900,3,FALSE())),"",VLOOKUP(A132,Status!$D$1:$H$900,3,FALSE()))</f>
        <v/>
      </c>
      <c r="E132" s="7" t="str">
        <f aca="false">IF(ISERROR(VLOOKUP(A132,Status!$D$1:$H$900,4,FALSE())),"",VLOOKUP(A132,Status!$D$1:$H$900,4,FALSE()))</f>
        <v/>
      </c>
      <c r="F132" s="8" t="str">
        <f aca="false">IF(ISERROR(VLOOKUP(A132,Status!$D$1:$H$900,2,FALSE())),"",VLOOKUP(A132,Status!$D$1:$H$900,2,FALSE()))</f>
        <v/>
      </c>
      <c r="G132" s="7" t="str">
        <f aca="false">IF(ISERROR(VLOOKUP(A132,Status!$D$1:$H$900,5,FALSE())),"",VLOOKUP(A132,Status!$D$1:$H$900,5,FALSE()))</f>
        <v/>
      </c>
    </row>
    <row r="133" customFormat="false" ht="12.75" hidden="false" customHeight="false" outlineLevel="0" collapsed="false">
      <c r="A133" s="7" t="str">
        <f aca="false">'Roster-FF2'!AI14</f>
        <v>Moore, Lance</v>
      </c>
      <c r="B133" s="7" t="str">
        <f aca="false">'Roster-FF2'!AJ14</f>
        <v>NO</v>
      </c>
      <c r="C133" s="7" t="str">
        <f aca="false">'Roster-FF2'!$AF$1</f>
        <v>Gridiron Mayhem</v>
      </c>
      <c r="D133" s="7" t="str">
        <f aca="false">IF(ISERROR(VLOOKUP(A133,Status!$D$1:$H$900,3,FALSE())),"",VLOOKUP(A133,Status!$D$1:$H$900,3,FALSE()))</f>
        <v/>
      </c>
      <c r="E133" s="7" t="str">
        <f aca="false">IF(ISERROR(VLOOKUP(A133,Status!$D$1:$H$900,4,FALSE())),"",VLOOKUP(A133,Status!$D$1:$H$900,4,FALSE()))</f>
        <v/>
      </c>
      <c r="F133" s="8" t="str">
        <f aca="false">IF(ISERROR(VLOOKUP(A133,Status!$D$1:$H$900,2,FALSE())),"",VLOOKUP(A133,Status!$D$1:$H$900,2,FALSE()))</f>
        <v/>
      </c>
      <c r="G133" s="7" t="str">
        <f aca="false">IF(ISERROR(VLOOKUP(A133,Status!$D$1:$H$900,5,FALSE())),"",VLOOKUP(A133,Status!$D$1:$H$900,5,FALSE()))</f>
        <v/>
      </c>
    </row>
    <row r="134" customFormat="false" ht="12.75" hidden="false" customHeight="false" outlineLevel="0" collapsed="false">
      <c r="A134" s="7" t="str">
        <f aca="false">'Roster-FF2'!AI15</f>
        <v>Cooley, Chris</v>
      </c>
      <c r="B134" s="7" t="str">
        <f aca="false">'Roster-FF2'!AJ15</f>
        <v>WAS</v>
      </c>
      <c r="C134" s="7" t="str">
        <f aca="false">'Roster-FF2'!$AF$1</f>
        <v>Gridiron Mayhem</v>
      </c>
      <c r="D134" s="7" t="str">
        <f aca="false">IF(ISERROR(VLOOKUP(A134,Status!$D$1:$H$900,3,FALSE())),"",VLOOKUP(A134,Status!$D$1:$H$900,3,FALSE()))</f>
        <v/>
      </c>
      <c r="E134" s="7" t="str">
        <f aca="false">IF(ISERROR(VLOOKUP(A134,Status!$D$1:$H$900,4,FALSE())),"",VLOOKUP(A134,Status!$D$1:$H$900,4,FALSE()))</f>
        <v/>
      </c>
      <c r="F134" s="8" t="str">
        <f aca="false">IF(ISERROR(VLOOKUP(A134,Status!$D$1:$H$900,2,FALSE())),"",VLOOKUP(A134,Status!$D$1:$H$900,2,FALSE()))</f>
        <v/>
      </c>
      <c r="G134" s="7" t="str">
        <f aca="false">IF(ISERROR(VLOOKUP(A134,Status!$D$1:$H$900,5,FALSE())),"",VLOOKUP(A134,Status!$D$1:$H$900,5,FALSE()))</f>
        <v/>
      </c>
    </row>
    <row r="135" customFormat="false" ht="12.75" hidden="false" customHeight="false" outlineLevel="0" collapsed="false">
      <c r="A135" s="7" t="str">
        <f aca="false">'Roster-FF2'!AI16</f>
        <v>Miller, Heath</v>
      </c>
      <c r="B135" s="7" t="str">
        <f aca="false">'Roster-FF2'!AJ16</f>
        <v>PIT</v>
      </c>
      <c r="C135" s="7" t="str">
        <f aca="false">'Roster-FF2'!$AF$1</f>
        <v>Gridiron Mayhem</v>
      </c>
      <c r="D135" s="7" t="str">
        <f aca="false">IF(ISERROR(VLOOKUP(A135,Status!$D$1:$H$900,3,FALSE())),"",VLOOKUP(A135,Status!$D$1:$H$900,3,FALSE()))</f>
        <v/>
      </c>
      <c r="E135" s="7" t="str">
        <f aca="false">IF(ISERROR(VLOOKUP(A135,Status!$D$1:$H$900,4,FALSE())),"",VLOOKUP(A135,Status!$D$1:$H$900,4,FALSE()))</f>
        <v/>
      </c>
      <c r="F135" s="8" t="str">
        <f aca="false">IF(ISERROR(VLOOKUP(A135,Status!$D$1:$H$900,2,FALSE())),"",VLOOKUP(A135,Status!$D$1:$H$900,2,FALSE()))</f>
        <v/>
      </c>
      <c r="G135" s="7" t="str">
        <f aca="false">IF(ISERROR(VLOOKUP(A135,Status!$D$1:$H$900,5,FALSE())),"",VLOOKUP(A135,Status!$D$1:$H$900,5,FALSE()))</f>
        <v/>
      </c>
    </row>
    <row r="136" customFormat="false" ht="12.75" hidden="false" customHeight="false" outlineLevel="0" collapsed="false">
      <c r="A136" s="7" t="str">
        <f aca="false">'Roster-FF2'!AI17</f>
        <v>Graham, Shayne</v>
      </c>
      <c r="B136" s="7" t="str">
        <f aca="false">'Roster-FF2'!AJ17</f>
        <v>CIN</v>
      </c>
      <c r="C136" s="7" t="str">
        <f aca="false">'Roster-FF2'!$AF$1</f>
        <v>Gridiron Mayhem</v>
      </c>
      <c r="D136" s="7" t="str">
        <f aca="false">IF(ISERROR(VLOOKUP(A136,Status!$D$1:$H$900,3,FALSE())),"",VLOOKUP(A136,Status!$D$1:$H$900,3,FALSE()))</f>
        <v/>
      </c>
      <c r="E136" s="7" t="str">
        <f aca="false">IF(ISERROR(VLOOKUP(A136,Status!$D$1:$H$900,4,FALSE())),"",VLOOKUP(A136,Status!$D$1:$H$900,4,FALSE()))</f>
        <v/>
      </c>
      <c r="F136" s="8" t="str">
        <f aca="false">IF(ISERROR(VLOOKUP(A136,Status!$D$1:$H$900,2,FALSE())),"",VLOOKUP(A136,Status!$D$1:$H$900,2,FALSE()))</f>
        <v/>
      </c>
      <c r="G136" s="7" t="str">
        <f aca="false">IF(ISERROR(VLOOKUP(A136,Status!$D$1:$H$900,5,FALSE())),"",VLOOKUP(A136,Status!$D$1:$H$900,5,FALSE()))</f>
        <v/>
      </c>
    </row>
    <row r="137" customFormat="false" ht="12.75" hidden="false" customHeight="false" outlineLevel="0" collapsed="false">
      <c r="A137" s="7" t="str">
        <f aca="false">'Roster-FF2'!AI18</f>
        <v>Scobee, Josh</v>
      </c>
      <c r="B137" s="7" t="str">
        <f aca="false">'Roster-FF2'!AJ18</f>
        <v>JAC</v>
      </c>
      <c r="C137" s="7" t="str">
        <f aca="false">'Roster-FF2'!$AF$1</f>
        <v>Gridiron Mayhem</v>
      </c>
      <c r="D137" s="7" t="str">
        <f aca="false">IF(ISERROR(VLOOKUP(A137,Status!$D$1:$H$900,3,FALSE())),"",VLOOKUP(A137,Status!$D$1:$H$900,3,FALSE()))</f>
        <v/>
      </c>
      <c r="E137" s="7" t="str">
        <f aca="false">IF(ISERROR(VLOOKUP(A137,Status!$D$1:$H$900,4,FALSE())),"",VLOOKUP(A137,Status!$D$1:$H$900,4,FALSE()))</f>
        <v/>
      </c>
      <c r="F137" s="8" t="str">
        <f aca="false">IF(ISERROR(VLOOKUP(A137,Status!$D$1:$H$900,2,FALSE())),"",VLOOKUP(A137,Status!$D$1:$H$900,2,FALSE()))</f>
        <v/>
      </c>
      <c r="G137" s="7" t="str">
        <f aca="false">IF(ISERROR(VLOOKUP(A137,Status!$D$1:$H$900,5,FALSE())),"",VLOOKUP(A137,Status!$D$1:$H$900,5,FALSE()))</f>
        <v/>
      </c>
    </row>
    <row r="138" customFormat="false" ht="12.75" hidden="false" customHeight="false" outlineLevel="0" collapsed="false">
      <c r="A138" s="7" t="str">
        <f aca="false">'Roster-FF2'!AI19</f>
        <v>Steelers</v>
      </c>
      <c r="B138" s="7" t="str">
        <f aca="false">'Roster-FF2'!AJ19</f>
        <v>PIT</v>
      </c>
      <c r="C138" s="7" t="str">
        <f aca="false">'Roster-FF2'!$AF$1</f>
        <v>Gridiron Mayhem</v>
      </c>
      <c r="D138" s="7" t="str">
        <f aca="false">IF(ISERROR(VLOOKUP(A138,Status!$D$1:$H$900,3,FALSE())),"",VLOOKUP(A138,Status!$D$1:$H$900,3,FALSE()))</f>
        <v/>
      </c>
      <c r="E138" s="7" t="str">
        <f aca="false">IF(ISERROR(VLOOKUP(A138,Status!$D$1:$H$900,4,FALSE())),"",VLOOKUP(A138,Status!$D$1:$H$900,4,FALSE()))</f>
        <v/>
      </c>
      <c r="F138" s="8" t="str">
        <f aca="false">IF(ISERROR(VLOOKUP(A138,Status!$D$1:$H$900,2,FALSE())),"",VLOOKUP(A138,Status!$D$1:$H$900,2,FALSE()))</f>
        <v/>
      </c>
      <c r="G138" s="7" t="str">
        <f aca="false">IF(ISERROR(VLOOKUP(A138,Status!$D$1:$H$900,5,FALSE())),"",VLOOKUP(A138,Status!$D$1:$H$900,5,FALSE()))</f>
        <v/>
      </c>
    </row>
    <row r="139" customFormat="false" ht="12.75" hidden="false" customHeight="false" outlineLevel="0" collapsed="false">
      <c r="A139" s="7" t="str">
        <f aca="false">'Roster-FF2'!AI20</f>
        <v>Panthers</v>
      </c>
      <c r="B139" s="7" t="str">
        <f aca="false">'Roster-FF2'!AJ20</f>
        <v>CAR</v>
      </c>
      <c r="C139" s="7" t="str">
        <f aca="false">'Roster-FF2'!$AF$1</f>
        <v>Gridiron Mayhem</v>
      </c>
      <c r="D139" s="7" t="str">
        <f aca="false">IF(ISERROR(VLOOKUP(A139,Status!$D$1:$H$900,3,FALSE())),"",VLOOKUP(A139,Status!$D$1:$H$900,3,FALSE()))</f>
        <v/>
      </c>
      <c r="E139" s="7" t="str">
        <f aca="false">IF(ISERROR(VLOOKUP(A139,Status!$D$1:$H$900,4,FALSE())),"",VLOOKUP(A139,Status!$D$1:$H$900,4,FALSE()))</f>
        <v/>
      </c>
      <c r="F139" s="8" t="str">
        <f aca="false">IF(ISERROR(VLOOKUP(A139,Status!$D$1:$H$900,2,FALSE())),"",VLOOKUP(A139,Status!$D$1:$H$900,2,FALSE()))</f>
        <v/>
      </c>
      <c r="G139" s="7" t="str">
        <f aca="false">IF(ISERROR(VLOOKUP(A139,Status!$D$1:$H$900,5,FALSE())),"",VLOOKUP(A139,Status!$D$1:$H$900,5,FALSE()))</f>
        <v/>
      </c>
    </row>
    <row r="140" customFormat="false" ht="12.75" hidden="false" customHeight="false" outlineLevel="0" collapsed="false">
      <c r="A140" s="7" t="str">
        <f aca="false">'Roster-FF2'!AI21</f>
        <v>Croyle, Brodie</v>
      </c>
      <c r="B140" s="7" t="str">
        <f aca="false">'Roster-FF2'!AJ21</f>
        <v>KC</v>
      </c>
      <c r="C140" s="7" t="str">
        <f aca="false">'Roster-FF2'!$AF$1</f>
        <v>Gridiron Mayhem</v>
      </c>
      <c r="D140" s="7" t="str">
        <f aca="false">IF(ISERROR(VLOOKUP(A140,Status!$D$1:$H$900,3,FALSE())),"",VLOOKUP(A140,Status!$D$1:$H$900,3,FALSE()))</f>
        <v/>
      </c>
      <c r="E140" s="7" t="str">
        <f aca="false">IF(ISERROR(VLOOKUP(A140,Status!$D$1:$H$900,4,FALSE())),"",VLOOKUP(A140,Status!$D$1:$H$900,4,FALSE()))</f>
        <v/>
      </c>
      <c r="F140" s="8" t="str">
        <f aca="false">IF(ISERROR(VLOOKUP(A140,Status!$D$1:$H$900,2,FALSE())),"",VLOOKUP(A140,Status!$D$1:$H$900,2,FALSE()))</f>
        <v/>
      </c>
      <c r="G140" s="7" t="str">
        <f aca="false">IF(ISERROR(VLOOKUP(A140,Status!$D$1:$H$900,5,FALSE())),"",VLOOKUP(A140,Status!$D$1:$H$900,5,FALSE()))</f>
        <v/>
      </c>
    </row>
    <row r="141" customFormat="false" ht="12.75" hidden="false" customHeight="false" outlineLevel="0" collapsed="false">
      <c r="A141" s="7" t="str">
        <f aca="false">'Roster-FF2'!AI22</f>
        <v/>
      </c>
      <c r="B141" s="7" t="str">
        <f aca="false">'Roster-FF2'!AJ22</f>
        <v/>
      </c>
      <c r="C141" s="7" t="str">
        <f aca="false">'Roster-FF2'!$AF$1</f>
        <v>Gridiron Mayhem</v>
      </c>
      <c r="D141" s="7" t="str">
        <f aca="false">IF(ISERROR(VLOOKUP(A141,Status!$D$1:$H$900,3,FALSE())),"",VLOOKUP(A141,Status!$D$1:$H$900,3,FALSE()))</f>
        <v/>
      </c>
      <c r="E141" s="7" t="str">
        <f aca="false">IF(ISERROR(VLOOKUP(A141,Status!$D$1:$H$900,4,FALSE())),"",VLOOKUP(A141,Status!$D$1:$H$900,4,FALSE()))</f>
        <v/>
      </c>
      <c r="F141" s="8" t="str">
        <f aca="false">IF(ISERROR(VLOOKUP(A141,Status!$D$1:$H$900,2,FALSE())),"",VLOOKUP(A141,Status!$D$1:$H$900,2,FALSE()))</f>
        <v/>
      </c>
      <c r="G141" s="7" t="str">
        <f aca="false">IF(ISERROR(VLOOKUP(A141,Status!$D$1:$H$900,5,FALSE())),"",VLOOKUP(A141,Status!$D$1:$H$900,5,FALSE()))</f>
        <v/>
      </c>
    </row>
    <row r="142" customFormat="false" ht="12.75" hidden="false" customHeight="false" outlineLevel="0" collapsed="false">
      <c r="A142" s="1" t="str">
        <f aca="false">'Roster-FF2'!AN3</f>
        <v>Roethlisberger, Ben</v>
      </c>
      <c r="B142" s="1" t="str">
        <f aca="false">'Roster-FF2'!AO3</f>
        <v>PIT</v>
      </c>
      <c r="C142" s="1" t="str">
        <f aca="false">'Roster-FF2'!$AK$1</f>
        <v>Rogue Demon Hunters</v>
      </c>
      <c r="D142" s="1" t="str">
        <f aca="false">IF(ISERROR(VLOOKUP(A142,Status!$D$1:$H$900,3,FALSE())),"",VLOOKUP(A142,Status!$D$1:$H$900,3,FALSE()))</f>
        <v/>
      </c>
      <c r="E142" s="1" t="str">
        <f aca="false">IF(ISERROR(VLOOKUP(A142,Status!$D$1:$H$900,4,FALSE())),"",VLOOKUP(A142,Status!$D$1:$H$900,4,FALSE()))</f>
        <v/>
      </c>
      <c r="F142" s="2" t="str">
        <f aca="false">IF(ISERROR(VLOOKUP(A142,Status!$D$1:$H$900,2,FALSE())),"",VLOOKUP(A142,Status!$D$1:$H$900,2,FALSE()))</f>
        <v/>
      </c>
      <c r="G142" s="1" t="str">
        <f aca="false">IF(ISERROR(VLOOKUP(A142,Status!$D$1:$H$900,5,FALSE())),"",VLOOKUP(A142,Status!$D$1:$H$900,5,FALSE()))</f>
        <v/>
      </c>
    </row>
    <row r="143" customFormat="false" ht="12.75" hidden="false" customHeight="false" outlineLevel="0" collapsed="false">
      <c r="A143" s="1" t="str">
        <f aca="false">'Roster-FF2'!AN4</f>
        <v>Young, Vince</v>
      </c>
      <c r="B143" s="1" t="str">
        <f aca="false">'Roster-FF2'!AO4</f>
        <v>TEN</v>
      </c>
      <c r="C143" s="1" t="str">
        <f aca="false">'Roster-FF2'!$AK$1</f>
        <v>Rogue Demon Hunters</v>
      </c>
      <c r="D143" s="1" t="str">
        <f aca="false">IF(ISERROR(VLOOKUP(A143,Status!$D$1:$H$900,3,FALSE())),"",VLOOKUP(A143,Status!$D$1:$H$900,3,FALSE()))</f>
        <v/>
      </c>
      <c r="E143" s="1" t="str">
        <f aca="false">IF(ISERROR(VLOOKUP(A143,Status!$D$1:$H$900,4,FALSE())),"",VLOOKUP(A143,Status!$D$1:$H$900,4,FALSE()))</f>
        <v/>
      </c>
      <c r="F143" s="2" t="str">
        <f aca="false">IF(ISERROR(VLOOKUP(A143,Status!$D$1:$H$900,2,FALSE())),"",VLOOKUP(A143,Status!$D$1:$H$900,2,FALSE()))</f>
        <v/>
      </c>
      <c r="G143" s="1" t="str">
        <f aca="false">IF(ISERROR(VLOOKUP(A143,Status!$D$1:$H$900,5,FALSE())),"",VLOOKUP(A143,Status!$D$1:$H$900,5,FALSE()))</f>
        <v/>
      </c>
    </row>
    <row r="144" customFormat="false" ht="12.75" hidden="false" customHeight="false" outlineLevel="0" collapsed="false">
      <c r="A144" s="1" t="str">
        <f aca="false">'Roster-FF2'!AN5</f>
        <v>Russell, JaMarcus</v>
      </c>
      <c r="B144" s="1" t="str">
        <f aca="false">'Roster-FF2'!AO5</f>
        <v>OAK</v>
      </c>
      <c r="C144" s="1" t="str">
        <f aca="false">'Roster-FF2'!$AK$1</f>
        <v>Rogue Demon Hunters</v>
      </c>
      <c r="D144" s="1" t="str">
        <f aca="false">IF(ISERROR(VLOOKUP(A144,Status!$D$1:$H$900,3,FALSE())),"",VLOOKUP(A144,Status!$D$1:$H$900,3,FALSE()))</f>
        <v/>
      </c>
      <c r="E144" s="1" t="str">
        <f aca="false">IF(ISERROR(VLOOKUP(A144,Status!$D$1:$H$900,4,FALSE())),"",VLOOKUP(A144,Status!$D$1:$H$900,4,FALSE()))</f>
        <v/>
      </c>
      <c r="F144" s="2" t="str">
        <f aca="false">IF(ISERROR(VLOOKUP(A144,Status!$D$1:$H$900,2,FALSE())),"",VLOOKUP(A144,Status!$D$1:$H$900,2,FALSE()))</f>
        <v/>
      </c>
      <c r="G144" s="1" t="str">
        <f aca="false">IF(ISERROR(VLOOKUP(A144,Status!$D$1:$H$900,5,FALSE())),"",VLOOKUP(A144,Status!$D$1:$H$900,5,FALSE()))</f>
        <v/>
      </c>
    </row>
    <row r="145" customFormat="false" ht="12.75" hidden="false" customHeight="false" outlineLevel="0" collapsed="false">
      <c r="A145" s="1" t="str">
        <f aca="false">'Roster-FF2'!AN6</f>
        <v>Thigpen, Tyler</v>
      </c>
      <c r="B145" s="1" t="str">
        <f aca="false">'Roster-FF2'!AO6</f>
        <v>KC</v>
      </c>
      <c r="C145" s="1" t="str">
        <f aca="false">'Roster-FF2'!$AK$1</f>
        <v>Rogue Demon Hunters</v>
      </c>
      <c r="D145" s="1" t="str">
        <f aca="false">IF(ISERROR(VLOOKUP(A145,Status!$D$1:$H$900,3,FALSE())),"",VLOOKUP(A145,Status!$D$1:$H$900,3,FALSE()))</f>
        <v/>
      </c>
      <c r="E145" s="1" t="str">
        <f aca="false">IF(ISERROR(VLOOKUP(A145,Status!$D$1:$H$900,4,FALSE())),"",VLOOKUP(A145,Status!$D$1:$H$900,4,FALSE()))</f>
        <v/>
      </c>
      <c r="F145" s="2" t="str">
        <f aca="false">IF(ISERROR(VLOOKUP(A145,Status!$D$1:$H$900,2,FALSE())),"",VLOOKUP(A145,Status!$D$1:$H$900,2,FALSE()))</f>
        <v/>
      </c>
      <c r="G145" s="1" t="str">
        <f aca="false">IF(ISERROR(VLOOKUP(A145,Status!$D$1:$H$900,5,FALSE())),"",VLOOKUP(A145,Status!$D$1:$H$900,5,FALSE()))</f>
        <v/>
      </c>
    </row>
    <row r="146" customFormat="false" ht="12.75" hidden="false" customHeight="false" outlineLevel="0" collapsed="false">
      <c r="A146" s="1" t="str">
        <f aca="false">'Roster-FF2'!AN7</f>
        <v>Addai, Joseph</v>
      </c>
      <c r="B146" s="1" t="str">
        <f aca="false">'Roster-FF2'!AO7</f>
        <v>IND</v>
      </c>
      <c r="C146" s="1" t="str">
        <f aca="false">'Roster-FF2'!$AK$1</f>
        <v>Rogue Demon Hunters</v>
      </c>
      <c r="D146" s="1" t="str">
        <f aca="false">IF(ISERROR(VLOOKUP(A146,Status!$D$1:$H$900,3,FALSE())),"",VLOOKUP(A146,Status!$D$1:$H$900,3,FALSE()))</f>
        <v/>
      </c>
      <c r="E146" s="1" t="str">
        <f aca="false">IF(ISERROR(VLOOKUP(A146,Status!$D$1:$H$900,4,FALSE())),"",VLOOKUP(A146,Status!$D$1:$H$900,4,FALSE()))</f>
        <v/>
      </c>
      <c r="F146" s="2" t="str">
        <f aca="false">IF(ISERROR(VLOOKUP(A146,Status!$D$1:$H$900,2,FALSE())),"",VLOOKUP(A146,Status!$D$1:$H$900,2,FALSE()))</f>
        <v/>
      </c>
      <c r="G146" s="1" t="str">
        <f aca="false">IF(ISERROR(VLOOKUP(A146,Status!$D$1:$H$900,5,FALSE())),"",VLOOKUP(A146,Status!$D$1:$H$900,5,FALSE()))</f>
        <v/>
      </c>
    </row>
    <row r="147" customFormat="false" ht="12.75" hidden="false" customHeight="false" outlineLevel="0" collapsed="false">
      <c r="A147" s="1" t="str">
        <f aca="false">'Roster-FF2'!AN8</f>
        <v>Grant, Ryan</v>
      </c>
      <c r="B147" s="1" t="str">
        <f aca="false">'Roster-FF2'!AO8</f>
        <v>GB</v>
      </c>
      <c r="C147" s="1" t="str">
        <f aca="false">'Roster-FF2'!$AK$1</f>
        <v>Rogue Demon Hunters</v>
      </c>
      <c r="D147" s="1" t="str">
        <f aca="false">IF(ISERROR(VLOOKUP(A147,Status!$D$1:$H$900,3,FALSE())),"",VLOOKUP(A147,Status!$D$1:$H$900,3,FALSE()))</f>
        <v>Thumb</v>
      </c>
      <c r="E147" s="1" t="str">
        <f aca="false">IF(ISERROR(VLOOKUP(A147,Status!$D$1:$H$900,4,FALSE())),"",VLOOKUP(A147,Status!$D$1:$H$900,4,FALSE()))</f>
        <v/>
      </c>
      <c r="F147" s="2" t="n">
        <f aca="false">IF(ISERROR(VLOOKUP(A147,Status!$D$1:$H$900,2,FALSE())),"",VLOOKUP(A147,Status!$D$1:$H$900,2,FALSE()))</f>
        <v>39785</v>
      </c>
      <c r="G147" s="1" t="str">
        <f aca="false">IF(ISERROR(VLOOKUP(A147,Status!$D$1:$H$900,5,FALSE())),"",VLOOKUP(A147,Status!$D$1:$H$900,5,FALSE()))</f>
        <v>Packers RB Ryan Grant (thumb) went through a ...</v>
      </c>
    </row>
    <row r="148" customFormat="false" ht="12.75" hidden="false" customHeight="false" outlineLevel="0" collapsed="false">
      <c r="A148" s="1" t="str">
        <f aca="false">'Roster-FF2'!AN9</f>
        <v>Lewis, Jamal</v>
      </c>
      <c r="B148" s="1" t="str">
        <f aca="false">'Roster-FF2'!AO9</f>
        <v>CLE</v>
      </c>
      <c r="C148" s="1" t="str">
        <f aca="false">'Roster-FF2'!$AK$1</f>
        <v>Rogue Demon Hunters</v>
      </c>
      <c r="D148" s="1" t="str">
        <f aca="false">IF(ISERROR(VLOOKUP(A148,Status!$D$1:$H$900,3,FALSE())),"",VLOOKUP(A148,Status!$D$1:$H$900,3,FALSE()))</f>
        <v/>
      </c>
      <c r="E148" s="1" t="str">
        <f aca="false">IF(ISERROR(VLOOKUP(A148,Status!$D$1:$H$900,4,FALSE())),"",VLOOKUP(A148,Status!$D$1:$H$900,4,FALSE()))</f>
        <v/>
      </c>
      <c r="F148" s="2" t="str">
        <f aca="false">IF(ISERROR(VLOOKUP(A148,Status!$D$1:$H$900,2,FALSE())),"",VLOOKUP(A148,Status!$D$1:$H$900,2,FALSE()))</f>
        <v/>
      </c>
      <c r="G148" s="1" t="str">
        <f aca="false">IF(ISERROR(VLOOKUP(A148,Status!$D$1:$H$900,5,FALSE())),"",VLOOKUP(A148,Status!$D$1:$H$900,5,FALSE()))</f>
        <v/>
      </c>
    </row>
    <row r="149" customFormat="false" ht="12.75" hidden="false" customHeight="false" outlineLevel="0" collapsed="false">
      <c r="A149" s="1" t="str">
        <f aca="false">'Roster-FF2'!AN10</f>
        <v>Slaton, Steve</v>
      </c>
      <c r="B149" s="1" t="str">
        <f aca="false">'Roster-FF2'!AO10</f>
        <v>HOU</v>
      </c>
      <c r="C149" s="1" t="str">
        <f aca="false">'Roster-FF2'!$AK$1</f>
        <v>Rogue Demon Hunters</v>
      </c>
      <c r="D149" s="1" t="str">
        <f aca="false">IF(ISERROR(VLOOKUP(A149,Status!$D$1:$H$900,3,FALSE())),"",VLOOKUP(A149,Status!$D$1:$H$900,3,FALSE()))</f>
        <v/>
      </c>
      <c r="E149" s="1" t="str">
        <f aca="false">IF(ISERROR(VLOOKUP(A149,Status!$D$1:$H$900,4,FALSE())),"",VLOOKUP(A149,Status!$D$1:$H$900,4,FALSE()))</f>
        <v/>
      </c>
      <c r="F149" s="2" t="str">
        <f aca="false">IF(ISERROR(VLOOKUP(A149,Status!$D$1:$H$900,2,FALSE())),"",VLOOKUP(A149,Status!$D$1:$H$900,2,FALSE()))</f>
        <v/>
      </c>
      <c r="G149" s="1" t="str">
        <f aca="false">IF(ISERROR(VLOOKUP(A149,Status!$D$1:$H$900,5,FALSE())),"",VLOOKUP(A149,Status!$D$1:$H$900,5,FALSE()))</f>
        <v/>
      </c>
    </row>
    <row r="150" customFormat="false" ht="12.75" hidden="false" customHeight="false" outlineLevel="0" collapsed="false">
      <c r="A150" s="1" t="str">
        <f aca="false">'Roster-FF2'!AN11</f>
        <v>Smith, Steve</v>
      </c>
      <c r="B150" s="1" t="str">
        <f aca="false">'Roster-FF2'!AO11</f>
        <v>CAR</v>
      </c>
      <c r="C150" s="1" t="str">
        <f aca="false">'Roster-FF2'!$AK$1</f>
        <v>Rogue Demon Hunters</v>
      </c>
      <c r="D150" s="1" t="str">
        <f aca="false">IF(ISERROR(VLOOKUP(A150,Status!$D$1:$H$900,3,FALSE())),"",VLOOKUP(A150,Status!$D$1:$H$900,3,FALSE()))</f>
        <v/>
      </c>
      <c r="E150" s="1" t="str">
        <f aca="false">IF(ISERROR(VLOOKUP(A150,Status!$D$1:$H$900,4,FALSE())),"",VLOOKUP(A150,Status!$D$1:$H$900,4,FALSE()))</f>
        <v/>
      </c>
      <c r="F150" s="2" t="str">
        <f aca="false">IF(ISERROR(VLOOKUP(A150,Status!$D$1:$H$900,2,FALSE())),"",VLOOKUP(A150,Status!$D$1:$H$900,2,FALSE()))</f>
        <v/>
      </c>
      <c r="G150" s="1" t="str">
        <f aca="false">IF(ISERROR(VLOOKUP(A150,Status!$D$1:$H$900,5,FALSE())),"",VLOOKUP(A150,Status!$D$1:$H$900,5,FALSE()))</f>
        <v/>
      </c>
    </row>
    <row r="151" customFormat="false" ht="12.75" hidden="false" customHeight="false" outlineLevel="0" collapsed="false">
      <c r="A151" s="1" t="str">
        <f aca="false">'Roster-FF2'!AN12</f>
        <v>Marshall, Brandon</v>
      </c>
      <c r="B151" s="1" t="str">
        <f aca="false">'Roster-FF2'!AO12</f>
        <v>DEN</v>
      </c>
      <c r="C151" s="1" t="str">
        <f aca="false">'Roster-FF2'!$AK$1</f>
        <v>Rogue Demon Hunters</v>
      </c>
      <c r="D151" s="1" t="str">
        <f aca="false">IF(ISERROR(VLOOKUP(A151,Status!$D$1:$H$900,3,FALSE())),"",VLOOKUP(A151,Status!$D$1:$H$900,3,FALSE()))</f>
        <v>Hip</v>
      </c>
      <c r="E151" s="1" t="str">
        <f aca="false">IF(ISERROR(VLOOKUP(A151,Status!$D$1:$H$900,4,FALSE())),"",VLOOKUP(A151,Status!$D$1:$H$900,4,FALSE()))</f>
        <v/>
      </c>
      <c r="F151" s="2" t="n">
        <f aca="false">IF(ISERROR(VLOOKUP(A151,Status!$D$1:$H$900,2,FALSE())),"",VLOOKUP(A151,Status!$D$1:$H$900,2,FALSE()))</f>
        <v>39785</v>
      </c>
      <c r="G151" s="1" t="str">
        <f aca="false">IF(ISERROR(VLOOKUP(A151,Status!$D$1:$H$900,5,FALSE())),"",VLOOKUP(A151,Status!$D$1:$H$900,5,FALSE()))</f>
        <v>Broncos WR Brandon Marshall (hip) went through a ...</v>
      </c>
    </row>
    <row r="152" customFormat="false" ht="12.75" hidden="false" customHeight="false" outlineLevel="0" collapsed="false">
      <c r="A152" s="1" t="str">
        <f aca="false">'Roster-FF2'!AN13</f>
        <v>Colston, Marques</v>
      </c>
      <c r="B152" s="1" t="str">
        <f aca="false">'Roster-FF2'!AO13</f>
        <v>NO</v>
      </c>
      <c r="C152" s="1" t="str">
        <f aca="false">'Roster-FF2'!$AK$1</f>
        <v>Rogue Demon Hunters</v>
      </c>
      <c r="D152" s="1" t="str">
        <f aca="false">IF(ISERROR(VLOOKUP(A152,Status!$D$1:$H$900,3,FALSE())),"",VLOOKUP(A152,Status!$D$1:$H$900,3,FALSE()))</f>
        <v/>
      </c>
      <c r="E152" s="1" t="str">
        <f aca="false">IF(ISERROR(VLOOKUP(A152,Status!$D$1:$H$900,4,FALSE())),"",VLOOKUP(A152,Status!$D$1:$H$900,4,FALSE()))</f>
        <v/>
      </c>
      <c r="F152" s="2" t="str">
        <f aca="false">IF(ISERROR(VLOOKUP(A152,Status!$D$1:$H$900,2,FALSE())),"",VLOOKUP(A152,Status!$D$1:$H$900,2,FALSE()))</f>
        <v/>
      </c>
      <c r="G152" s="1" t="str">
        <f aca="false">IF(ISERROR(VLOOKUP(A152,Status!$D$1:$H$900,5,FALSE())),"",VLOOKUP(A152,Status!$D$1:$H$900,5,FALSE()))</f>
        <v/>
      </c>
    </row>
    <row r="153" customFormat="false" ht="12.75" hidden="false" customHeight="false" outlineLevel="0" collapsed="false">
      <c r="A153" s="1" t="str">
        <f aca="false">'Roster-FF2'!AN14</f>
        <v>Gonzalez, Anthony</v>
      </c>
      <c r="B153" s="1" t="str">
        <f aca="false">'Roster-FF2'!AO14</f>
        <v>IND</v>
      </c>
      <c r="C153" s="1" t="str">
        <f aca="false">'Roster-FF2'!$AK$1</f>
        <v>Rogue Demon Hunters</v>
      </c>
      <c r="D153" s="1" t="str">
        <f aca="false">IF(ISERROR(VLOOKUP(A153,Status!$D$1:$H$900,3,FALSE())),"",VLOOKUP(A153,Status!$D$1:$H$900,3,FALSE()))</f>
        <v/>
      </c>
      <c r="E153" s="1" t="str">
        <f aca="false">IF(ISERROR(VLOOKUP(A153,Status!$D$1:$H$900,4,FALSE())),"",VLOOKUP(A153,Status!$D$1:$H$900,4,FALSE()))</f>
        <v/>
      </c>
      <c r="F153" s="2" t="str">
        <f aca="false">IF(ISERROR(VLOOKUP(A153,Status!$D$1:$H$900,2,FALSE())),"",VLOOKUP(A153,Status!$D$1:$H$900,2,FALSE()))</f>
        <v/>
      </c>
      <c r="G153" s="1" t="str">
        <f aca="false">IF(ISERROR(VLOOKUP(A153,Status!$D$1:$H$900,5,FALSE())),"",VLOOKUP(A153,Status!$D$1:$H$900,5,FALSE()))</f>
        <v/>
      </c>
    </row>
    <row r="154" customFormat="false" ht="12.75" hidden="false" customHeight="false" outlineLevel="0" collapsed="false">
      <c r="A154" s="1" t="str">
        <f aca="false">'Roster-FF2'!AN15</f>
        <v>Heap, Todd</v>
      </c>
      <c r="B154" s="1" t="str">
        <f aca="false">'Roster-FF2'!AO15</f>
        <v>BAL</v>
      </c>
      <c r="C154" s="1" t="str">
        <f aca="false">'Roster-FF2'!$AK$1</f>
        <v>Rogue Demon Hunters</v>
      </c>
      <c r="D154" s="1" t="str">
        <f aca="false">IF(ISERROR(VLOOKUP(A154,Status!$D$1:$H$900,3,FALSE())),"",VLOOKUP(A154,Status!$D$1:$H$900,3,FALSE()))</f>
        <v/>
      </c>
      <c r="E154" s="1" t="str">
        <f aca="false">IF(ISERROR(VLOOKUP(A154,Status!$D$1:$H$900,4,FALSE())),"",VLOOKUP(A154,Status!$D$1:$H$900,4,FALSE()))</f>
        <v/>
      </c>
      <c r="F154" s="2" t="str">
        <f aca="false">IF(ISERROR(VLOOKUP(A154,Status!$D$1:$H$900,2,FALSE())),"",VLOOKUP(A154,Status!$D$1:$H$900,2,FALSE()))</f>
        <v/>
      </c>
      <c r="G154" s="1" t="str">
        <f aca="false">IF(ISERROR(VLOOKUP(A154,Status!$D$1:$H$900,5,FALSE())),"",VLOOKUP(A154,Status!$D$1:$H$900,5,FALSE()))</f>
        <v/>
      </c>
    </row>
    <row r="155" customFormat="false" ht="12.75" hidden="false" customHeight="false" outlineLevel="0" collapsed="false">
      <c r="A155" s="1" t="str">
        <f aca="false">'Roster-FF2'!AN16</f>
        <v>Lee, Donald</v>
      </c>
      <c r="B155" s="1" t="str">
        <f aca="false">'Roster-FF2'!AO16</f>
        <v>GB</v>
      </c>
      <c r="C155" s="1" t="str">
        <f aca="false">'Roster-FF2'!$AK$1</f>
        <v>Rogue Demon Hunters</v>
      </c>
      <c r="D155" s="1" t="str">
        <f aca="false">IF(ISERROR(VLOOKUP(A155,Status!$D$1:$H$900,3,FALSE())),"",VLOOKUP(A155,Status!$D$1:$H$900,3,FALSE()))</f>
        <v/>
      </c>
      <c r="E155" s="1" t="str">
        <f aca="false">IF(ISERROR(VLOOKUP(A155,Status!$D$1:$H$900,4,FALSE())),"",VLOOKUP(A155,Status!$D$1:$H$900,4,FALSE()))</f>
        <v/>
      </c>
      <c r="F155" s="2" t="str">
        <f aca="false">IF(ISERROR(VLOOKUP(A155,Status!$D$1:$H$900,2,FALSE())),"",VLOOKUP(A155,Status!$D$1:$H$900,2,FALSE()))</f>
        <v/>
      </c>
      <c r="G155" s="1" t="str">
        <f aca="false">IF(ISERROR(VLOOKUP(A155,Status!$D$1:$H$900,5,FALSE())),"",VLOOKUP(A155,Status!$D$1:$H$900,5,FALSE()))</f>
        <v/>
      </c>
    </row>
    <row r="156" customFormat="false" ht="12.75" hidden="false" customHeight="false" outlineLevel="0" collapsed="false">
      <c r="A156" s="1" t="str">
        <f aca="false">'Roster-FF2'!AN17</f>
        <v>Reed, Jeff</v>
      </c>
      <c r="B156" s="1" t="str">
        <f aca="false">'Roster-FF2'!AO17</f>
        <v>PIT</v>
      </c>
      <c r="C156" s="1" t="str">
        <f aca="false">'Roster-FF2'!$AK$1</f>
        <v>Rogue Demon Hunters</v>
      </c>
      <c r="D156" s="1" t="str">
        <f aca="false">IF(ISERROR(VLOOKUP(A156,Status!$D$1:$H$900,3,FALSE())),"",VLOOKUP(A156,Status!$D$1:$H$900,3,FALSE()))</f>
        <v/>
      </c>
      <c r="E156" s="1" t="str">
        <f aca="false">IF(ISERROR(VLOOKUP(A156,Status!$D$1:$H$900,4,FALSE())),"",VLOOKUP(A156,Status!$D$1:$H$900,4,FALSE()))</f>
        <v/>
      </c>
      <c r="F156" s="2" t="str">
        <f aca="false">IF(ISERROR(VLOOKUP(A156,Status!$D$1:$H$900,2,FALSE())),"",VLOOKUP(A156,Status!$D$1:$H$900,2,FALSE()))</f>
        <v/>
      </c>
      <c r="G156" s="1" t="str">
        <f aca="false">IF(ISERROR(VLOOKUP(A156,Status!$D$1:$H$900,5,FALSE())),"",VLOOKUP(A156,Status!$D$1:$H$900,5,FALSE()))</f>
        <v/>
      </c>
    </row>
    <row r="157" customFormat="false" ht="12.75" hidden="false" customHeight="false" outlineLevel="0" collapsed="false">
      <c r="A157" s="1" t="str">
        <f aca="false">'Roster-FF2'!AN18</f>
        <v>Prater, Matt</v>
      </c>
      <c r="B157" s="1" t="str">
        <f aca="false">'Roster-FF2'!AO18</f>
        <v>DEN</v>
      </c>
      <c r="C157" s="1" t="str">
        <f aca="false">'Roster-FF2'!$AK$1</f>
        <v>Rogue Demon Hunters</v>
      </c>
      <c r="D157" s="1" t="str">
        <f aca="false">IF(ISERROR(VLOOKUP(A157,Status!$D$1:$H$900,3,FALSE())),"",VLOOKUP(A157,Status!$D$1:$H$900,3,FALSE()))</f>
        <v/>
      </c>
      <c r="E157" s="1" t="str">
        <f aca="false">IF(ISERROR(VLOOKUP(A157,Status!$D$1:$H$900,4,FALSE())),"",VLOOKUP(A157,Status!$D$1:$H$900,4,FALSE()))</f>
        <v/>
      </c>
      <c r="F157" s="2" t="str">
        <f aca="false">IF(ISERROR(VLOOKUP(A157,Status!$D$1:$H$900,2,FALSE())),"",VLOOKUP(A157,Status!$D$1:$H$900,2,FALSE()))</f>
        <v/>
      </c>
      <c r="G157" s="1" t="str">
        <f aca="false">IF(ISERROR(VLOOKUP(A157,Status!$D$1:$H$900,5,FALSE())),"",VLOOKUP(A157,Status!$D$1:$H$900,5,FALSE()))</f>
        <v/>
      </c>
    </row>
    <row r="158" customFormat="false" ht="12.75" hidden="false" customHeight="false" outlineLevel="0" collapsed="false">
      <c r="A158" s="1" t="str">
        <f aca="false">'Roster-FF2'!AN19</f>
        <v>Vikings</v>
      </c>
      <c r="B158" s="1" t="str">
        <f aca="false">'Roster-FF2'!AO19</f>
        <v>MIN</v>
      </c>
      <c r="C158" s="1" t="str">
        <f aca="false">'Roster-FF2'!$AK$1</f>
        <v>Rogue Demon Hunters</v>
      </c>
      <c r="D158" s="1" t="str">
        <f aca="false">IF(ISERROR(VLOOKUP(A158,Status!$D$1:$H$900,3,FALSE())),"",VLOOKUP(A158,Status!$D$1:$H$900,3,FALSE()))</f>
        <v/>
      </c>
      <c r="E158" s="1" t="str">
        <f aca="false">IF(ISERROR(VLOOKUP(A158,Status!$D$1:$H$900,4,FALSE())),"",VLOOKUP(A158,Status!$D$1:$H$900,4,FALSE()))</f>
        <v/>
      </c>
      <c r="F158" s="2" t="str">
        <f aca="false">IF(ISERROR(VLOOKUP(A158,Status!$D$1:$H$900,2,FALSE())),"",VLOOKUP(A158,Status!$D$1:$H$900,2,FALSE()))</f>
        <v/>
      </c>
      <c r="G158" s="1" t="str">
        <f aca="false">IF(ISERROR(VLOOKUP(A158,Status!$D$1:$H$900,5,FALSE())),"",VLOOKUP(A158,Status!$D$1:$H$900,5,FALSE()))</f>
        <v/>
      </c>
    </row>
    <row r="159" customFormat="false" ht="12.75" hidden="false" customHeight="false" outlineLevel="0" collapsed="false">
      <c r="A159" s="1" t="str">
        <f aca="false">'Roster-FF2'!AN20</f>
        <v>Giants</v>
      </c>
      <c r="B159" s="1" t="str">
        <f aca="false">'Roster-FF2'!AO20</f>
        <v>NYG</v>
      </c>
      <c r="C159" s="1" t="str">
        <f aca="false">'Roster-FF2'!$AK$1</f>
        <v>Rogue Demon Hunters</v>
      </c>
      <c r="D159" s="1" t="str">
        <f aca="false">IF(ISERROR(VLOOKUP(A159,Status!$D$1:$H$900,3,FALSE())),"",VLOOKUP(A159,Status!$D$1:$H$900,3,FALSE()))</f>
        <v/>
      </c>
      <c r="E159" s="1" t="str">
        <f aca="false">IF(ISERROR(VLOOKUP(A159,Status!$D$1:$H$900,4,FALSE())),"",VLOOKUP(A159,Status!$D$1:$H$900,4,FALSE()))</f>
        <v/>
      </c>
      <c r="F159" s="2" t="str">
        <f aca="false">IF(ISERROR(VLOOKUP(A159,Status!$D$1:$H$900,2,FALSE())),"",VLOOKUP(A159,Status!$D$1:$H$900,2,FALSE()))</f>
        <v/>
      </c>
      <c r="G159" s="1" t="str">
        <f aca="false">IF(ISERROR(VLOOKUP(A159,Status!$D$1:$H$900,5,FALSE())),"",VLOOKUP(A159,Status!$D$1:$H$900,5,FALSE()))</f>
        <v/>
      </c>
    </row>
    <row r="160" customFormat="false" ht="12.75" hidden="false" customHeight="false" outlineLevel="0" collapsed="false">
      <c r="A160" s="1" t="str">
        <f aca="false">'Roster-FF2'!AN21</f>
        <v>Collins, Kerry</v>
      </c>
      <c r="B160" s="1" t="str">
        <f aca="false">'Roster-FF2'!AO21</f>
        <v>TEN</v>
      </c>
      <c r="C160" s="1" t="str">
        <f aca="false">'Roster-FF2'!$AK$1</f>
        <v>Rogue Demon Hunters</v>
      </c>
      <c r="D160" s="1" t="str">
        <f aca="false">IF(ISERROR(VLOOKUP(A160,Status!$D$1:$H$900,3,FALSE())),"",VLOOKUP(A160,Status!$D$1:$H$900,3,FALSE()))</f>
        <v/>
      </c>
      <c r="E160" s="1" t="str">
        <f aca="false">IF(ISERROR(VLOOKUP(A160,Status!$D$1:$H$900,4,FALSE())),"",VLOOKUP(A160,Status!$D$1:$H$900,4,FALSE()))</f>
        <v/>
      </c>
      <c r="F160" s="2" t="str">
        <f aca="false">IF(ISERROR(VLOOKUP(A160,Status!$D$1:$H$900,2,FALSE())),"",VLOOKUP(A160,Status!$D$1:$H$900,2,FALSE()))</f>
        <v/>
      </c>
      <c r="G160" s="1" t="str">
        <f aca="false">IF(ISERROR(VLOOKUP(A160,Status!$D$1:$H$900,5,FALSE())),"",VLOOKUP(A160,Status!$D$1:$H$900,5,FALSE()))</f>
        <v/>
      </c>
    </row>
    <row r="161" customFormat="false" ht="12.75" hidden="false" customHeight="false" outlineLevel="0" collapsed="false">
      <c r="A161" s="1" t="str">
        <f aca="false">'Roster-FF2'!AN22</f>
        <v/>
      </c>
      <c r="B161" s="1" t="str">
        <f aca="false">'Roster-FF2'!AO22</f>
        <v/>
      </c>
      <c r="C161" s="1" t="str">
        <f aca="false">'Roster-FF2'!$AK$1</f>
        <v>Rogue Demon Hunters</v>
      </c>
      <c r="D161" s="1" t="str">
        <f aca="false">IF(ISERROR(VLOOKUP(A161,Status!$D$1:$H$900,3,FALSE())),"",VLOOKUP(A161,Status!$D$1:$H$900,3,FALSE()))</f>
        <v/>
      </c>
      <c r="E161" s="1" t="str">
        <f aca="false">IF(ISERROR(VLOOKUP(A161,Status!$D$1:$H$900,4,FALSE())),"",VLOOKUP(A161,Status!$D$1:$H$900,4,FALSE()))</f>
        <v/>
      </c>
      <c r="F161" s="2" t="str">
        <f aca="false">IF(ISERROR(VLOOKUP(A161,Status!$D$1:$H$900,2,FALSE())),"",VLOOKUP(A161,Status!$D$1:$H$900,2,FALSE()))</f>
        <v/>
      </c>
      <c r="G161" s="1" t="str">
        <f aca="false">IF(ISERROR(VLOOKUP(A161,Status!$D$1:$H$900,5,FALSE())),"",VLOOKUP(A161,Status!$D$1:$H$900,5,FALSE()))</f>
        <v/>
      </c>
    </row>
    <row r="162" customFormat="false" ht="12.75" hidden="false" customHeight="false" outlineLevel="0" collapsed="false">
      <c r="A162" s="7" t="str">
        <f aca="false">'Roster-FF2'!AS3</f>
        <v>Hasselbeck, Matt</v>
      </c>
      <c r="B162" s="7" t="str">
        <f aca="false">'Roster-FF2'!AT3</f>
        <v>SEA</v>
      </c>
      <c r="C162" s="7" t="str">
        <f aca="false">'Roster-FF2'!$AP$1</f>
        <v>Syslfrog</v>
      </c>
      <c r="D162" s="7" t="str">
        <f aca="false">IF(ISERROR(VLOOKUP(A162,Status!$D$1:$H$900,3,FALSE())),"",VLOOKUP(A162,Status!$D$1:$H$900,3,FALSE()))</f>
        <v/>
      </c>
      <c r="E162" s="7" t="str">
        <f aca="false">IF(ISERROR(VLOOKUP(A162,Status!$D$1:$H$900,4,FALSE())),"",VLOOKUP(A162,Status!$D$1:$H$900,4,FALSE()))</f>
        <v/>
      </c>
      <c r="F162" s="8" t="str">
        <f aca="false">IF(ISERROR(VLOOKUP(A162,Status!$D$1:$H$900,2,FALSE())),"",VLOOKUP(A162,Status!$D$1:$H$900,2,FALSE()))</f>
        <v/>
      </c>
      <c r="G162" s="7" t="str">
        <f aca="false">IF(ISERROR(VLOOKUP(A162,Status!$D$1:$H$900,5,FALSE())),"",VLOOKUP(A162,Status!$D$1:$H$900,5,FALSE()))</f>
        <v/>
      </c>
    </row>
    <row r="163" customFormat="false" ht="12.75" hidden="false" customHeight="false" outlineLevel="0" collapsed="false">
      <c r="A163" s="7" t="str">
        <f aca="false">'Roster-FF2'!AS4</f>
        <v>McNabb, Donovan</v>
      </c>
      <c r="B163" s="7" t="str">
        <f aca="false">'Roster-FF2'!AT4</f>
        <v>PHI</v>
      </c>
      <c r="C163" s="7" t="str">
        <f aca="false">'Roster-FF2'!$AP$1</f>
        <v>Syslfrog</v>
      </c>
      <c r="D163" s="7" t="str">
        <f aca="false">IF(ISERROR(VLOOKUP(A163,Status!$D$1:$H$900,3,FALSE())),"",VLOOKUP(A163,Status!$D$1:$H$900,3,FALSE()))</f>
        <v/>
      </c>
      <c r="E163" s="7" t="str">
        <f aca="false">IF(ISERROR(VLOOKUP(A163,Status!$D$1:$H$900,4,FALSE())),"",VLOOKUP(A163,Status!$D$1:$H$900,4,FALSE()))</f>
        <v/>
      </c>
      <c r="F163" s="8" t="str">
        <f aca="false">IF(ISERROR(VLOOKUP(A163,Status!$D$1:$H$900,2,FALSE())),"",VLOOKUP(A163,Status!$D$1:$H$900,2,FALSE()))</f>
        <v/>
      </c>
      <c r="G163" s="7" t="str">
        <f aca="false">IF(ISERROR(VLOOKUP(A163,Status!$D$1:$H$900,5,FALSE())),"",VLOOKUP(A163,Status!$D$1:$H$900,5,FALSE()))</f>
        <v/>
      </c>
    </row>
    <row r="164" customFormat="false" ht="12.75" hidden="false" customHeight="false" outlineLevel="0" collapsed="false">
      <c r="A164" s="7" t="str">
        <f aca="false">'Roster-FF2'!AS5</f>
        <v>Wallace, Seneca</v>
      </c>
      <c r="B164" s="7" t="str">
        <f aca="false">'Roster-FF2'!AT5</f>
        <v>SEA</v>
      </c>
      <c r="C164" s="7" t="str">
        <f aca="false">'Roster-FF2'!$AP$1</f>
        <v>Syslfrog</v>
      </c>
      <c r="D164" s="7" t="str">
        <f aca="false">IF(ISERROR(VLOOKUP(A164,Status!$D$1:$H$900,3,FALSE())),"",VLOOKUP(A164,Status!$D$1:$H$900,3,FALSE()))</f>
        <v/>
      </c>
      <c r="E164" s="7" t="str">
        <f aca="false">IF(ISERROR(VLOOKUP(A164,Status!$D$1:$H$900,4,FALSE())),"",VLOOKUP(A164,Status!$D$1:$H$900,4,FALSE()))</f>
        <v/>
      </c>
      <c r="F164" s="8" t="str">
        <f aca="false">IF(ISERROR(VLOOKUP(A164,Status!$D$1:$H$900,2,FALSE())),"",VLOOKUP(A164,Status!$D$1:$H$900,2,FALSE()))</f>
        <v/>
      </c>
      <c r="G164" s="7" t="str">
        <f aca="false">IF(ISERROR(VLOOKUP(A164,Status!$D$1:$H$900,5,FALSE())),"",VLOOKUP(A164,Status!$D$1:$H$900,5,FALSE()))</f>
        <v/>
      </c>
    </row>
    <row r="165" customFormat="false" ht="12.75" hidden="false" customHeight="false" outlineLevel="0" collapsed="false">
      <c r="A165" s="7" t="str">
        <f aca="false">'Roster-FF2'!AS6</f>
        <v>Orton, Kyle</v>
      </c>
      <c r="B165" s="7" t="str">
        <f aca="false">'Roster-FF2'!AT6</f>
        <v>CHI</v>
      </c>
      <c r="C165" s="7" t="str">
        <f aca="false">'Roster-FF2'!$AP$1</f>
        <v>Syslfrog</v>
      </c>
      <c r="D165" s="7" t="str">
        <f aca="false">IF(ISERROR(VLOOKUP(A165,Status!$D$1:$H$900,3,FALSE())),"",VLOOKUP(A165,Status!$D$1:$H$900,3,FALSE()))</f>
        <v/>
      </c>
      <c r="E165" s="7" t="str">
        <f aca="false">IF(ISERROR(VLOOKUP(A165,Status!$D$1:$H$900,4,FALSE())),"",VLOOKUP(A165,Status!$D$1:$H$900,4,FALSE()))</f>
        <v/>
      </c>
      <c r="F165" s="8" t="str">
        <f aca="false">IF(ISERROR(VLOOKUP(A165,Status!$D$1:$H$900,2,FALSE())),"",VLOOKUP(A165,Status!$D$1:$H$900,2,FALSE()))</f>
        <v/>
      </c>
      <c r="G165" s="7" t="str">
        <f aca="false">IF(ISERROR(VLOOKUP(A165,Status!$D$1:$H$900,5,FALSE())),"",VLOOKUP(A165,Status!$D$1:$H$900,5,FALSE()))</f>
        <v/>
      </c>
    </row>
    <row r="166" customFormat="false" ht="12.75" hidden="false" customHeight="false" outlineLevel="0" collapsed="false">
      <c r="A166" s="7" t="str">
        <f aca="false">'Roster-FF2'!AS7</f>
        <v>Betts, Ladell</v>
      </c>
      <c r="B166" s="7" t="str">
        <f aca="false">'Roster-FF2'!AT7</f>
        <v>WAS</v>
      </c>
      <c r="C166" s="7" t="str">
        <f aca="false">'Roster-FF2'!$AP$1</f>
        <v>Syslfrog</v>
      </c>
      <c r="D166" s="7" t="str">
        <f aca="false">IF(ISERROR(VLOOKUP(A166,Status!$D$1:$H$900,3,FALSE())),"",VLOOKUP(A166,Status!$D$1:$H$900,3,FALSE()))</f>
        <v/>
      </c>
      <c r="E166" s="7" t="str">
        <f aca="false">IF(ISERROR(VLOOKUP(A166,Status!$D$1:$H$900,4,FALSE())),"",VLOOKUP(A166,Status!$D$1:$H$900,4,FALSE()))</f>
        <v/>
      </c>
      <c r="F166" s="8" t="str">
        <f aca="false">IF(ISERROR(VLOOKUP(A166,Status!$D$1:$H$900,2,FALSE())),"",VLOOKUP(A166,Status!$D$1:$H$900,2,FALSE()))</f>
        <v/>
      </c>
      <c r="G166" s="7" t="str">
        <f aca="false">IF(ISERROR(VLOOKUP(A166,Status!$D$1:$H$900,5,FALSE())),"",VLOOKUP(A166,Status!$D$1:$H$900,5,FALSE()))</f>
        <v/>
      </c>
    </row>
    <row r="167" customFormat="false" ht="12.75" hidden="false" customHeight="false" outlineLevel="0" collapsed="false">
      <c r="A167" s="7" t="str">
        <f aca="false">'Roster-FF2'!AS8</f>
        <v>Turner, Michael</v>
      </c>
      <c r="B167" s="7" t="str">
        <f aca="false">'Roster-FF2'!AT8</f>
        <v>ATL</v>
      </c>
      <c r="C167" s="7" t="str">
        <f aca="false">'Roster-FF2'!$AP$1</f>
        <v>Syslfrog</v>
      </c>
      <c r="D167" s="7" t="str">
        <f aca="false">IF(ISERROR(VLOOKUP(A167,Status!$D$1:$H$900,3,FALSE())),"",VLOOKUP(A167,Status!$D$1:$H$900,3,FALSE()))</f>
        <v/>
      </c>
      <c r="E167" s="7" t="str">
        <f aca="false">IF(ISERROR(VLOOKUP(A167,Status!$D$1:$H$900,4,FALSE())),"",VLOOKUP(A167,Status!$D$1:$H$900,4,FALSE()))</f>
        <v/>
      </c>
      <c r="F167" s="8" t="str">
        <f aca="false">IF(ISERROR(VLOOKUP(A167,Status!$D$1:$H$900,2,FALSE())),"",VLOOKUP(A167,Status!$D$1:$H$900,2,FALSE()))</f>
        <v/>
      </c>
      <c r="G167" s="7" t="str">
        <f aca="false">IF(ISERROR(VLOOKUP(A167,Status!$D$1:$H$900,5,FALSE())),"",VLOOKUP(A167,Status!$D$1:$H$900,5,FALSE()))</f>
        <v/>
      </c>
    </row>
    <row r="168" customFormat="false" ht="12.75" hidden="false" customHeight="false" outlineLevel="0" collapsed="false">
      <c r="A168" s="7" t="str">
        <f aca="false">'Roster-FF2'!AS9</f>
        <v>Green-Ellis, BenJarvus</v>
      </c>
      <c r="B168" s="7" t="str">
        <f aca="false">'Roster-FF2'!AT9</f>
        <v>NE</v>
      </c>
      <c r="C168" s="7" t="str">
        <f aca="false">'Roster-FF2'!$AP$1</f>
        <v>Syslfrog</v>
      </c>
      <c r="D168" s="7" t="str">
        <f aca="false">IF(ISERROR(VLOOKUP(A168,Status!$D$1:$H$900,3,FALSE())),"",VLOOKUP(A168,Status!$D$1:$H$900,3,FALSE()))</f>
        <v/>
      </c>
      <c r="E168" s="7" t="str">
        <f aca="false">IF(ISERROR(VLOOKUP(A168,Status!$D$1:$H$900,4,FALSE())),"",VLOOKUP(A168,Status!$D$1:$H$900,4,FALSE()))</f>
        <v/>
      </c>
      <c r="F168" s="8" t="str">
        <f aca="false">IF(ISERROR(VLOOKUP(A168,Status!$D$1:$H$900,2,FALSE())),"",VLOOKUP(A168,Status!$D$1:$H$900,2,FALSE()))</f>
        <v/>
      </c>
      <c r="G168" s="7" t="str">
        <f aca="false">IF(ISERROR(VLOOKUP(A168,Status!$D$1:$H$900,5,FALSE())),"",VLOOKUP(A168,Status!$D$1:$H$900,5,FALSE()))</f>
        <v/>
      </c>
    </row>
    <row r="169" customFormat="false" ht="12.75" hidden="false" customHeight="false" outlineLevel="0" collapsed="false">
      <c r="A169" s="7" t="str">
        <f aca="false">'Roster-FF2'!AS10</f>
        <v>Portis, Clinton</v>
      </c>
      <c r="B169" s="7" t="str">
        <f aca="false">'Roster-FF2'!AT10</f>
        <v>WAS</v>
      </c>
      <c r="C169" s="7" t="str">
        <f aca="false">'Roster-FF2'!$AP$1</f>
        <v>Syslfrog</v>
      </c>
      <c r="D169" s="7" t="str">
        <f aca="false">IF(ISERROR(VLOOKUP(A169,Status!$D$1:$H$900,3,FALSE())),"",VLOOKUP(A169,Status!$D$1:$H$900,3,FALSE()))</f>
        <v/>
      </c>
      <c r="E169" s="7" t="str">
        <f aca="false">IF(ISERROR(VLOOKUP(A169,Status!$D$1:$H$900,4,FALSE())),"",VLOOKUP(A169,Status!$D$1:$H$900,4,FALSE()))</f>
        <v/>
      </c>
      <c r="F169" s="8" t="str">
        <f aca="false">IF(ISERROR(VLOOKUP(A169,Status!$D$1:$H$900,2,FALSE())),"",VLOOKUP(A169,Status!$D$1:$H$900,2,FALSE()))</f>
        <v/>
      </c>
      <c r="G169" s="7" t="str">
        <f aca="false">IF(ISERROR(VLOOKUP(A169,Status!$D$1:$H$900,5,FALSE())),"",VLOOKUP(A169,Status!$D$1:$H$900,5,FALSE()))</f>
        <v/>
      </c>
    </row>
    <row r="170" customFormat="false" ht="12.75" hidden="false" customHeight="false" outlineLevel="0" collapsed="false">
      <c r="A170" s="7" t="str">
        <f aca="false">'Roster-FF2'!AS11</f>
        <v>Boldin, Anquan</v>
      </c>
      <c r="B170" s="7" t="str">
        <f aca="false">'Roster-FF2'!AT11</f>
        <v>ARI</v>
      </c>
      <c r="C170" s="7" t="str">
        <f aca="false">'Roster-FF2'!$AP$1</f>
        <v>Syslfrog</v>
      </c>
      <c r="D170" s="7" t="str">
        <f aca="false">IF(ISERROR(VLOOKUP(A170,Status!$D$1:$H$900,3,FALSE())),"",VLOOKUP(A170,Status!$D$1:$H$900,3,FALSE()))</f>
        <v/>
      </c>
      <c r="E170" s="7" t="str">
        <f aca="false">IF(ISERROR(VLOOKUP(A170,Status!$D$1:$H$900,4,FALSE())),"",VLOOKUP(A170,Status!$D$1:$H$900,4,FALSE()))</f>
        <v/>
      </c>
      <c r="F170" s="8" t="str">
        <f aca="false">IF(ISERROR(VLOOKUP(A170,Status!$D$1:$H$900,2,FALSE())),"",VLOOKUP(A170,Status!$D$1:$H$900,2,FALSE()))</f>
        <v/>
      </c>
      <c r="G170" s="7" t="str">
        <f aca="false">IF(ISERROR(VLOOKUP(A170,Status!$D$1:$H$900,5,FALSE())),"",VLOOKUP(A170,Status!$D$1:$H$900,5,FALSE()))</f>
        <v/>
      </c>
    </row>
    <row r="171" customFormat="false" ht="12.75" hidden="false" customHeight="false" outlineLevel="0" collapsed="false">
      <c r="A171" s="7" t="str">
        <f aca="false">'Roster-FF2'!AS12</f>
        <v>White, Roddy</v>
      </c>
      <c r="B171" s="7" t="str">
        <f aca="false">'Roster-FF2'!AT12</f>
        <v>ATL</v>
      </c>
      <c r="C171" s="7" t="str">
        <f aca="false">'Roster-FF2'!$AP$1</f>
        <v>Syslfrog</v>
      </c>
      <c r="D171" s="7" t="str">
        <f aca="false">IF(ISERROR(VLOOKUP(A171,Status!$D$1:$H$900,3,FALSE())),"",VLOOKUP(A171,Status!$D$1:$H$900,3,FALSE()))</f>
        <v/>
      </c>
      <c r="E171" s="7" t="str">
        <f aca="false">IF(ISERROR(VLOOKUP(A171,Status!$D$1:$H$900,4,FALSE())),"",VLOOKUP(A171,Status!$D$1:$H$900,4,FALSE()))</f>
        <v/>
      </c>
      <c r="F171" s="8" t="str">
        <f aca="false">IF(ISERROR(VLOOKUP(A171,Status!$D$1:$H$900,2,FALSE())),"",VLOOKUP(A171,Status!$D$1:$H$900,2,FALSE()))</f>
        <v/>
      </c>
      <c r="G171" s="7" t="str">
        <f aca="false">IF(ISERROR(VLOOKUP(A171,Status!$D$1:$H$900,5,FALSE())),"",VLOOKUP(A171,Status!$D$1:$H$900,5,FALSE()))</f>
        <v/>
      </c>
    </row>
    <row r="172" customFormat="false" ht="12.75" hidden="false" customHeight="false" outlineLevel="0" collapsed="false">
      <c r="A172" s="7" t="str">
        <f aca="false">'Roster-FF2'!AS13</f>
        <v>Harrison, Marvin</v>
      </c>
      <c r="B172" s="7" t="str">
        <f aca="false">'Roster-FF2'!AT13</f>
        <v>IND</v>
      </c>
      <c r="C172" s="7" t="str">
        <f aca="false">'Roster-FF2'!$AP$1</f>
        <v>Syslfrog</v>
      </c>
      <c r="D172" s="7" t="str">
        <f aca="false">IF(ISERROR(VLOOKUP(A172,Status!$D$1:$H$900,3,FALSE())),"",VLOOKUP(A172,Status!$D$1:$H$900,3,FALSE()))</f>
        <v/>
      </c>
      <c r="E172" s="7" t="str">
        <f aca="false">IF(ISERROR(VLOOKUP(A172,Status!$D$1:$H$900,4,FALSE())),"",VLOOKUP(A172,Status!$D$1:$H$900,4,FALSE()))</f>
        <v/>
      </c>
      <c r="F172" s="8" t="str">
        <f aca="false">IF(ISERROR(VLOOKUP(A172,Status!$D$1:$H$900,2,FALSE())),"",VLOOKUP(A172,Status!$D$1:$H$900,2,FALSE()))</f>
        <v/>
      </c>
      <c r="G172" s="7" t="str">
        <f aca="false">IF(ISERROR(VLOOKUP(A172,Status!$D$1:$H$900,5,FALSE())),"",VLOOKUP(A172,Status!$D$1:$H$900,5,FALSE()))</f>
        <v/>
      </c>
    </row>
    <row r="173" customFormat="false" ht="12.75" hidden="false" customHeight="false" outlineLevel="0" collapsed="false">
      <c r="A173" s="7" t="str">
        <f aca="false">'Roster-FF2'!AS14</f>
        <v>Evans, Lee</v>
      </c>
      <c r="B173" s="7" t="str">
        <f aca="false">'Roster-FF2'!AT14</f>
        <v>BUF</v>
      </c>
      <c r="C173" s="7" t="str">
        <f aca="false">'Roster-FF2'!$AP$1</f>
        <v>Syslfrog</v>
      </c>
      <c r="D173" s="7" t="str">
        <f aca="false">IF(ISERROR(VLOOKUP(A173,Status!$D$1:$H$900,3,FALSE())),"",VLOOKUP(A173,Status!$D$1:$H$900,3,FALSE()))</f>
        <v/>
      </c>
      <c r="E173" s="7" t="str">
        <f aca="false">IF(ISERROR(VLOOKUP(A173,Status!$D$1:$H$900,4,FALSE())),"",VLOOKUP(A173,Status!$D$1:$H$900,4,FALSE()))</f>
        <v/>
      </c>
      <c r="F173" s="8" t="str">
        <f aca="false">IF(ISERROR(VLOOKUP(A173,Status!$D$1:$H$900,2,FALSE())),"",VLOOKUP(A173,Status!$D$1:$H$900,2,FALSE()))</f>
        <v/>
      </c>
      <c r="G173" s="7" t="str">
        <f aca="false">IF(ISERROR(VLOOKUP(A173,Status!$D$1:$H$900,5,FALSE())),"",VLOOKUP(A173,Status!$D$1:$H$900,5,FALSE()))</f>
        <v/>
      </c>
    </row>
    <row r="174" customFormat="false" ht="12.75" hidden="false" customHeight="false" outlineLevel="0" collapsed="false">
      <c r="A174" s="7" t="str">
        <f aca="false">'Roster-FF2'!AS15</f>
        <v>Gates, Antonio</v>
      </c>
      <c r="B174" s="7" t="str">
        <f aca="false">'Roster-FF2'!AT15</f>
        <v>SD</v>
      </c>
      <c r="C174" s="7" t="str">
        <f aca="false">'Roster-FF2'!$AP$1</f>
        <v>Syslfrog</v>
      </c>
      <c r="D174" s="7" t="str">
        <f aca="false">IF(ISERROR(VLOOKUP(A174,Status!$D$1:$H$900,3,FALSE())),"",VLOOKUP(A174,Status!$D$1:$H$900,3,FALSE()))</f>
        <v/>
      </c>
      <c r="E174" s="7" t="str">
        <f aca="false">IF(ISERROR(VLOOKUP(A174,Status!$D$1:$H$900,4,FALSE())),"",VLOOKUP(A174,Status!$D$1:$H$900,4,FALSE()))</f>
        <v/>
      </c>
      <c r="F174" s="8" t="str">
        <f aca="false">IF(ISERROR(VLOOKUP(A174,Status!$D$1:$H$900,2,FALSE())),"",VLOOKUP(A174,Status!$D$1:$H$900,2,FALSE()))</f>
        <v/>
      </c>
      <c r="G174" s="7" t="str">
        <f aca="false">IF(ISERROR(VLOOKUP(A174,Status!$D$1:$H$900,5,FALSE())),"",VLOOKUP(A174,Status!$D$1:$H$900,5,FALSE()))</f>
        <v/>
      </c>
    </row>
    <row r="175" customFormat="false" ht="12.75" hidden="false" customHeight="false" outlineLevel="0" collapsed="false">
      <c r="A175" s="7" t="str">
        <f aca="false">'Roster-FF2'!AS16</f>
        <v>Miller, Zach</v>
      </c>
      <c r="B175" s="7" t="str">
        <f aca="false">'Roster-FF2'!AT16</f>
        <v>OAK</v>
      </c>
      <c r="C175" s="7" t="str">
        <f aca="false">'Roster-FF2'!$AP$1</f>
        <v>Syslfrog</v>
      </c>
      <c r="D175" s="7" t="str">
        <f aca="false">IF(ISERROR(VLOOKUP(A175,Status!$D$1:$H$900,3,FALSE())),"",VLOOKUP(A175,Status!$D$1:$H$900,3,FALSE()))</f>
        <v/>
      </c>
      <c r="E175" s="7" t="str">
        <f aca="false">IF(ISERROR(VLOOKUP(A175,Status!$D$1:$H$900,4,FALSE())),"",VLOOKUP(A175,Status!$D$1:$H$900,4,FALSE()))</f>
        <v/>
      </c>
      <c r="F175" s="8" t="str">
        <f aca="false">IF(ISERROR(VLOOKUP(A175,Status!$D$1:$H$900,2,FALSE())),"",VLOOKUP(A175,Status!$D$1:$H$900,2,FALSE()))</f>
        <v/>
      </c>
      <c r="G175" s="7" t="str">
        <f aca="false">IF(ISERROR(VLOOKUP(A175,Status!$D$1:$H$900,5,FALSE())),"",VLOOKUP(A175,Status!$D$1:$H$900,5,FALSE()))</f>
        <v/>
      </c>
    </row>
    <row r="176" customFormat="false" ht="12.75" hidden="false" customHeight="false" outlineLevel="0" collapsed="false">
      <c r="A176" s="7" t="str">
        <f aca="false">'Roster-FF2'!AS17</f>
        <v>Akers, David</v>
      </c>
      <c r="B176" s="7" t="str">
        <f aca="false">'Roster-FF2'!AT17</f>
        <v>PHI</v>
      </c>
      <c r="C176" s="7" t="str">
        <f aca="false">'Roster-FF2'!$AP$1</f>
        <v>Syslfrog</v>
      </c>
      <c r="D176" s="7" t="str">
        <f aca="false">IF(ISERROR(VLOOKUP(A176,Status!$D$1:$H$900,3,FALSE())),"",VLOOKUP(A176,Status!$D$1:$H$900,3,FALSE()))</f>
        <v/>
      </c>
      <c r="E176" s="7" t="str">
        <f aca="false">IF(ISERROR(VLOOKUP(A176,Status!$D$1:$H$900,4,FALSE())),"",VLOOKUP(A176,Status!$D$1:$H$900,4,FALSE()))</f>
        <v/>
      </c>
      <c r="F176" s="8" t="str">
        <f aca="false">IF(ISERROR(VLOOKUP(A176,Status!$D$1:$H$900,2,FALSE())),"",VLOOKUP(A176,Status!$D$1:$H$900,2,FALSE()))</f>
        <v/>
      </c>
      <c r="G176" s="7" t="str">
        <f aca="false">IF(ISERROR(VLOOKUP(A176,Status!$D$1:$H$900,5,FALSE())),"",VLOOKUP(A176,Status!$D$1:$H$900,5,FALSE()))</f>
        <v/>
      </c>
    </row>
    <row r="177" customFormat="false" ht="12.75" hidden="false" customHeight="false" outlineLevel="0" collapsed="false">
      <c r="A177" s="7" t="str">
        <f aca="false">'Roster-FF2'!AS18</f>
        <v>Bryant, Matt</v>
      </c>
      <c r="B177" s="7" t="str">
        <f aca="false">'Roster-FF2'!AT18</f>
        <v>TB</v>
      </c>
      <c r="C177" s="7" t="str">
        <f aca="false">'Roster-FF2'!$AP$1</f>
        <v>Syslfrog</v>
      </c>
      <c r="D177" s="7" t="str">
        <f aca="false">IF(ISERROR(VLOOKUP(A177,Status!$D$1:$H$900,3,FALSE())),"",VLOOKUP(A177,Status!$D$1:$H$900,3,FALSE()))</f>
        <v/>
      </c>
      <c r="E177" s="7" t="str">
        <f aca="false">IF(ISERROR(VLOOKUP(A177,Status!$D$1:$H$900,4,FALSE())),"",VLOOKUP(A177,Status!$D$1:$H$900,4,FALSE()))</f>
        <v/>
      </c>
      <c r="F177" s="8" t="str">
        <f aca="false">IF(ISERROR(VLOOKUP(A177,Status!$D$1:$H$900,2,FALSE())),"",VLOOKUP(A177,Status!$D$1:$H$900,2,FALSE()))</f>
        <v/>
      </c>
      <c r="G177" s="7" t="str">
        <f aca="false">IF(ISERROR(VLOOKUP(A177,Status!$D$1:$H$900,5,FALSE())),"",VLOOKUP(A177,Status!$D$1:$H$900,5,FALSE()))</f>
        <v/>
      </c>
    </row>
    <row r="178" customFormat="false" ht="12.75" hidden="false" customHeight="false" outlineLevel="0" collapsed="false">
      <c r="A178" s="7" t="str">
        <f aca="false">'Roster-FF2'!AS19</f>
        <v>Bears</v>
      </c>
      <c r="B178" s="7" t="str">
        <f aca="false">'Roster-FF2'!AT19</f>
        <v>CHI</v>
      </c>
      <c r="C178" s="7" t="str">
        <f aca="false">'Roster-FF2'!$AP$1</f>
        <v>Syslfrog</v>
      </c>
      <c r="D178" s="7" t="str">
        <f aca="false">IF(ISERROR(VLOOKUP(A178,Status!$D$1:$H$900,3,FALSE())),"",VLOOKUP(A178,Status!$D$1:$H$900,3,FALSE()))</f>
        <v/>
      </c>
      <c r="E178" s="7" t="str">
        <f aca="false">IF(ISERROR(VLOOKUP(A178,Status!$D$1:$H$900,4,FALSE())),"",VLOOKUP(A178,Status!$D$1:$H$900,4,FALSE()))</f>
        <v/>
      </c>
      <c r="F178" s="8" t="str">
        <f aca="false">IF(ISERROR(VLOOKUP(A178,Status!$D$1:$H$900,2,FALSE())),"",VLOOKUP(A178,Status!$D$1:$H$900,2,FALSE()))</f>
        <v/>
      </c>
      <c r="G178" s="7" t="str">
        <f aca="false">IF(ISERROR(VLOOKUP(A178,Status!$D$1:$H$900,5,FALSE())),"",VLOOKUP(A178,Status!$D$1:$H$900,5,FALSE()))</f>
        <v/>
      </c>
    </row>
    <row r="179" customFormat="false" ht="12.75" hidden="false" customHeight="false" outlineLevel="0" collapsed="false">
      <c r="A179" s="7" t="str">
        <f aca="false">'Roster-FF2'!AS20</f>
        <v>Jaguars</v>
      </c>
      <c r="B179" s="7" t="str">
        <f aca="false">'Roster-FF2'!AT20</f>
        <v>JAC</v>
      </c>
      <c r="C179" s="7" t="str">
        <f aca="false">'Roster-FF2'!$AP$1</f>
        <v>Syslfrog</v>
      </c>
      <c r="D179" s="7" t="str">
        <f aca="false">IF(ISERROR(VLOOKUP(A179,Status!$D$1:$H$900,3,FALSE())),"",VLOOKUP(A179,Status!$D$1:$H$900,3,FALSE()))</f>
        <v/>
      </c>
      <c r="E179" s="7" t="str">
        <f aca="false">IF(ISERROR(VLOOKUP(A179,Status!$D$1:$H$900,4,FALSE())),"",VLOOKUP(A179,Status!$D$1:$H$900,4,FALSE()))</f>
        <v/>
      </c>
      <c r="F179" s="8" t="str">
        <f aca="false">IF(ISERROR(VLOOKUP(A179,Status!$D$1:$H$900,2,FALSE())),"",VLOOKUP(A179,Status!$D$1:$H$900,2,FALSE()))</f>
        <v/>
      </c>
      <c r="G179" s="7" t="str">
        <f aca="false">IF(ISERROR(VLOOKUP(A179,Status!$D$1:$H$900,5,FALSE())),"",VLOOKUP(A179,Status!$D$1:$H$900,5,FALSE()))</f>
        <v/>
      </c>
    </row>
    <row r="180" customFormat="false" ht="12.75" hidden="false" customHeight="false" outlineLevel="0" collapsed="false">
      <c r="A180" s="7" t="str">
        <f aca="false">'Roster-FF2'!AS21</f>
        <v>Grossman, Rex</v>
      </c>
      <c r="B180" s="7" t="str">
        <f aca="false">'Roster-FF2'!AT21</f>
        <v>CHI</v>
      </c>
      <c r="C180" s="7" t="str">
        <f aca="false">'Roster-FF2'!$AP$1</f>
        <v>Syslfrog</v>
      </c>
      <c r="D180" s="7" t="str">
        <f aca="false">IF(ISERROR(VLOOKUP(A180,Status!$D$1:$H$900,3,FALSE())),"",VLOOKUP(A180,Status!$D$1:$H$900,3,FALSE()))</f>
        <v/>
      </c>
      <c r="E180" s="7" t="str">
        <f aca="false">IF(ISERROR(VLOOKUP(A180,Status!$D$1:$H$900,4,FALSE())),"",VLOOKUP(A180,Status!$D$1:$H$900,4,FALSE()))</f>
        <v/>
      </c>
      <c r="F180" s="8" t="str">
        <f aca="false">IF(ISERROR(VLOOKUP(A180,Status!$D$1:$H$900,2,FALSE())),"",VLOOKUP(A180,Status!$D$1:$H$900,2,FALSE()))</f>
        <v/>
      </c>
      <c r="G180" s="7" t="str">
        <f aca="false">IF(ISERROR(VLOOKUP(A180,Status!$D$1:$H$900,5,FALSE())),"",VLOOKUP(A180,Status!$D$1:$H$900,5,FALSE()))</f>
        <v/>
      </c>
    </row>
    <row r="181" customFormat="false" ht="12.75" hidden="false" customHeight="false" outlineLevel="0" collapsed="false">
      <c r="A181" s="7" t="str">
        <f aca="false">'Roster-FF2'!AS22</f>
        <v/>
      </c>
      <c r="B181" s="7" t="str">
        <f aca="false">'Roster-FF2'!AT22</f>
        <v/>
      </c>
      <c r="C181" s="7" t="str">
        <f aca="false">'Roster-FF2'!$AP$1</f>
        <v>Syslfrog</v>
      </c>
      <c r="D181" s="7" t="str">
        <f aca="false">IF(ISERROR(VLOOKUP(A181,Status!$D$1:$H$900,3,FALSE())),"",VLOOKUP(A181,Status!$D$1:$H$900,3,FALSE()))</f>
        <v/>
      </c>
      <c r="E181" s="7" t="str">
        <f aca="false">IF(ISERROR(VLOOKUP(A181,Status!$D$1:$H$900,4,FALSE())),"",VLOOKUP(A181,Status!$D$1:$H$900,4,FALSE()))</f>
        <v/>
      </c>
      <c r="F181" s="8" t="str">
        <f aca="false">IF(ISERROR(VLOOKUP(A181,Status!$D$1:$H$900,2,FALSE())),"",VLOOKUP(A181,Status!$D$1:$H$900,2,FALSE()))</f>
        <v/>
      </c>
      <c r="G181" s="7" t="str">
        <f aca="false">IF(ISERROR(VLOOKUP(A181,Status!$D$1:$H$900,5,FALSE())),"",VLOOKUP(A181,Status!$D$1:$H$900,5,FALSE()))</f>
        <v/>
      </c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true" outlineLevel="0" max="2" min="2" style="9" width="9.28"/>
    <col collapsed="false" customWidth="true" hidden="true" outlineLevel="0" max="3" min="3" style="9" width="8.7"/>
    <col collapsed="false" customWidth="true" hidden="true" outlineLevel="0" max="4" min="4" style="9" width="7.14"/>
    <col collapsed="false" customWidth="true" hidden="false" outlineLevel="0" max="5" min="5" style="9" width="14.14"/>
    <col collapsed="false" customWidth="true" hidden="false" outlineLevel="0" max="6" min="6" style="9" width="4.56"/>
    <col collapsed="false" customWidth="true" hidden="true" outlineLevel="0" max="7" min="7" style="9" width="7.85"/>
    <col collapsed="false" customWidth="true" hidden="true" outlineLevel="0" max="8" min="8" style="9" width="8.56"/>
    <col collapsed="false" customWidth="true" hidden="true" outlineLevel="0" max="9" min="9" style="9" width="4.28"/>
    <col collapsed="false" customWidth="true" hidden="false" outlineLevel="0" max="10" min="10" style="9" width="16.42"/>
    <col collapsed="false" customWidth="true" hidden="false" outlineLevel="0" max="11" min="11" style="9" width="4.28"/>
    <col collapsed="false" customWidth="true" hidden="true" outlineLevel="0" max="12" min="12" style="9" width="8.99"/>
    <col collapsed="false" customWidth="true" hidden="true" outlineLevel="0" max="13" min="13" style="9" width="8.14"/>
    <col collapsed="false" customWidth="true" hidden="true" outlineLevel="0" max="14" min="14" style="9" width="4.28"/>
    <col collapsed="false" customWidth="true" hidden="false" outlineLevel="0" max="15" min="15" style="9" width="13.56"/>
    <col collapsed="false" customWidth="true" hidden="false" outlineLevel="0" max="16" min="16" style="9" width="4.28"/>
    <col collapsed="false" customWidth="true" hidden="true" outlineLevel="0" max="19" min="17" style="9" width="7.14"/>
    <col collapsed="false" customWidth="true" hidden="false" outlineLevel="0" max="20" min="20" style="9" width="16.42"/>
    <col collapsed="false" customWidth="true" hidden="false" outlineLevel="0" max="21" min="21" style="9" width="7.14"/>
    <col collapsed="false" customWidth="true" hidden="true" outlineLevel="0" max="22" min="22" style="9" width="7.85"/>
    <col collapsed="false" customWidth="true" hidden="true" outlineLevel="0" max="23" min="23" style="9" width="8.99"/>
    <col collapsed="false" customWidth="true" hidden="true" outlineLevel="0" max="24" min="24" style="9" width="7.14"/>
    <col collapsed="false" customWidth="true" hidden="false" outlineLevel="0" max="25" min="25" style="9" width="13.28"/>
    <col collapsed="false" customWidth="true" hidden="false" outlineLevel="0" max="26" min="26" style="9" width="4.56"/>
    <col collapsed="false" customWidth="true" hidden="true" outlineLevel="0" max="27" min="27" style="9" width="7.14"/>
    <col collapsed="false" customWidth="true" hidden="true" outlineLevel="0" max="28" min="28" style="9" width="9.41"/>
    <col collapsed="false" customWidth="true" hidden="true" outlineLevel="0" max="29" min="29" style="9" width="7.14"/>
    <col collapsed="false" customWidth="true" hidden="false" outlineLevel="0" max="30" min="30" style="9" width="14.56"/>
    <col collapsed="false" customWidth="true" hidden="false" outlineLevel="0" max="31" min="31" style="9" width="4.28"/>
    <col collapsed="false" customWidth="true" hidden="true" outlineLevel="0" max="32" min="32" style="9" width="7.7"/>
    <col collapsed="false" customWidth="true" hidden="true" outlineLevel="0" max="33" min="33" style="9" width="7.99"/>
    <col collapsed="false" customWidth="true" hidden="true" outlineLevel="0" max="34" min="34" style="9" width="3.99"/>
    <col collapsed="false" customWidth="true" hidden="false" outlineLevel="0" max="35" min="35" style="9" width="15.56"/>
    <col collapsed="false" customWidth="true" hidden="false" outlineLevel="0" max="36" min="36" style="9" width="3.99"/>
    <col collapsed="false" customWidth="true" hidden="true" outlineLevel="0" max="37" min="37" style="9" width="9.28"/>
    <col collapsed="false" customWidth="true" hidden="true" outlineLevel="0" max="38" min="38" style="9" width="8.28"/>
    <col collapsed="false" customWidth="true" hidden="true" outlineLevel="0" max="39" min="39" style="9" width="4.28"/>
    <col collapsed="false" customWidth="true" hidden="false" outlineLevel="0" max="40" min="40" style="9" width="11.85"/>
    <col collapsed="false" customWidth="true" hidden="false" outlineLevel="0" max="41" min="41" style="9" width="4.28"/>
    <col collapsed="false" customWidth="true" hidden="true" outlineLevel="0" max="42" min="42" style="9" width="8.7"/>
    <col collapsed="false" customWidth="true" hidden="true" outlineLevel="0" max="43" min="43" style="9" width="7.99"/>
    <col collapsed="false" customWidth="true" hidden="true" outlineLevel="0" max="44" min="44" style="9" width="4.28"/>
    <col collapsed="false" customWidth="true" hidden="false" outlineLevel="0" max="45" min="45" style="9" width="13.28"/>
    <col collapsed="false" customWidth="true" hidden="false" outlineLevel="0" max="46" min="46" style="9" width="4.28"/>
    <col collapsed="false" customWidth="false" hidden="false" outlineLevel="0" max="257" min="47" style="9" width="9.14"/>
  </cols>
  <sheetData>
    <row r="1" s="12" customFormat="true" ht="20.1" hidden="false" customHeight="true" outlineLevel="0" collapsed="false">
      <c r="A1" s="10"/>
      <c r="B1" s="11" t="str">
        <f aca="false">Website1!B3</f>
        <v>Nasty Boys</v>
      </c>
      <c r="C1" s="11"/>
      <c r="D1" s="11"/>
      <c r="E1" s="11"/>
      <c r="F1" s="11"/>
      <c r="G1" s="11" t="str">
        <f aca="false">Website1!C3</f>
        <v>The Stone Cold Stunners</v>
      </c>
      <c r="H1" s="11"/>
      <c r="I1" s="11"/>
      <c r="J1" s="11"/>
      <c r="K1" s="11"/>
      <c r="L1" s="11" t="str">
        <f aca="false">Website1!D3</f>
        <v>The Jedi Knights</v>
      </c>
      <c r="M1" s="11"/>
      <c r="N1" s="11"/>
      <c r="O1" s="11"/>
      <c r="P1" s="11"/>
      <c r="Q1" s="11" t="str">
        <f aca="false">Website1!E3</f>
        <v>Scream-N-Skunk Monkeys</v>
      </c>
      <c r="R1" s="11"/>
      <c r="S1" s="11"/>
      <c r="T1" s="11"/>
      <c r="U1" s="11"/>
      <c r="V1" s="11" t="str">
        <f aca="false">Website1!F3</f>
        <v>Little Green Men</v>
      </c>
      <c r="W1" s="11"/>
      <c r="X1" s="11"/>
      <c r="Y1" s="11"/>
      <c r="Z1" s="11"/>
      <c r="AA1" s="11" t="str">
        <f aca="false">Website1!G3</f>
        <v>This Ones For John</v>
      </c>
      <c r="AB1" s="11"/>
      <c r="AC1" s="11"/>
      <c r="AD1" s="11"/>
      <c r="AE1" s="11"/>
      <c r="AF1" s="11" t="str">
        <f aca="false">Website1!H3</f>
        <v>St. Louis Techs</v>
      </c>
      <c r="AG1" s="11"/>
      <c r="AH1" s="11"/>
      <c r="AI1" s="11"/>
      <c r="AJ1" s="11"/>
      <c r="AK1" s="11" t="str">
        <f aca="false">Website1!I3</f>
        <v>Warthogs</v>
      </c>
      <c r="AL1" s="11"/>
      <c r="AM1" s="11"/>
      <c r="AN1" s="11"/>
      <c r="AO1" s="11"/>
      <c r="AP1" s="11" t="str">
        <f aca="false">Website1!J3</f>
        <v>The Clipboard Carriers</v>
      </c>
      <c r="AQ1" s="11"/>
      <c r="AR1" s="11"/>
      <c r="AS1" s="11"/>
      <c r="AT1" s="11"/>
    </row>
    <row r="2" customFormat="false" ht="12" hidden="false" customHeight="false" outlineLevel="0" collapsed="false">
      <c r="A2" s="13"/>
      <c r="B2" s="14"/>
      <c r="C2" s="15"/>
      <c r="D2" s="15"/>
      <c r="E2" s="15"/>
      <c r="F2" s="16"/>
      <c r="G2" s="14"/>
      <c r="H2" s="15"/>
      <c r="I2" s="15"/>
      <c r="J2" s="15"/>
      <c r="K2" s="16"/>
      <c r="L2" s="14"/>
      <c r="M2" s="15"/>
      <c r="N2" s="15"/>
      <c r="O2" s="15"/>
      <c r="P2" s="16"/>
      <c r="Q2" s="14"/>
      <c r="R2" s="15"/>
      <c r="S2" s="15"/>
      <c r="T2" s="15"/>
      <c r="U2" s="16"/>
      <c r="V2" s="14"/>
      <c r="W2" s="15"/>
      <c r="X2" s="15"/>
      <c r="Y2" s="15"/>
      <c r="Z2" s="16"/>
      <c r="AA2" s="14"/>
      <c r="AB2" s="15"/>
      <c r="AC2" s="15"/>
      <c r="AD2" s="15"/>
      <c r="AE2" s="16"/>
      <c r="AF2" s="14"/>
      <c r="AG2" s="15"/>
      <c r="AH2" s="15"/>
      <c r="AI2" s="15"/>
      <c r="AJ2" s="16"/>
      <c r="AK2" s="14"/>
      <c r="AL2" s="15"/>
      <c r="AM2" s="15"/>
      <c r="AN2" s="15"/>
      <c r="AO2" s="16"/>
      <c r="AP2" s="14"/>
      <c r="AQ2" s="15"/>
      <c r="AR2" s="15"/>
      <c r="AS2" s="15"/>
      <c r="AT2" s="16"/>
    </row>
    <row r="3" customFormat="false" ht="11.25" hidden="false" customHeight="true" outlineLevel="0" collapsed="false">
      <c r="A3" s="17" t="s">
        <v>5</v>
      </c>
      <c r="B3" s="18" t="str">
        <f aca="false">LEFT(Website1!B5,FIND(" ",Website1!B5,1)-1)</f>
        <v>Jay</v>
      </c>
      <c r="C3" s="19" t="str">
        <f aca="false">MID(Website1!B5,FIND(" ",Website1!B5,1)+1,FIND("(",Website1!B5,1)-FIND(" ",Website1!B5,1)-2)</f>
        <v>Cutler</v>
      </c>
      <c r="D3" s="19" t="str">
        <f aca="false">MID(Website1!B5,FIND("(",Website1!B5,1)+1,LEN(Website1!B5)-FIND("(",Website1!B5,1)-1)</f>
        <v>DEN</v>
      </c>
      <c r="E3" s="19" t="str">
        <f aca="false">CONCATENATE(C3,", ",B3)</f>
        <v>Cutler, Jay</v>
      </c>
      <c r="F3" s="20" t="str">
        <f aca="false">D3</f>
        <v>DEN</v>
      </c>
      <c r="G3" s="18" t="str">
        <f aca="false">LEFT(Website1!C5,FIND(" ",Website1!C5,1)-1)</f>
        <v>Ben</v>
      </c>
      <c r="H3" s="19" t="str">
        <f aca="false">MID(Website1!C5,FIND(" ",Website1!C5,1)+1,FIND("(",Website1!C5,1)-FIND(" ",Website1!C5,1)-2)</f>
        <v>Roethlisberger</v>
      </c>
      <c r="I3" s="19" t="str">
        <f aca="false">MID(Website1!C5,FIND("(",Website1!C5,1)+1,LEN(Website1!C5)-FIND("(",Website1!C5,1)-1)</f>
        <v>PIT</v>
      </c>
      <c r="J3" s="19" t="str">
        <f aca="false">CONCATENATE(H3,", ",G3)</f>
        <v>Roethlisberger, Ben</v>
      </c>
      <c r="K3" s="20" t="str">
        <f aca="false">I3</f>
        <v>PIT</v>
      </c>
      <c r="L3" s="18" t="str">
        <f aca="false">LEFT(Website1!D5,FIND(" ",Website1!D5,1)-1)</f>
        <v>Matt</v>
      </c>
      <c r="M3" s="19" t="str">
        <f aca="false">MID(Website1!D5,FIND(" ",Website1!D5,1)+1,FIND("(",Website1!D5,1)-FIND(" ",Website1!D5,1)-2)</f>
        <v>Cassel</v>
      </c>
      <c r="N3" s="19" t="str">
        <f aca="false">MID(Website1!D5,FIND("(",Website1!D5,1)+1,LEN(Website1!D5)-FIND("(",Website1!D5,1)-1)</f>
        <v>NE</v>
      </c>
      <c r="O3" s="19" t="str">
        <f aca="false">CONCATENATE(M3,", ",L3)</f>
        <v>Cassel, Matt</v>
      </c>
      <c r="P3" s="20" t="str">
        <f aca="false">N3</f>
        <v>NE</v>
      </c>
      <c r="Q3" s="18" t="str">
        <f aca="false">LEFT(Website1!E5,FIND(" ",Website1!E5,1)-1)</f>
        <v>Peyton</v>
      </c>
      <c r="R3" s="19" t="str">
        <f aca="false">MID(Website1!E5,FIND(" ",Website1!E5,1)+1,FIND("(",Website1!E5,1)-FIND(" ",Website1!E5,1)-2)</f>
        <v>Manning</v>
      </c>
      <c r="S3" s="19" t="str">
        <f aca="false">MID(Website1!E5,FIND("(",Website1!E5,1)+1,LEN(Website1!E5)-FIND("(",Website1!E5,1)-1)</f>
        <v>IND</v>
      </c>
      <c r="T3" s="19" t="str">
        <f aca="false">CONCATENATE(R3,", ",Q3)</f>
        <v>Manning, Peyton</v>
      </c>
      <c r="U3" s="20" t="str">
        <f aca="false">S3</f>
        <v>IND</v>
      </c>
      <c r="V3" s="18" t="str">
        <f aca="false">LEFT(Website1!F5,FIND(" ",Website1!F5,1)-1)</f>
        <v>Drew</v>
      </c>
      <c r="W3" s="19" t="str">
        <f aca="false">MID(Website1!F5,FIND(" ",Website1!F5,1)+1,FIND("(",Website1!F5,1)-FIND(" ",Website1!F5,1)-2)</f>
        <v>Brees</v>
      </c>
      <c r="X3" s="19" t="str">
        <f aca="false">MID(Website1!F5,FIND("(",Website1!F5,1)+1,LEN(Website1!F5)-FIND("(",Website1!F5,1)-1)</f>
        <v>NO</v>
      </c>
      <c r="Y3" s="19" t="str">
        <f aca="false">CONCATENATE(W3,", ",V3)</f>
        <v>Brees, Drew</v>
      </c>
      <c r="Z3" s="20" t="str">
        <f aca="false">X3</f>
        <v>NO</v>
      </c>
      <c r="AA3" s="18" t="str">
        <f aca="false">LEFT(Website1!G5,FIND(" ",Website1!G5,1)-1)</f>
        <v>Philip</v>
      </c>
      <c r="AB3" s="19" t="str">
        <f aca="false">MID(Website1!G5,FIND(" ",Website1!G5,1)+1,FIND("(",Website1!G5,1)-FIND(" ",Website1!G5,1)-2)</f>
        <v>Rivers</v>
      </c>
      <c r="AC3" s="19" t="str">
        <f aca="false">MID(Website1!G5,FIND("(",Website1!G5,1)+1,LEN(Website1!G5)-FIND("(",Website1!G5,1)-1)</f>
        <v>SD</v>
      </c>
      <c r="AD3" s="19" t="str">
        <f aca="false">CONCATENATE(AB3,", ",AA3)</f>
        <v>Rivers, Philip</v>
      </c>
      <c r="AE3" s="20" t="str">
        <f aca="false">AC3</f>
        <v>SD</v>
      </c>
      <c r="AF3" s="18" t="str">
        <f aca="false">LEFT(Website1!H5,FIND(" ",Website1!H5,1)-1)</f>
        <v>*INJURED</v>
      </c>
      <c r="AG3" s="19" t="e">
        <f aca="false">MID(Website1!H5,FIND(" ",Website1!H5,1)+1,FIND("(",Website1!H5,1)-FIND(" ",Website1!H5,1)-2)</f>
        <v>#VALUE!</v>
      </c>
      <c r="AH3" s="19" t="e">
        <f aca="false">MID(Website1!H5,FIND("(",Website1!H5,1)+1,LEN(Website1!H5)-FIND("(",Website1!H5,1)-1)</f>
        <v>#VALUE!</v>
      </c>
      <c r="AI3" s="19" t="e">
        <f aca="false">CONCATENATE(AG3,", ",AF3)</f>
        <v>#VALUE!</v>
      </c>
      <c r="AJ3" s="20" t="e">
        <f aca="false">AH3</f>
        <v>#VALUE!</v>
      </c>
      <c r="AK3" s="18" t="str">
        <f aca="false">LEFT(Website1!I5,FIND(" ",Website1!I5,1)-1)</f>
        <v>Tony</v>
      </c>
      <c r="AL3" s="19" t="str">
        <f aca="false">MID(Website1!I5,FIND(" ",Website1!I5,1)+1,FIND("(",Website1!I5,1)-FIND(" ",Website1!I5,1)-2)</f>
        <v>Romo</v>
      </c>
      <c r="AM3" s="19" t="str">
        <f aca="false">MID(Website1!I5,FIND("(",Website1!I5,1)+1,LEN(Website1!I5)-FIND("(",Website1!I5,1)-1)</f>
        <v>DAL</v>
      </c>
      <c r="AN3" s="19" t="str">
        <f aca="false">CONCATENATE(AL3,", ",AK3)</f>
        <v>Romo, Tony</v>
      </c>
      <c r="AO3" s="20" t="str">
        <f aca="false">AM3</f>
        <v>DAL</v>
      </c>
      <c r="AP3" s="18" t="str">
        <f aca="false">LEFT(Website1!J5,FIND(" ",Website1!J5,1)-1)</f>
        <v>Matt</v>
      </c>
      <c r="AQ3" s="19" t="str">
        <f aca="false">MID(Website1!J5,FIND(" ",Website1!J5,1)+1,FIND("(",Website1!J5,1)-FIND(" ",Website1!J5,1)-2)</f>
        <v>Leinart</v>
      </c>
      <c r="AR3" s="19" t="str">
        <f aca="false">MID(Website1!J5,FIND("(",Website1!J5,1)+1,LEN(Website1!J5)-FIND("(",Website1!J5,1)-1)</f>
        <v>ARI</v>
      </c>
      <c r="AS3" s="19" t="str">
        <f aca="false">CONCATENATE(AQ3,", ",AP3)</f>
        <v>Leinart, Matt</v>
      </c>
      <c r="AT3" s="20" t="str">
        <f aca="false">AR3</f>
        <v>ARI</v>
      </c>
    </row>
    <row r="4" customFormat="false" ht="11.25" hidden="false" customHeight="false" outlineLevel="0" collapsed="false">
      <c r="A4" s="17"/>
      <c r="B4" s="21" t="str">
        <f aca="false">LEFT(Website1!B6,FIND(" ",Website1!B6,1)-1)</f>
        <v>Brett</v>
      </c>
      <c r="C4" s="9" t="str">
        <f aca="false">MID(Website1!B6,FIND(" ",Website1!B6,1)+1,FIND("(",Website1!B6,1)-FIND(" ",Website1!B6,1)-2)</f>
        <v>Favre</v>
      </c>
      <c r="D4" s="9" t="str">
        <f aca="false">MID(Website1!B6,FIND("(",Website1!B6,1)+1,LEN(Website1!B6)-FIND("(",Website1!B6,1)-1)</f>
        <v>NYJ</v>
      </c>
      <c r="E4" s="9" t="str">
        <f aca="false">CONCATENATE(C4,", ",B4)</f>
        <v>Favre, Brett</v>
      </c>
      <c r="F4" s="22" t="str">
        <f aca="false">D4</f>
        <v>NYJ</v>
      </c>
      <c r="G4" s="21" t="str">
        <f aca="false">LEFT(Website1!C6,FIND(" ",Website1!C6,1)-1)</f>
        <v>Matt</v>
      </c>
      <c r="H4" s="9" t="str">
        <f aca="false">MID(Website1!C6,FIND(" ",Website1!C6,1)+1,FIND("(",Website1!C6,1)-FIND(" ",Website1!C6,1)-2)</f>
        <v>Hasselbeck</v>
      </c>
      <c r="I4" s="9" t="str">
        <f aca="false">MID(Website1!C6,FIND("(",Website1!C6,1)+1,LEN(Website1!C6)-FIND("(",Website1!C6,1)-1)</f>
        <v>SEA</v>
      </c>
      <c r="J4" s="9" t="str">
        <f aca="false">CONCATENATE(H4,", ",G4)</f>
        <v>Hasselbeck, Matt</v>
      </c>
      <c r="K4" s="22" t="str">
        <f aca="false">I4</f>
        <v>SEA</v>
      </c>
      <c r="L4" s="21" t="str">
        <f aca="false">LEFT(Website1!D6,FIND(" ",Website1!D6,1)-1)</f>
        <v>Eli</v>
      </c>
      <c r="M4" s="9" t="str">
        <f aca="false">MID(Website1!D6,FIND(" ",Website1!D6,1)+1,FIND("(",Website1!D6,1)-FIND(" ",Website1!D6,1)-2)</f>
        <v>Manning</v>
      </c>
      <c r="N4" s="9" t="str">
        <f aca="false">MID(Website1!D6,FIND("(",Website1!D6,1)+1,LEN(Website1!D6)-FIND("(",Website1!D6,1)-1)</f>
        <v>NYG</v>
      </c>
      <c r="O4" s="9" t="str">
        <f aca="false">CONCATENATE(M4,", ",L4)</f>
        <v>Manning, Eli</v>
      </c>
      <c r="P4" s="22" t="str">
        <f aca="false">N4</f>
        <v>NYG</v>
      </c>
      <c r="Q4" s="21" t="str">
        <f aca="false">LEFT(Website1!E6,FIND(" ",Website1!E6,1)-1)</f>
        <v>David</v>
      </c>
      <c r="R4" s="9" t="str">
        <f aca="false">MID(Website1!E6,FIND(" ",Website1!E6,1)+1,FIND("(",Website1!E6,1)-FIND(" ",Website1!E6,1)-2)</f>
        <v>Garrard</v>
      </c>
      <c r="S4" s="9" t="str">
        <f aca="false">MID(Website1!E6,FIND("(",Website1!E6,1)+1,LEN(Website1!E6)-FIND("(",Website1!E6,1)-1)</f>
        <v>JAC</v>
      </c>
      <c r="T4" s="9" t="str">
        <f aca="false">CONCATENATE(R4,", ",Q4)</f>
        <v>Garrard, David</v>
      </c>
      <c r="U4" s="22" t="str">
        <f aca="false">S4</f>
        <v>JAC</v>
      </c>
      <c r="V4" s="21" t="str">
        <f aca="false">LEFT(Website1!F6,FIND(" ",Website1!F6,1)-1)</f>
        <v>Gus</v>
      </c>
      <c r="W4" s="9" t="str">
        <f aca="false">MID(Website1!F6,FIND(" ",Website1!F6,1)+1,FIND("(",Website1!F6,1)-FIND(" ",Website1!F6,1)-2)</f>
        <v>Frerotte</v>
      </c>
      <c r="X4" s="9" t="str">
        <f aca="false">MID(Website1!F6,FIND("(",Website1!F6,1)+1,LEN(Website1!F6)-FIND("(",Website1!F6,1)-1)</f>
        <v>MIN</v>
      </c>
      <c r="Y4" s="9" t="str">
        <f aca="false">CONCATENATE(W4,", ",V4)</f>
        <v>Frerotte, Gus</v>
      </c>
      <c r="Z4" s="22" t="str">
        <f aca="false">X4</f>
        <v>MIN</v>
      </c>
      <c r="AA4" s="21" t="str">
        <f aca="false">LEFT(Website1!G6,FIND(" ",Website1!G6,1)-1)</f>
        <v>Jake</v>
      </c>
      <c r="AB4" s="9" t="str">
        <f aca="false">MID(Website1!G6,FIND(" ",Website1!G6,1)+1,FIND("(",Website1!G6,1)-FIND(" ",Website1!G6,1)-2)</f>
        <v>Delhomme</v>
      </c>
      <c r="AC4" s="9" t="str">
        <f aca="false">MID(Website1!G6,FIND("(",Website1!G6,1)+1,LEN(Website1!G6)-FIND("(",Website1!G6,1)-1)</f>
        <v>CAR</v>
      </c>
      <c r="AD4" s="9" t="str">
        <f aca="false">CONCATENATE(AB4,", ",AA4)</f>
        <v>Delhomme, Jake</v>
      </c>
      <c r="AE4" s="22" t="str">
        <f aca="false">AC4</f>
        <v>CAR</v>
      </c>
      <c r="AF4" s="21" t="str">
        <f aca="false">LEFT(Website1!H6,FIND(" ",Website1!H6,1)-1)</f>
        <v>Aaron</v>
      </c>
      <c r="AG4" s="9" t="str">
        <f aca="false">MID(Website1!H6,FIND(" ",Website1!H6,1)+1,FIND("(",Website1!H6,1)-FIND(" ",Website1!H6,1)-2)</f>
        <v>Rodgers</v>
      </c>
      <c r="AH4" s="9" t="str">
        <f aca="false">MID(Website1!H6,FIND("(",Website1!H6,1)+1,LEN(Website1!H6)-FIND("(",Website1!H6,1)-1)</f>
        <v>GB</v>
      </c>
      <c r="AI4" s="9" t="str">
        <f aca="false">CONCATENATE(AG4,", ",AF4)</f>
        <v>Rodgers, Aaron</v>
      </c>
      <c r="AJ4" s="22" t="str">
        <f aca="false">AH4</f>
        <v>GB</v>
      </c>
      <c r="AK4" s="21" t="str">
        <f aca="false">LEFT(Website1!I6,FIND(" ",Website1!I6,1)-1)</f>
        <v>Michael</v>
      </c>
      <c r="AL4" s="9" t="str">
        <f aca="false">MID(Website1!I6,FIND(" ",Website1!I6,1)+1,FIND("(",Website1!I6,1)-FIND(" ",Website1!I6,1)-2)</f>
        <v>Vick</v>
      </c>
      <c r="AM4" s="9" t="str">
        <f aca="false">MID(Website1!I6,FIND("(",Website1!I6,1)+1,LEN(Website1!I6)-FIND("(",Website1!I6,1)-1)</f>
        <v>ATL</v>
      </c>
      <c r="AN4" s="9" t="str">
        <f aca="false">CONCATENATE(AL4,", ",AK4)</f>
        <v>Vick, Michael</v>
      </c>
      <c r="AO4" s="22" t="str">
        <f aca="false">AM4</f>
        <v>ATL</v>
      </c>
      <c r="AP4" s="21" t="str">
        <f aca="false">LEFT(Website1!J6,FIND(" ",Website1!J6,1)-1)</f>
        <v>Carson</v>
      </c>
      <c r="AQ4" s="9" t="str">
        <f aca="false">MID(Website1!J6,FIND(" ",Website1!J6,1)+1,FIND("(",Website1!J6,1)-FIND(" ",Website1!J6,1)-2)</f>
        <v>Palmer</v>
      </c>
      <c r="AR4" s="9" t="str">
        <f aca="false">MID(Website1!J6,FIND("(",Website1!J6,1)+1,LEN(Website1!J6)-FIND("(",Website1!J6,1)-1)</f>
        <v>CIN</v>
      </c>
      <c r="AS4" s="9" t="str">
        <f aca="false">CONCATENATE(AQ4,", ",AP4)</f>
        <v>Palmer, Carson</v>
      </c>
      <c r="AT4" s="22" t="str">
        <f aca="false">AR4</f>
        <v>CIN</v>
      </c>
    </row>
    <row r="5" customFormat="false" ht="11.25" hidden="false" customHeight="false" outlineLevel="0" collapsed="false">
      <c r="A5" s="17"/>
      <c r="B5" s="21" t="str">
        <f aca="false">LEFT(Website1!B7,FIND(" ",Website1!B7,1)-1)</f>
        <v>Jason</v>
      </c>
      <c r="C5" s="9" t="str">
        <f aca="false">MID(Website1!B7,FIND(" ",Website1!B7,1)+1,FIND("(",Website1!B7,1)-FIND(" ",Website1!B7,1)-2)</f>
        <v>Campbell</v>
      </c>
      <c r="D5" s="9" t="str">
        <f aca="false">MID(Website1!B7,FIND("(",Website1!B7,1)+1,LEN(Website1!B7)-FIND("(",Website1!B7,1)-1)</f>
        <v>WAS</v>
      </c>
      <c r="E5" s="9" t="str">
        <f aca="false">CONCATENATE(C5,", ",B5)</f>
        <v>Campbell, Jason</v>
      </c>
      <c r="F5" s="22" t="str">
        <f aca="false">D5</f>
        <v>WAS</v>
      </c>
      <c r="G5" s="21" t="str">
        <f aca="false">LEFT(Website1!C7,FIND(" ",Website1!C7,1)-1)</f>
        <v>Donovan</v>
      </c>
      <c r="H5" s="9" t="str">
        <f aca="false">MID(Website1!C7,FIND(" ",Website1!C7,1)+1,FIND("(",Website1!C7,1)-FIND(" ",Website1!C7,1)-2)</f>
        <v>McNabb</v>
      </c>
      <c r="I5" s="9" t="str">
        <f aca="false">MID(Website1!C7,FIND("(",Website1!C7,1)+1,LEN(Website1!C7)-FIND("(",Website1!C7,1)-1)</f>
        <v>PHI</v>
      </c>
      <c r="J5" s="9" t="str">
        <f aca="false">CONCATENATE(H5,", ",G5)</f>
        <v>McNabb, Donovan</v>
      </c>
      <c r="K5" s="22" t="str">
        <f aca="false">I5</f>
        <v>PHI</v>
      </c>
      <c r="L5" s="21" t="str">
        <f aca="false">LEFT(Website1!D7,FIND(" ",Website1!D7,1)-1)</f>
        <v>Kurt</v>
      </c>
      <c r="M5" s="9" t="str">
        <f aca="false">MID(Website1!D7,FIND(" ",Website1!D7,1)+1,FIND("(",Website1!D7,1)-FIND(" ",Website1!D7,1)-2)</f>
        <v>Warner</v>
      </c>
      <c r="N5" s="9" t="str">
        <f aca="false">MID(Website1!D7,FIND("(",Website1!D7,1)+1,LEN(Website1!D7)-FIND("(",Website1!D7,1)-1)</f>
        <v>ARI</v>
      </c>
      <c r="O5" s="9" t="str">
        <f aca="false">CONCATENATE(M5,", ",L5)</f>
        <v>Warner, Kurt</v>
      </c>
      <c r="P5" s="22" t="str">
        <f aca="false">N5</f>
        <v>ARI</v>
      </c>
      <c r="Q5" s="21" t="str">
        <f aca="false">LEFT(Website1!E7,FIND(" ",Website1!E7,1)-1)</f>
        <v>AlexD</v>
      </c>
      <c r="R5" s="9" t="str">
        <f aca="false">MID(Website1!E7,FIND(" ",Website1!E7,1)+1,FIND("(",Website1!E7,1)-FIND(" ",Website1!E7,1)-2)</f>
        <v>Smith</v>
      </c>
      <c r="S5" s="9" t="str">
        <f aca="false">MID(Website1!E7,FIND("(",Website1!E7,1)+1,LEN(Website1!E7)-FIND("(",Website1!E7,1)-1)</f>
        <v>SF</v>
      </c>
      <c r="T5" s="9" t="str">
        <f aca="false">CONCATENATE(R5,", ",Q5)</f>
        <v>Smith, AlexD</v>
      </c>
      <c r="U5" s="22" t="str">
        <f aca="false">S5</f>
        <v>SF</v>
      </c>
      <c r="V5" s="21" t="str">
        <f aca="false">LEFT(Website1!F7,FIND(" ",Website1!F7,1)-1)</f>
        <v>Kerry</v>
      </c>
      <c r="W5" s="9" t="str">
        <f aca="false">MID(Website1!F7,FIND(" ",Website1!F7,1)+1,FIND("(",Website1!F7,1)-FIND(" ",Website1!F7,1)-2)</f>
        <v>Collins</v>
      </c>
      <c r="X5" s="9" t="str">
        <f aca="false">MID(Website1!F7,FIND("(",Website1!F7,1)+1,LEN(Website1!F7)-FIND("(",Website1!F7,1)-1)</f>
        <v>TEN</v>
      </c>
      <c r="Y5" s="9" t="str">
        <f aca="false">CONCATENATE(W5,", ",V5)</f>
        <v>Collins, Kerry</v>
      </c>
      <c r="Z5" s="22" t="str">
        <f aca="false">X5</f>
        <v>TEN</v>
      </c>
      <c r="AA5" s="21" t="str">
        <f aca="false">LEFT(Website1!G7,FIND(" ",Website1!G7,1)-1)</f>
        <v>J.T.</v>
      </c>
      <c r="AB5" s="9" t="str">
        <f aca="false">MID(Website1!G7,FIND(" ",Website1!G7,1)+1,FIND("(",Website1!G7,1)-FIND(" ",Website1!G7,1)-2)</f>
        <v>O'Sullivan</v>
      </c>
      <c r="AC5" s="9" t="str">
        <f aca="false">MID(Website1!G7,FIND("(",Website1!G7,1)+1,LEN(Website1!G7)-FIND("(",Website1!G7,1)-1)</f>
        <v>SF</v>
      </c>
      <c r="AD5" s="9" t="str">
        <f aca="false">CONCATENATE(AB5,", ",AA5)</f>
        <v>O'Sullivan, J.T.</v>
      </c>
      <c r="AE5" s="22" t="str">
        <f aca="false">AC5</f>
        <v>SF</v>
      </c>
      <c r="AF5" s="21" t="str">
        <f aca="false">LEFT(Website1!H7,FIND(" ",Website1!H7,1)-1)</f>
        <v>Trent</v>
      </c>
      <c r="AG5" s="9" t="str">
        <f aca="false">MID(Website1!H7,FIND(" ",Website1!H7,1)+1,FIND("(",Website1!H7,1)-FIND(" ",Website1!H7,1)-2)</f>
        <v>Edwards</v>
      </c>
      <c r="AH5" s="9" t="str">
        <f aca="false">MID(Website1!H7,FIND("(",Website1!H7,1)+1,LEN(Website1!H7)-FIND("(",Website1!H7,1)-1)</f>
        <v>BUF</v>
      </c>
      <c r="AI5" s="9" t="str">
        <f aca="false">CONCATENATE(AG5,", ",AF5)</f>
        <v>Edwards, Trent</v>
      </c>
      <c r="AJ5" s="22" t="str">
        <f aca="false">AH5</f>
        <v>BUF</v>
      </c>
      <c r="AK5" s="21" t="str">
        <f aca="false">LEFT(Website1!I7,FIND(" ",Website1!I7,1)-1)</f>
        <v>Tyler</v>
      </c>
      <c r="AL5" s="9" t="str">
        <f aca="false">MID(Website1!I7,FIND(" ",Website1!I7,1)+1,FIND("(",Website1!I7,1)-FIND(" ",Website1!I7,1)-2)</f>
        <v>Thigpen</v>
      </c>
      <c r="AM5" s="9" t="str">
        <f aca="false">MID(Website1!I7,FIND("(",Website1!I7,1)+1,LEN(Website1!I7)-FIND("(",Website1!I7,1)-1)</f>
        <v>KC</v>
      </c>
      <c r="AN5" s="9" t="str">
        <f aca="false">CONCATENATE(AL5,", ",AK5)</f>
        <v>Thigpen, Tyler</v>
      </c>
      <c r="AO5" s="22" t="str">
        <f aca="false">AM5</f>
        <v>KC</v>
      </c>
      <c r="AP5" s="21" t="str">
        <f aca="false">LEFT(Website1!J7,FIND(" ",Website1!J7,1)-1)</f>
        <v>Derek</v>
      </c>
      <c r="AQ5" s="9" t="str">
        <f aca="false">MID(Website1!J7,FIND(" ",Website1!J7,1)+1,FIND("(",Website1!J7,1)-FIND(" ",Website1!J7,1)-2)</f>
        <v>Anderson</v>
      </c>
      <c r="AR5" s="9" t="str">
        <f aca="false">MID(Website1!J7,FIND("(",Website1!J7,1)+1,LEN(Website1!J7)-FIND("(",Website1!J7,1)-1)</f>
        <v>CLE</v>
      </c>
      <c r="AS5" s="9" t="str">
        <f aca="false">CONCATENATE(AQ5,", ",AP5)</f>
        <v>Anderson, Derek</v>
      </c>
      <c r="AT5" s="22" t="str">
        <f aca="false">AR5</f>
        <v>CLE</v>
      </c>
    </row>
    <row r="6" customFormat="false" ht="12" hidden="false" customHeight="false" outlineLevel="0" collapsed="false">
      <c r="A6" s="17"/>
      <c r="B6" s="23" t="str">
        <f aca="false">LEFT(Website1!B8,FIND(" ",Website1!B8,1)-1)</f>
        <v>Kyle</v>
      </c>
      <c r="C6" s="24" t="str">
        <f aca="false">MID(Website1!B8,FIND(" ",Website1!B8,1)+1,FIND("(",Website1!B8,1)-FIND(" ",Website1!B8,1)-2)</f>
        <v>Orton</v>
      </c>
      <c r="D6" s="24" t="str">
        <f aca="false">MID(Website1!B8,FIND("(",Website1!B8,1)+1,LEN(Website1!B8)-FIND("(",Website1!B8,1)-1)</f>
        <v>CHI</v>
      </c>
      <c r="E6" s="24" t="str">
        <f aca="false">CONCATENATE(C6,", ",B6)</f>
        <v>Orton, Kyle</v>
      </c>
      <c r="F6" s="25" t="str">
        <f aca="false">D6</f>
        <v>CHI</v>
      </c>
      <c r="G6" s="23" t="str">
        <f aca="false">LEFT(Website1!C8,FIND(" ",Website1!C8,1)-1)</f>
        <v>JaMarcus</v>
      </c>
      <c r="H6" s="24" t="str">
        <f aca="false">MID(Website1!C8,FIND(" ",Website1!C8,1)+1,FIND("(",Website1!C8,1)-FIND(" ",Website1!C8,1)-2)</f>
        <v>Russell</v>
      </c>
      <c r="I6" s="24" t="str">
        <f aca="false">MID(Website1!C8,FIND("(",Website1!C8,1)+1,LEN(Website1!C8)-FIND("(",Website1!C8,1)-1)</f>
        <v>OAK</v>
      </c>
      <c r="J6" s="24" t="str">
        <f aca="false">CONCATENATE(H6,", ",G6)</f>
        <v>Russell, JaMarcus</v>
      </c>
      <c r="K6" s="25" t="str">
        <f aca="false">I6</f>
        <v>OAK</v>
      </c>
      <c r="L6" s="23" t="str">
        <f aca="false">LEFT(Website1!D8,FIND(" ",Website1!D8,1)-1)</f>
        <v>Chad</v>
      </c>
      <c r="M6" s="24" t="str">
        <f aca="false">MID(Website1!D8,FIND(" ",Website1!D8,1)+1,FIND("(",Website1!D8,1)-FIND(" ",Website1!D8,1)-2)</f>
        <v>Pennington</v>
      </c>
      <c r="N6" s="24" t="str">
        <f aca="false">MID(Website1!D8,FIND("(",Website1!D8,1)+1,LEN(Website1!D8)-FIND("(",Website1!D8,1)-1)</f>
        <v>MIA</v>
      </c>
      <c r="O6" s="24" t="str">
        <f aca="false">CONCATENATE(M6,", ",L6)</f>
        <v>Pennington, Chad</v>
      </c>
      <c r="P6" s="25" t="str">
        <f aca="false">N6</f>
        <v>MIA</v>
      </c>
      <c r="Q6" s="23" t="str">
        <f aca="false">LEFT(Website1!E8,FIND(" ",Website1!E8,1)-1)</f>
        <v>Joe</v>
      </c>
      <c r="R6" s="24" t="str">
        <f aca="false">MID(Website1!E8,FIND(" ",Website1!E8,1)+1,FIND("(",Website1!E8,1)-FIND(" ",Website1!E8,1)-2)</f>
        <v>Flacco</v>
      </c>
      <c r="S6" s="24" t="str">
        <f aca="false">MID(Website1!E8,FIND("(",Website1!E8,1)+1,LEN(Website1!E8)-FIND("(",Website1!E8,1)-1)</f>
        <v>BAL</v>
      </c>
      <c r="T6" s="24" t="str">
        <f aca="false">CONCATENATE(R6,", ",Q6)</f>
        <v>Flacco, Joe</v>
      </c>
      <c r="U6" s="25" t="str">
        <f aca="false">S6</f>
        <v>BAL</v>
      </c>
      <c r="V6" s="23" t="str">
        <f aca="false">LEFT(Website1!F8,FIND(" ",Website1!F8,1)-1)</f>
        <v>Shaun</v>
      </c>
      <c r="W6" s="24" t="str">
        <f aca="false">MID(Website1!F8,FIND(" ",Website1!F8,1)+1,FIND("(",Website1!F8,1)-FIND(" ",Website1!F8,1)-2)</f>
        <v>Hill</v>
      </c>
      <c r="X6" s="24" t="str">
        <f aca="false">MID(Website1!F8,FIND("(",Website1!F8,1)+1,LEN(Website1!F8)-FIND("(",Website1!F8,1)-1)</f>
        <v>SF</v>
      </c>
      <c r="Y6" s="24" t="str">
        <f aca="false">CONCATENATE(W6,", ",V6)</f>
        <v>Hill, Shaun</v>
      </c>
      <c r="Z6" s="25" t="str">
        <f aca="false">X6</f>
        <v>SF</v>
      </c>
      <c r="AA6" s="23" t="str">
        <f aca="false">LEFT(Website1!G8,FIND(" ",Website1!G8,1)-1)</f>
        <v>Matt</v>
      </c>
      <c r="AB6" s="24" t="str">
        <f aca="false">MID(Website1!G8,FIND(" ",Website1!G8,1)+1,FIND("(",Website1!G8,1)-FIND(" ",Website1!G8,1)-2)</f>
        <v>Ryan</v>
      </c>
      <c r="AC6" s="24" t="str">
        <f aca="false">MID(Website1!G8,FIND("(",Website1!G8,1)+1,LEN(Website1!G8)-FIND("(",Website1!G8,1)-1)</f>
        <v>ATL</v>
      </c>
      <c r="AD6" s="24" t="str">
        <f aca="false">CONCATENATE(AB6,", ",AA6)</f>
        <v>Ryan, Matt</v>
      </c>
      <c r="AE6" s="25" t="str">
        <f aca="false">AC6</f>
        <v>ATL</v>
      </c>
      <c r="AF6" s="23" t="str">
        <f aca="false">LEFT(Website1!H8,FIND(" ",Website1!H8,1)-1)</f>
        <v>Brady</v>
      </c>
      <c r="AG6" s="24" t="str">
        <f aca="false">MID(Website1!H8,FIND(" ",Website1!H8,1)+1,FIND("(",Website1!H8,1)-FIND(" ",Website1!H8,1)-2)</f>
        <v>Quinn</v>
      </c>
      <c r="AH6" s="24" t="str">
        <f aca="false">MID(Website1!H8,FIND("(",Website1!H8,1)+1,LEN(Website1!H8)-FIND("(",Website1!H8,1)-1)</f>
        <v>CLE</v>
      </c>
      <c r="AI6" s="24" t="str">
        <f aca="false">CONCATENATE(AG6,", ",AF6)</f>
        <v>Quinn, Brady</v>
      </c>
      <c r="AJ6" s="25" t="str">
        <f aca="false">AH6</f>
        <v>CLE</v>
      </c>
      <c r="AK6" s="23" t="str">
        <f aca="false">LEFT(Website1!I8,FIND(" ",Website1!I8,1)-1)</f>
        <v>Jeff</v>
      </c>
      <c r="AL6" s="24" t="str">
        <f aca="false">MID(Website1!I8,FIND(" ",Website1!I8,1)+1,FIND("(",Website1!I8,1)-FIND(" ",Website1!I8,1)-2)</f>
        <v>Garcia</v>
      </c>
      <c r="AM6" s="24" t="str">
        <f aca="false">MID(Website1!I8,FIND("(",Website1!I8,1)+1,LEN(Website1!I8)-FIND("(",Website1!I8,1)-1)</f>
        <v>TB</v>
      </c>
      <c r="AN6" s="24" t="str">
        <f aca="false">CONCATENATE(AL6,", ",AK6)</f>
        <v>Garcia, Jeff</v>
      </c>
      <c r="AO6" s="25" t="str">
        <f aca="false">AM6</f>
        <v>TB</v>
      </c>
      <c r="AP6" s="23" t="str">
        <f aca="false">LEFT(Website1!J8,FIND(" ",Website1!J8,1)-1)</f>
        <v>Marc</v>
      </c>
      <c r="AQ6" s="24" t="str">
        <f aca="false">MID(Website1!J8,FIND(" ",Website1!J8,1)+1,FIND("(",Website1!J8,1)-FIND(" ",Website1!J8,1)-2)</f>
        <v>Bulger</v>
      </c>
      <c r="AR6" s="24" t="str">
        <f aca="false">MID(Website1!J8,FIND("(",Website1!J8,1)+1,LEN(Website1!J8)-FIND("(",Website1!J8,1)-1)</f>
        <v>STL</v>
      </c>
      <c r="AS6" s="24" t="str">
        <f aca="false">CONCATENATE(AQ6,", ",AP6)</f>
        <v>Bulger, Marc</v>
      </c>
      <c r="AT6" s="25" t="str">
        <f aca="false">AR6</f>
        <v>STL</v>
      </c>
    </row>
    <row r="7" customFormat="false" ht="11.25" hidden="false" customHeight="true" outlineLevel="0" collapsed="false">
      <c r="A7" s="17" t="s">
        <v>6</v>
      </c>
      <c r="B7" s="21" t="str">
        <f aca="false">LEFT(Website1!B11,FIND(" ",Website1!B11,1)-1)</f>
        <v>LaDainian</v>
      </c>
      <c r="C7" s="9" t="str">
        <f aca="false">MID(Website1!B11,FIND(" ",Website1!B11,1)+1,FIND("(",Website1!B11,1)-FIND(" ",Website1!B11,1)-2)</f>
        <v>Tomlinson</v>
      </c>
      <c r="D7" s="9" t="str">
        <f aca="false">MID(Website1!B11,FIND("(",Website1!B11,1)+1,LEN(Website1!B11)-FIND("(",Website1!B11,1)-1)</f>
        <v>SD</v>
      </c>
      <c r="E7" s="19" t="str">
        <f aca="false">CONCATENATE(C7,", ",B7)</f>
        <v>Tomlinson, LaDainian</v>
      </c>
      <c r="F7" s="20" t="str">
        <f aca="false">D7</f>
        <v>SD</v>
      </c>
      <c r="G7" s="21" t="str">
        <f aca="false">LEFT(Website1!C11,FIND(" ",Website1!C11,1)-1)</f>
        <v>Willie</v>
      </c>
      <c r="H7" s="9" t="str">
        <f aca="false">MID(Website1!C11,FIND(" ",Website1!C11,1)+1,FIND("(",Website1!C11,1)-FIND(" ",Website1!C11,1)-2)</f>
        <v>Parker</v>
      </c>
      <c r="I7" s="9" t="str">
        <f aca="false">MID(Website1!C11,FIND("(",Website1!C11,1)+1,LEN(Website1!C11)-FIND("(",Website1!C11,1)-1)</f>
        <v>PIT</v>
      </c>
      <c r="J7" s="19" t="str">
        <f aca="false">CONCATENATE(H7,", ",G7)</f>
        <v>Parker, Willie</v>
      </c>
      <c r="K7" s="20" t="str">
        <f aca="false">I7</f>
        <v>PIT</v>
      </c>
      <c r="L7" s="21" t="str">
        <f aca="false">LEFT(Website1!D11,FIND(" ",Website1!D11,1)-1)</f>
        <v>Frank</v>
      </c>
      <c r="M7" s="9" t="str">
        <f aca="false">MID(Website1!D11,FIND(" ",Website1!D11,1)+1,FIND("(",Website1!D11,1)-FIND(" ",Website1!D11,1)-2)</f>
        <v>Gore</v>
      </c>
      <c r="N7" s="9" t="str">
        <f aca="false">MID(Website1!D11,FIND("(",Website1!D11,1)+1,LEN(Website1!D11)-FIND("(",Website1!D11,1)-1)</f>
        <v>SF</v>
      </c>
      <c r="O7" s="19" t="str">
        <f aca="false">CONCATENATE(M7,", ",L7)</f>
        <v>Gore, Frank</v>
      </c>
      <c r="P7" s="20" t="str">
        <f aca="false">N7</f>
        <v>SF</v>
      </c>
      <c r="Q7" s="21" t="str">
        <f aca="false">LEFT(Website1!E11,FIND(" ",Website1!E11,1)-1)</f>
        <v>Antonio</v>
      </c>
      <c r="R7" s="9" t="str">
        <f aca="false">MID(Website1!E11,FIND(" ",Website1!E11,1)+1,FIND("(",Website1!E11,1)-FIND(" ",Website1!E11,1)-2)</f>
        <v>Pittman</v>
      </c>
      <c r="S7" s="9" t="str">
        <f aca="false">MID(Website1!E11,FIND("(",Website1!E11,1)+1,LEN(Website1!E11)-FIND("(",Website1!E11,1)-1)</f>
        <v>STL</v>
      </c>
      <c r="T7" s="9" t="str">
        <f aca="false">CONCATENATE(R7,", ",Q7)</f>
        <v>Pittman, Antonio</v>
      </c>
      <c r="U7" s="20" t="str">
        <f aca="false">S7</f>
        <v>STL</v>
      </c>
      <c r="V7" s="21" t="str">
        <f aca="false">LEFT(Website1!F11,FIND(" ",Website1!F11,1)-1)</f>
        <v>Willis</v>
      </c>
      <c r="W7" s="9" t="str">
        <f aca="false">MID(Website1!F11,FIND(" ",Website1!F11,1)+1,FIND("(",Website1!F11,1)-FIND(" ",Website1!F11,1)-2)</f>
        <v>McGahee</v>
      </c>
      <c r="X7" s="9" t="str">
        <f aca="false">MID(Website1!F11,FIND("(",Website1!F11,1)+1,LEN(Website1!F11)-FIND("(",Website1!F11,1)-1)</f>
        <v>BAL</v>
      </c>
      <c r="Y7" s="19" t="str">
        <f aca="false">CONCATENATE(W7,", ",V7)</f>
        <v>McGahee, Willis</v>
      </c>
      <c r="Z7" s="20" t="str">
        <f aca="false">X7</f>
        <v>BAL</v>
      </c>
      <c r="AA7" s="21" t="str">
        <f aca="false">LEFT(Website1!G11,FIND(" ",Website1!G11,1)-1)</f>
        <v>Larry</v>
      </c>
      <c r="AB7" s="9" t="str">
        <f aca="false">MID(Website1!G11,FIND(" ",Website1!G11,1)+1,FIND("(",Website1!G11,1)-FIND(" ",Website1!G11,1)-2)</f>
        <v>Johnson</v>
      </c>
      <c r="AC7" s="9" t="str">
        <f aca="false">MID(Website1!G11,FIND("(",Website1!G11,1)+1,LEN(Website1!G11)-FIND("(",Website1!G11,1)-1)</f>
        <v>KC</v>
      </c>
      <c r="AD7" s="19" t="str">
        <f aca="false">CONCATENATE(AB7,", ",AA7)</f>
        <v>Johnson, Larry</v>
      </c>
      <c r="AE7" s="20" t="str">
        <f aca="false">AC7</f>
        <v>KC</v>
      </c>
      <c r="AF7" s="21" t="str">
        <f aca="false">LEFT(Website1!H11,FIND(" ",Website1!H11,1)-1)</f>
        <v>Thomas</v>
      </c>
      <c r="AG7" s="9" t="str">
        <f aca="false">MID(Website1!H11,FIND(" ",Website1!H11,1)+1,FIND("(",Website1!H11,1)-FIND(" ",Website1!H11,1)-2)</f>
        <v>Jones</v>
      </c>
      <c r="AH7" s="9" t="str">
        <f aca="false">MID(Website1!H11,FIND("(",Website1!H11,1)+1,LEN(Website1!H11)-FIND("(",Website1!H11,1)-1)</f>
        <v>NYJ</v>
      </c>
      <c r="AI7" s="19" t="str">
        <f aca="false">CONCATENATE(AG7,", ",AF7)</f>
        <v>Jones, Thomas</v>
      </c>
      <c r="AJ7" s="20" t="str">
        <f aca="false">AH7</f>
        <v>NYJ</v>
      </c>
      <c r="AK7" s="21" t="str">
        <f aca="false">LEFT(Website1!I11,FIND(" ",Website1!I11,1)-1)</f>
        <v>Maurice</v>
      </c>
      <c r="AL7" s="9" t="str">
        <f aca="false">MID(Website1!I11,FIND(" ",Website1!I11,1)+1,FIND("(",Website1!I11,1)-FIND(" ",Website1!I11,1)-2)</f>
        <v>Jones-Drew</v>
      </c>
      <c r="AM7" s="9" t="str">
        <f aca="false">MID(Website1!I11,FIND("(",Website1!I11,1)+1,LEN(Website1!I11)-FIND("(",Website1!I11,1)-1)</f>
        <v>JAC</v>
      </c>
      <c r="AN7" s="19" t="str">
        <f aca="false">CONCATENATE(AL7,", ",AK7)</f>
        <v>Jones-Drew, Maurice</v>
      </c>
      <c r="AO7" s="20" t="str">
        <f aca="false">AM7</f>
        <v>JAC</v>
      </c>
      <c r="AP7" s="21" t="str">
        <f aca="false">LEFT(Website1!J11,FIND(" ",Website1!J11,1)-1)</f>
        <v>DeAngelo</v>
      </c>
      <c r="AQ7" s="9" t="str">
        <f aca="false">MID(Website1!J11,FIND(" ",Website1!J11,1)+1,FIND("(",Website1!J11,1)-FIND(" ",Website1!J11,1)-2)</f>
        <v>Williams</v>
      </c>
      <c r="AR7" s="9" t="str">
        <f aca="false">MID(Website1!J11,FIND("(",Website1!J11,1)+1,LEN(Website1!J11)-FIND("(",Website1!J11,1)-1)</f>
        <v>CAR</v>
      </c>
      <c r="AS7" s="19" t="str">
        <f aca="false">CONCATENATE(AQ7,", ",AP7)</f>
        <v>Williams, DeAngelo</v>
      </c>
      <c r="AT7" s="20" t="str">
        <f aca="false">AR7</f>
        <v>CAR</v>
      </c>
    </row>
    <row r="8" customFormat="false" ht="11.25" hidden="false" customHeight="false" outlineLevel="0" collapsed="false">
      <c r="A8" s="17"/>
      <c r="B8" s="21" t="str">
        <f aca="false">LEFT(Website1!B12,FIND(" ",Website1!B12,1)-1)</f>
        <v>Joseph</v>
      </c>
      <c r="C8" s="9" t="str">
        <f aca="false">MID(Website1!B12,FIND(" ",Website1!B12,1)+1,FIND("(",Website1!B12,1)-FIND(" ",Website1!B12,1)-2)</f>
        <v>Addai</v>
      </c>
      <c r="D8" s="9" t="str">
        <f aca="false">MID(Website1!B12,FIND("(",Website1!B12,1)+1,LEN(Website1!B12)-FIND("(",Website1!B12,1)-1)</f>
        <v>IND</v>
      </c>
      <c r="E8" s="9" t="str">
        <f aca="false">CONCATENATE(C8,", ",B8)</f>
        <v>Addai, Joseph</v>
      </c>
      <c r="F8" s="22" t="str">
        <f aca="false">D8</f>
        <v>IND</v>
      </c>
      <c r="G8" s="21" t="str">
        <f aca="false">LEFT(Website1!C12,FIND(" ",Website1!C12,1)-1)</f>
        <v>Michael</v>
      </c>
      <c r="H8" s="9" t="str">
        <f aca="false">MID(Website1!C12,FIND(" ",Website1!C12,1)+1,FIND("(",Website1!C12,1)-FIND(" ",Website1!C12,1)-2)</f>
        <v>Turner</v>
      </c>
      <c r="I8" s="9" t="str">
        <f aca="false">MID(Website1!C12,FIND("(",Website1!C12,1)+1,LEN(Website1!C12)-FIND("(",Website1!C12,1)-1)</f>
        <v>ATL</v>
      </c>
      <c r="J8" s="9" t="str">
        <f aca="false">CONCATENATE(H8,", ",G8)</f>
        <v>Turner, Michael</v>
      </c>
      <c r="K8" s="22" t="str">
        <f aca="false">I8</f>
        <v>ATL</v>
      </c>
      <c r="L8" s="21" t="str">
        <f aca="false">LEFT(Website1!D12,FIND(" ",Website1!D12,1)-1)</f>
        <v>Adrian</v>
      </c>
      <c r="M8" s="9" t="str">
        <f aca="false">MID(Website1!D12,FIND(" ",Website1!D12,1)+1,FIND("(",Website1!D12,1)-FIND(" ",Website1!D12,1)-2)</f>
        <v>Peterson</v>
      </c>
      <c r="N8" s="9" t="str">
        <f aca="false">MID(Website1!D12,FIND("(",Website1!D12,1)+1,LEN(Website1!D12)-FIND("(",Website1!D12,1)-1)</f>
        <v>MIN</v>
      </c>
      <c r="O8" s="9" t="str">
        <f aca="false">CONCATENATE(M8,", ",L8)</f>
        <v>Peterson, Adrian</v>
      </c>
      <c r="P8" s="22" t="str">
        <f aca="false">N8</f>
        <v>MIN</v>
      </c>
      <c r="Q8" s="21" t="str">
        <f aca="false">LEFT(Website1!E12,FIND(" ",Website1!E12,1)-1)</f>
        <v>Shaun</v>
      </c>
      <c r="R8" s="9" t="str">
        <f aca="false">MID(Website1!E12,FIND(" ",Website1!E12,1)+1,FIND("(",Website1!E12,1)-FIND(" ",Website1!E12,1)-2)</f>
        <v>Alexander</v>
      </c>
      <c r="S8" s="9" t="str">
        <f aca="false">MID(Website1!E12,FIND("(",Website1!E12,1)+1,LEN(Website1!E12)-FIND("(",Website1!E12,1)-1)</f>
        <v/>
      </c>
      <c r="T8" s="9" t="str">
        <f aca="false">CONCATENATE(R8,", ",Q8)</f>
        <v>Alexander, Shaun</v>
      </c>
      <c r="U8" s="22" t="str">
        <f aca="false">S8</f>
        <v/>
      </c>
      <c r="V8" s="21" t="str">
        <f aca="false">LEFT(Website1!F12,FIND(" ",Website1!F12,1)-1)</f>
        <v>Marion</v>
      </c>
      <c r="W8" s="9" t="str">
        <f aca="false">MID(Website1!F12,FIND(" ",Website1!F12,1)+1,FIND("(",Website1!F12,1)-FIND(" ",Website1!F12,1)-2)</f>
        <v>Barber</v>
      </c>
      <c r="X8" s="9" t="str">
        <f aca="false">MID(Website1!F12,FIND("(",Website1!F12,1)+1,LEN(Website1!F12)-FIND("(",Website1!F12,1)-1)</f>
        <v>DAL</v>
      </c>
      <c r="Y8" s="9" t="str">
        <f aca="false">CONCATENATE(W8,", ",V8)</f>
        <v>Barber, Marion</v>
      </c>
      <c r="Z8" s="22" t="str">
        <f aca="false">X8</f>
        <v>DAL</v>
      </c>
      <c r="AA8" s="21" t="str">
        <f aca="false">LEFT(Website1!G12,FIND(" ",Website1!G12,1)-1)</f>
        <v>Steven</v>
      </c>
      <c r="AB8" s="9" t="str">
        <f aca="false">MID(Website1!G12,FIND(" ",Website1!G12,1)+1,FIND("(",Website1!G12,1)-FIND(" ",Website1!G12,1)-2)</f>
        <v>Jackson</v>
      </c>
      <c r="AC8" s="9" t="str">
        <f aca="false">MID(Website1!G12,FIND("(",Website1!G12,1)+1,LEN(Website1!G12)-FIND("(",Website1!G12,1)-1)</f>
        <v>STL</v>
      </c>
      <c r="AD8" s="9" t="str">
        <f aca="false">CONCATENATE(AB8,", ",AA8)</f>
        <v>Jackson, Steven</v>
      </c>
      <c r="AE8" s="22" t="str">
        <f aca="false">AC8</f>
        <v>STL</v>
      </c>
      <c r="AF8" s="21" t="str">
        <f aca="false">LEFT(Website1!H12,FIND(" ",Website1!H12,1)-1)</f>
        <v>Jonathan</v>
      </c>
      <c r="AG8" s="9" t="str">
        <f aca="false">MID(Website1!H12,FIND(" ",Website1!H12,1)+1,FIND("(",Website1!H12,1)-FIND(" ",Website1!H12,1)-2)</f>
        <v>Stewart</v>
      </c>
      <c r="AH8" s="9" t="str">
        <f aca="false">MID(Website1!H12,FIND("(",Website1!H12,1)+1,LEN(Website1!H12)-FIND("(",Website1!H12,1)-1)</f>
        <v>CAR</v>
      </c>
      <c r="AI8" s="9" t="str">
        <f aca="false">CONCATENATE(AG8,", ",AF8)</f>
        <v>Stewart, Jonathan</v>
      </c>
      <c r="AJ8" s="22" t="str">
        <f aca="false">AH8</f>
        <v>CAR</v>
      </c>
      <c r="AK8" s="21" t="str">
        <f aca="false">LEFT(Website1!I12,FIND(" ",Website1!I12,1)-1)</f>
        <v>Brandon</v>
      </c>
      <c r="AL8" s="9" t="str">
        <f aca="false">MID(Website1!I12,FIND(" ",Website1!I12,1)+1,FIND("(",Website1!I12,1)-FIND(" ",Website1!I12,1)-2)</f>
        <v>Jacobs</v>
      </c>
      <c r="AM8" s="9" t="str">
        <f aca="false">MID(Website1!I12,FIND("(",Website1!I12,1)+1,LEN(Website1!I12)-FIND("(",Website1!I12,1)-1)</f>
        <v>NYG</v>
      </c>
      <c r="AN8" s="9" t="str">
        <f aca="false">CONCATENATE(AL8,", ",AK8)</f>
        <v>Jacobs, Brandon</v>
      </c>
      <c r="AO8" s="22" t="str">
        <f aca="false">AM8</f>
        <v>NYG</v>
      </c>
      <c r="AP8" s="21" t="str">
        <f aca="false">LEFT(Website1!J12,FIND(" ",Website1!J12,1)-1)</f>
        <v>Brian</v>
      </c>
      <c r="AQ8" s="9" t="str">
        <f aca="false">MID(Website1!J12,FIND(" ",Website1!J12,1)+1,FIND("(",Website1!J12,1)-FIND(" ",Website1!J12,1)-2)</f>
        <v>Westbrook</v>
      </c>
      <c r="AR8" s="9" t="str">
        <f aca="false">MID(Website1!J12,FIND("(",Website1!J12,1)+1,LEN(Website1!J12)-FIND("(",Website1!J12,1)-1)</f>
        <v>PHI</v>
      </c>
      <c r="AS8" s="9" t="str">
        <f aca="false">CONCATENATE(AQ8,", ",AP8)</f>
        <v>Westbrook, Brian</v>
      </c>
      <c r="AT8" s="22" t="str">
        <f aca="false">AR8</f>
        <v>PHI</v>
      </c>
    </row>
    <row r="9" customFormat="false" ht="11.25" hidden="false" customHeight="false" outlineLevel="0" collapsed="false">
      <c r="A9" s="17"/>
      <c r="B9" s="21" t="str">
        <f aca="false">LEFT(Website1!B13,FIND(" ",Website1!B13,1)-1)</f>
        <v>Selvin</v>
      </c>
      <c r="C9" s="9" t="str">
        <f aca="false">MID(Website1!B13,FIND(" ",Website1!B13,1)+1,FIND("(",Website1!B13,1)-FIND(" ",Website1!B13,1)-2)</f>
        <v>Young</v>
      </c>
      <c r="D9" s="9" t="str">
        <f aca="false">MID(Website1!B13,FIND("(",Website1!B13,1)+1,LEN(Website1!B13)-FIND("(",Website1!B13,1)-1)</f>
        <v>DEN</v>
      </c>
      <c r="E9" s="9" t="str">
        <f aca="false">CONCATENATE(C9,", ",B9)</f>
        <v>Young, Selvin</v>
      </c>
      <c r="F9" s="22" t="str">
        <f aca="false">D9</f>
        <v>DEN</v>
      </c>
      <c r="G9" s="21" t="str">
        <f aca="false">LEFT(Website1!C13,FIND(" ",Website1!C13,1)-1)</f>
        <v>LenDale</v>
      </c>
      <c r="H9" s="9" t="str">
        <f aca="false">MID(Website1!C13,FIND(" ",Website1!C13,1)+1,FIND("(",Website1!C13,1)-FIND(" ",Website1!C13,1)-2)</f>
        <v>White</v>
      </c>
      <c r="I9" s="9" t="str">
        <f aca="false">MID(Website1!C13,FIND("(",Website1!C13,1)+1,LEN(Website1!C13)-FIND("(",Website1!C13,1)-1)</f>
        <v>TEN</v>
      </c>
      <c r="J9" s="9" t="str">
        <f aca="false">CONCATENATE(H9,", ",G9)</f>
        <v>White, LenDale</v>
      </c>
      <c r="K9" s="22" t="str">
        <f aca="false">I9</f>
        <v>TEN</v>
      </c>
      <c r="L9" s="21" t="str">
        <f aca="false">LEFT(Website1!D13,FIND(" ",Website1!D13,1)-1)</f>
        <v>Julius</v>
      </c>
      <c r="M9" s="9" t="str">
        <f aca="false">MID(Website1!D13,FIND(" ",Website1!D13,1)+1,FIND("(",Website1!D13,1)-FIND(" ",Website1!D13,1)-2)</f>
        <v>Jones</v>
      </c>
      <c r="N9" s="9" t="str">
        <f aca="false">MID(Website1!D13,FIND("(",Website1!D13,1)+1,LEN(Website1!D13)-FIND("(",Website1!D13,1)-1)</f>
        <v>SEA</v>
      </c>
      <c r="O9" s="9" t="str">
        <f aca="false">CONCATENATE(M9,", ",L9)</f>
        <v>Jones, Julius</v>
      </c>
      <c r="P9" s="22" t="str">
        <f aca="false">N9</f>
        <v>SEA</v>
      </c>
      <c r="Q9" s="21" t="str">
        <f aca="false">LEFT(Website1!E13,FIND(" ",Website1!E13,1)-1)</f>
        <v>Clinton</v>
      </c>
      <c r="R9" s="9" t="str">
        <f aca="false">MID(Website1!E13,FIND(" ",Website1!E13,1)+1,FIND("(",Website1!E13,1)-FIND(" ",Website1!E13,1)-2)</f>
        <v>Portis</v>
      </c>
      <c r="S9" s="9" t="str">
        <f aca="false">MID(Website1!E13,FIND("(",Website1!E13,1)+1,LEN(Website1!E13)-FIND("(",Website1!E13,1)-1)</f>
        <v>WAS</v>
      </c>
      <c r="T9" s="9" t="str">
        <f aca="false">CONCATENATE(R9,", ",Q9)</f>
        <v>Portis, Clinton</v>
      </c>
      <c r="U9" s="22" t="str">
        <f aca="false">S9</f>
        <v>WAS</v>
      </c>
      <c r="V9" s="21" t="str">
        <f aca="false">LEFT(Website1!F13,FIND(" ",Website1!F13,1)-1)</f>
        <v>Warrick</v>
      </c>
      <c r="W9" s="9" t="str">
        <f aca="false">MID(Website1!F13,FIND(" ",Website1!F13,1)+1,FIND("(",Website1!F13,1)-FIND(" ",Website1!F13,1)-2)</f>
        <v>Dunn</v>
      </c>
      <c r="X9" s="9" t="str">
        <f aca="false">MID(Website1!F13,FIND("(",Website1!F13,1)+1,LEN(Website1!F13)-FIND("(",Website1!F13,1)-1)</f>
        <v>TB</v>
      </c>
      <c r="Y9" s="9" t="str">
        <f aca="false">CONCATENATE(W9,", ",V9)</f>
        <v>Dunn, Warrick</v>
      </c>
      <c r="Z9" s="22" t="str">
        <f aca="false">X9</f>
        <v>TB</v>
      </c>
      <c r="AA9" s="21" t="str">
        <f aca="false">LEFT(Website1!G13,FIND(" ",Website1!G13,1)-1)</f>
        <v>Marshawn</v>
      </c>
      <c r="AB9" s="9" t="str">
        <f aca="false">MID(Website1!G13,FIND(" ",Website1!G13,1)+1,FIND("(",Website1!G13,1)-FIND(" ",Website1!G13,1)-2)</f>
        <v>Lynch</v>
      </c>
      <c r="AC9" s="9" t="str">
        <f aca="false">MID(Website1!G13,FIND("(",Website1!G13,1)+1,LEN(Website1!G13)-FIND("(",Website1!G13,1)-1)</f>
        <v>BUF</v>
      </c>
      <c r="AD9" s="9" t="str">
        <f aca="false">CONCATENATE(AB9,", ",AA9)</f>
        <v>Lynch, Marshawn</v>
      </c>
      <c r="AE9" s="22" t="str">
        <f aca="false">AC9</f>
        <v>BUF</v>
      </c>
      <c r="AF9" s="21" t="str">
        <f aca="false">LEFT(Website1!H13,FIND(" ",Website1!H13,1)-1)</f>
        <v>Kevin</v>
      </c>
      <c r="AG9" s="9" t="str">
        <f aca="false">MID(Website1!H13,FIND(" ",Website1!H13,1)+1,FIND("(",Website1!H13,1)-FIND(" ",Website1!H13,1)-2)</f>
        <v>Smith</v>
      </c>
      <c r="AH9" s="9" t="str">
        <f aca="false">MID(Website1!H13,FIND("(",Website1!H13,1)+1,LEN(Website1!H13)-FIND("(",Website1!H13,1)-1)</f>
        <v>DET</v>
      </c>
      <c r="AI9" s="9" t="str">
        <f aca="false">CONCATENATE(AG9,", ",AF9)</f>
        <v>Smith, Kevin</v>
      </c>
      <c r="AJ9" s="22" t="str">
        <f aca="false">AH9</f>
        <v>DET</v>
      </c>
      <c r="AK9" s="21" t="str">
        <f aca="false">LEFT(Website1!I13,FIND(" ",Website1!I13,1)-1)</f>
        <v>Jamal</v>
      </c>
      <c r="AL9" s="9" t="str">
        <f aca="false">MID(Website1!I13,FIND(" ",Website1!I13,1)+1,FIND("(",Website1!I13,1)-FIND(" ",Website1!I13,1)-2)</f>
        <v>Lewis</v>
      </c>
      <c r="AM9" s="9" t="str">
        <f aca="false">MID(Website1!I13,FIND("(",Website1!I13,1)+1,LEN(Website1!I13)-FIND("(",Website1!I13,1)-1)</f>
        <v>CLE</v>
      </c>
      <c r="AN9" s="9" t="str">
        <f aca="false">CONCATENATE(AL9,", ",AK9)</f>
        <v>Lewis, Jamal</v>
      </c>
      <c r="AO9" s="22" t="str">
        <f aca="false">AM9</f>
        <v>CLE</v>
      </c>
      <c r="AP9" s="21" t="str">
        <f aca="false">LEFT(Website1!J13,FIND(" ",Website1!J13,1)-1)</f>
        <v>Ryan</v>
      </c>
      <c r="AQ9" s="9" t="str">
        <f aca="false">MID(Website1!J13,FIND(" ",Website1!J13,1)+1,FIND("(",Website1!J13,1)-FIND(" ",Website1!J13,1)-2)</f>
        <v>Grant</v>
      </c>
      <c r="AR9" s="9" t="str">
        <f aca="false">MID(Website1!J13,FIND("(",Website1!J13,1)+1,LEN(Website1!J13)-FIND("(",Website1!J13,1)-1)</f>
        <v>GB</v>
      </c>
      <c r="AS9" s="9" t="str">
        <f aca="false">CONCATENATE(AQ9,", ",AP9)</f>
        <v>Grant, Ryan</v>
      </c>
      <c r="AT9" s="22" t="str">
        <f aca="false">AR9</f>
        <v>GB</v>
      </c>
    </row>
    <row r="10" customFormat="false" ht="12" hidden="false" customHeight="false" outlineLevel="0" collapsed="false">
      <c r="A10" s="17"/>
      <c r="B10" s="23" t="str">
        <f aca="false">LEFT(Website1!B14,FIND(" ",Website1!B14,1)-1)</f>
        <v>Chris</v>
      </c>
      <c r="C10" s="24" t="str">
        <f aca="false">MID(Website1!B14,FIND(" ",Website1!B14,1)+1,FIND("(",Website1!B14,1)-FIND(" ",Website1!B14,1)-2)</f>
        <v>Johnson</v>
      </c>
      <c r="D10" s="24" t="str">
        <f aca="false">MID(Website1!B14,FIND("(",Website1!B14,1)+1,LEN(Website1!B14)-FIND("(",Website1!B14,1)-1)</f>
        <v>TEN</v>
      </c>
      <c r="E10" s="24" t="str">
        <f aca="false">CONCATENATE(C10,", ",B10)</f>
        <v>Johnson, Chris</v>
      </c>
      <c r="F10" s="25" t="str">
        <f aca="false">D10</f>
        <v>TEN</v>
      </c>
      <c r="G10" s="23" t="str">
        <f aca="false">LEFT(Website1!C14,FIND(" ",Website1!C14,1)-1)</f>
        <v>Matt</v>
      </c>
      <c r="H10" s="24" t="str">
        <f aca="false">MID(Website1!C14,FIND(" ",Website1!C14,1)+1,FIND("(",Website1!C14,1)-FIND(" ",Website1!C14,1)-2)</f>
        <v>Forte</v>
      </c>
      <c r="I10" s="24" t="str">
        <f aca="false">MID(Website1!C14,FIND("(",Website1!C14,1)+1,LEN(Website1!C14)-FIND("(",Website1!C14,1)-1)</f>
        <v>CHI</v>
      </c>
      <c r="J10" s="24" t="str">
        <f aca="false">CONCATENATE(H10,", ",G10)</f>
        <v>Forte, Matt</v>
      </c>
      <c r="K10" s="25" t="str">
        <f aca="false">I10</f>
        <v>CHI</v>
      </c>
      <c r="L10" s="23" t="str">
        <f aca="false">LEFT(Website1!D14,FIND(" ",Website1!D14,1)-1)</f>
        <v>Ronnie</v>
      </c>
      <c r="M10" s="24" t="str">
        <f aca="false">MID(Website1!D14,FIND(" ",Website1!D14,1)+1,FIND("(",Website1!D14,1)-FIND(" ",Website1!D14,1)-2)</f>
        <v>Brown</v>
      </c>
      <c r="N10" s="24" t="str">
        <f aca="false">MID(Website1!D14,FIND("(",Website1!D14,1)+1,LEN(Website1!D14)-FIND("(",Website1!D14,1)-1)</f>
        <v>MIA</v>
      </c>
      <c r="O10" s="24" t="str">
        <f aca="false">CONCATENATE(M10,", ",L10)</f>
        <v>Brown, Ronnie</v>
      </c>
      <c r="P10" s="25" t="str">
        <f aca="false">N10</f>
        <v>MIA</v>
      </c>
      <c r="Q10" s="23" t="str">
        <f aca="false">LEFT(Website1!E14,FIND(" ",Website1!E14,1)-1)</f>
        <v>Reggie</v>
      </c>
      <c r="R10" s="24" t="str">
        <f aca="false">MID(Website1!E14,FIND(" ",Website1!E14,1)+1,FIND("(",Website1!E14,1)-FIND(" ",Website1!E14,1)-2)</f>
        <v>Bush</v>
      </c>
      <c r="S10" s="24" t="str">
        <f aca="false">MID(Website1!E14,FIND("(",Website1!E14,1)+1,LEN(Website1!E14)-FIND("(",Website1!E14,1)-1)</f>
        <v>NO</v>
      </c>
      <c r="T10" s="24" t="str">
        <f aca="false">CONCATENATE(R10,", ",Q10)</f>
        <v>Bush, Reggie</v>
      </c>
      <c r="U10" s="25" t="str">
        <f aca="false">S10</f>
        <v>NO</v>
      </c>
      <c r="V10" s="23" t="str">
        <f aca="false">LEFT(Website1!F14,FIND(" ",Website1!F14,1)-1)</f>
        <v>Kevin</v>
      </c>
      <c r="W10" s="24" t="str">
        <f aca="false">MID(Website1!F14,FIND(" ",Website1!F14,1)+1,FIND("(",Website1!F14,1)-FIND(" ",Website1!F14,1)-2)</f>
        <v>Faulk</v>
      </c>
      <c r="X10" s="24" t="str">
        <f aca="false">MID(Website1!F14,FIND("(",Website1!F14,1)+1,LEN(Website1!F14)-FIND("(",Website1!F14,1)-1)</f>
        <v>NE</v>
      </c>
      <c r="Y10" s="24" t="str">
        <f aca="false">CONCATENATE(W10,", ",V10)</f>
        <v>Faulk, Kevin</v>
      </c>
      <c r="Z10" s="25" t="str">
        <f aca="false">X10</f>
        <v>NE</v>
      </c>
      <c r="AA10" s="23" t="str">
        <f aca="false">LEFT(Website1!G14,FIND(" ",Website1!G14,1)-1)</f>
        <v>Darren</v>
      </c>
      <c r="AB10" s="24" t="str">
        <f aca="false">MID(Website1!G14,FIND(" ",Website1!G14,1)+1,FIND("(",Website1!G14,1)-FIND(" ",Website1!G14,1)-2)</f>
        <v>McFadden</v>
      </c>
      <c r="AC10" s="24" t="str">
        <f aca="false">MID(Website1!G14,FIND("(",Website1!G14,1)+1,LEN(Website1!G14)-FIND("(",Website1!G14,1)-1)</f>
        <v>OAK</v>
      </c>
      <c r="AD10" s="24" t="str">
        <f aca="false">CONCATENATE(AB10,", ",AA10)</f>
        <v>McFadden, Darren</v>
      </c>
      <c r="AE10" s="25" t="str">
        <f aca="false">AC10</f>
        <v>OAK</v>
      </c>
      <c r="AF10" s="23" t="str">
        <f aca="false">LEFT(Website1!H14,FIND(" ",Website1!H14,1)-1)</f>
        <v>Chester</v>
      </c>
      <c r="AG10" s="24" t="str">
        <f aca="false">MID(Website1!H14,FIND(" ",Website1!H14,1)+1,FIND("(",Website1!H14,1)-FIND(" ",Website1!H14,1)-2)</f>
        <v>Taylor</v>
      </c>
      <c r="AH10" s="24" t="str">
        <f aca="false">MID(Website1!H14,FIND("(",Website1!H14,1)+1,LEN(Website1!H14)-FIND("(",Website1!H14,1)-1)</f>
        <v>MIN</v>
      </c>
      <c r="AI10" s="24" t="str">
        <f aca="false">CONCATENATE(AG10,", ",AF10)</f>
        <v>Taylor, Chester</v>
      </c>
      <c r="AJ10" s="25" t="str">
        <f aca="false">AH10</f>
        <v>MIN</v>
      </c>
      <c r="AK10" s="23" t="str">
        <f aca="false">LEFT(Website1!I14,FIND(" ",Website1!I14,1)-1)</f>
        <v>Ahman</v>
      </c>
      <c r="AL10" s="24" t="str">
        <f aca="false">MID(Website1!I14,FIND(" ",Website1!I14,1)+1,FIND("(",Website1!I14,1)-FIND(" ",Website1!I14,1)-2)</f>
        <v>Green</v>
      </c>
      <c r="AM10" s="24" t="str">
        <f aca="false">MID(Website1!I14,FIND("(",Website1!I14,1)+1,LEN(Website1!I14)-FIND("(",Website1!I14,1)-1)</f>
        <v>HOU</v>
      </c>
      <c r="AN10" s="24" t="str">
        <f aca="false">CONCATENATE(AL10,", ",AK10)</f>
        <v>Green, Ahman</v>
      </c>
      <c r="AO10" s="25" t="str">
        <f aca="false">AM10</f>
        <v>HOU</v>
      </c>
      <c r="AP10" s="23" t="str">
        <f aca="false">LEFT(Website1!J14,FIND(" ",Website1!J14,1)-1)</f>
        <v>Laurence</v>
      </c>
      <c r="AQ10" s="24" t="str">
        <f aca="false">MID(Website1!J14,FIND(" ",Website1!J14,1)+1,FIND("(",Website1!J14,1)-FIND(" ",Website1!J14,1)-2)</f>
        <v>Maroney</v>
      </c>
      <c r="AR10" s="24" t="str">
        <f aca="false">MID(Website1!J14,FIND("(",Website1!J14,1)+1,LEN(Website1!J14)-FIND("(",Website1!J14,1)-1)</f>
        <v>NE</v>
      </c>
      <c r="AS10" s="24" t="str">
        <f aca="false">CONCATENATE(AQ10,", ",AP10)</f>
        <v>Maroney, Laurence</v>
      </c>
      <c r="AT10" s="25" t="str">
        <f aca="false">AR10</f>
        <v>NE</v>
      </c>
    </row>
    <row r="11" customFormat="false" ht="11.25" hidden="false" customHeight="true" outlineLevel="0" collapsed="false">
      <c r="A11" s="17" t="s">
        <v>7</v>
      </c>
      <c r="B11" s="21" t="str">
        <f aca="false">LEFT(Website1!B17,FIND(" ",Website1!B17,1)-1)</f>
        <v>Reggie</v>
      </c>
      <c r="C11" s="9" t="str">
        <f aca="false">MID(Website1!B17,FIND(" ",Website1!B17,1)+1,FIND("(",Website1!B17,1)-FIND(" ",Website1!B17,1)-2)</f>
        <v>Wayne</v>
      </c>
      <c r="D11" s="9" t="str">
        <f aca="false">MID(Website1!B17,FIND("(",Website1!B17,1)+1,LEN(Website1!B17)-FIND("(",Website1!B17,1)-1)</f>
        <v>IND</v>
      </c>
      <c r="E11" s="19" t="str">
        <f aca="false">CONCATENATE(C11,", ",B11)</f>
        <v>Wayne, Reggie</v>
      </c>
      <c r="F11" s="20" t="str">
        <f aca="false">D11</f>
        <v>IND</v>
      </c>
      <c r="G11" s="21" t="str">
        <f aca="false">LEFT(Website1!C17,FIND(" ",Website1!C17,1)-1)</f>
        <v>Torry</v>
      </c>
      <c r="H11" s="9" t="str">
        <f aca="false">MID(Website1!C17,FIND(" ",Website1!C17,1)+1,FIND("(",Website1!C17,1)-FIND(" ",Website1!C17,1)-2)</f>
        <v>Holt</v>
      </c>
      <c r="I11" s="9" t="str">
        <f aca="false">MID(Website1!C17,FIND("(",Website1!C17,1)+1,LEN(Website1!C17)-FIND("(",Website1!C17,1)-1)</f>
        <v>STL</v>
      </c>
      <c r="J11" s="19" t="str">
        <f aca="false">CONCATENATE(H11,", ",G11)</f>
        <v>Holt, Torry</v>
      </c>
      <c r="K11" s="20" t="str">
        <f aca="false">I11</f>
        <v>STL</v>
      </c>
      <c r="L11" s="21" t="str">
        <f aca="false">LEFT(Website1!D17,FIND(" ",Website1!D17,1)-1)</f>
        <v>Braylon</v>
      </c>
      <c r="M11" s="9" t="str">
        <f aca="false">MID(Website1!D17,FIND(" ",Website1!D17,1)+1,FIND("(",Website1!D17,1)-FIND(" ",Website1!D17,1)-2)</f>
        <v>Edwards</v>
      </c>
      <c r="N11" s="9" t="str">
        <f aca="false">MID(Website1!D17,FIND("(",Website1!D17,1)+1,LEN(Website1!D17)-FIND("(",Website1!D17,1)-1)</f>
        <v>CLE</v>
      </c>
      <c r="O11" s="19" t="str">
        <f aca="false">CONCATENATE(M11,", ",L11)</f>
        <v>Edwards, Braylon</v>
      </c>
      <c r="P11" s="20" t="str">
        <f aca="false">N11</f>
        <v>CLE</v>
      </c>
      <c r="Q11" s="21" t="str">
        <f aca="false">LEFT(Website1!E17,FIND(" ",Website1!E17,1)-1)</f>
        <v>Laveranues</v>
      </c>
      <c r="R11" s="9" t="str">
        <f aca="false">MID(Website1!E17,FIND(" ",Website1!E17,1)+1,FIND("(",Website1!E17,1)-FIND(" ",Website1!E17,1)-2)</f>
        <v>Coles</v>
      </c>
      <c r="S11" s="9" t="str">
        <f aca="false">MID(Website1!E17,FIND("(",Website1!E17,1)+1,LEN(Website1!E17)-FIND("(",Website1!E17,1)-1)</f>
        <v>NYJ</v>
      </c>
      <c r="T11" s="19" t="str">
        <f aca="false">CONCATENATE(R11,", ",Q11)</f>
        <v>Coles, Laveranues</v>
      </c>
      <c r="U11" s="20" t="str">
        <f aca="false">S11</f>
        <v>NYJ</v>
      </c>
      <c r="V11" s="21" t="str">
        <f aca="false">LEFT(Website1!F17,FIND(" ",Website1!F17,1)-1)</f>
        <v>Steve</v>
      </c>
      <c r="W11" s="9" t="str">
        <f aca="false">MID(Website1!F17,FIND(" ",Website1!F17,1)+1,FIND("(",Website1!F17,1)-FIND(" ",Website1!F17,1)-2)</f>
        <v>Smith</v>
      </c>
      <c r="X11" s="9" t="str">
        <f aca="false">MID(Website1!F17,FIND("(",Website1!F17,1)+1,LEN(Website1!F17)-FIND("(",Website1!F17,1)-1)</f>
        <v>CAR</v>
      </c>
      <c r="Y11" s="19" t="str">
        <f aca="false">CONCATENATE(W11,", ",V11)</f>
        <v>Smith, Steve</v>
      </c>
      <c r="Z11" s="20" t="str">
        <f aca="false">X11</f>
        <v>CAR</v>
      </c>
      <c r="AA11" s="21" t="str">
        <f aca="false">LEFT(Website1!G17,FIND(" ",Website1!G17,1)-1)</f>
        <v>Antonio</v>
      </c>
      <c r="AB11" s="9" t="str">
        <f aca="false">MID(Website1!G17,FIND(" ",Website1!G17,1)+1,FIND("(",Website1!G17,1)-FIND(" ",Website1!G17,1)-2)</f>
        <v>Bryant</v>
      </c>
      <c r="AC11" s="9" t="str">
        <f aca="false">MID(Website1!G17,FIND("(",Website1!G17,1)+1,LEN(Website1!G17)-FIND("(",Website1!G17,1)-1)</f>
        <v>TB</v>
      </c>
      <c r="AD11" s="19" t="str">
        <f aca="false">CONCATENATE(AB11,", ",AA11)</f>
        <v>Bryant, Antonio</v>
      </c>
      <c r="AE11" s="20" t="str">
        <f aca="false">AC11</f>
        <v>TB</v>
      </c>
      <c r="AF11" s="21" t="str">
        <f aca="false">LEFT(Website1!H17,FIND(" ",Website1!H17,1)-1)</f>
        <v>Larry</v>
      </c>
      <c r="AG11" s="9" t="str">
        <f aca="false">MID(Website1!H17,FIND(" ",Website1!H17,1)+1,FIND("(",Website1!H17,1)-FIND(" ",Website1!H17,1)-2)</f>
        <v>Fitzgerald</v>
      </c>
      <c r="AH11" s="9" t="str">
        <f aca="false">MID(Website1!H17,FIND("(",Website1!H17,1)+1,LEN(Website1!H17)-FIND("(",Website1!H17,1)-1)</f>
        <v>ARI</v>
      </c>
      <c r="AI11" s="19" t="str">
        <f aca="false">CONCATENATE(AG11,", ",AF11)</f>
        <v>Fitzgerald, Larry</v>
      </c>
      <c r="AJ11" s="20" t="str">
        <f aca="false">AH11</f>
        <v>ARI</v>
      </c>
      <c r="AK11" s="21" t="str">
        <f aca="false">LEFT(Website1!I17,FIND(" ",Website1!I17,1)-1)</f>
        <v>Javon</v>
      </c>
      <c r="AL11" s="9" t="str">
        <f aca="false">MID(Website1!I17,FIND(" ",Website1!I17,1)+1,FIND("(",Website1!I17,1)-FIND(" ",Website1!I17,1)-2)</f>
        <v>Walker</v>
      </c>
      <c r="AM11" s="9" t="str">
        <f aca="false">MID(Website1!I17,FIND("(",Website1!I17,1)+1,LEN(Website1!I17)-FIND("(",Website1!I17,1)-1)</f>
        <v>OAK</v>
      </c>
      <c r="AN11" s="19" t="str">
        <f aca="false">CONCATENATE(AL11,", ",AK11)</f>
        <v>Walker, Javon</v>
      </c>
      <c r="AO11" s="20" t="str">
        <f aca="false">AM11</f>
        <v>OAK</v>
      </c>
      <c r="AP11" s="21" t="str">
        <f aca="false">LEFT(Website1!J17,FIND(" ",Website1!J17,1)-1)</f>
        <v>Santonio</v>
      </c>
      <c r="AQ11" s="9" t="str">
        <f aca="false">MID(Website1!J17,FIND(" ",Website1!J17,1)+1,FIND("(",Website1!J17,1)-FIND(" ",Website1!J17,1)-2)</f>
        <v>Holmes</v>
      </c>
      <c r="AR11" s="9" t="str">
        <f aca="false">MID(Website1!J17,FIND("(",Website1!J17,1)+1,LEN(Website1!J17)-FIND("(",Website1!J17,1)-1)</f>
        <v>PIT</v>
      </c>
      <c r="AS11" s="19" t="str">
        <f aca="false">CONCATENATE(AQ11,", ",AP11)</f>
        <v>Holmes, Santonio</v>
      </c>
      <c r="AT11" s="20" t="str">
        <f aca="false">AR11</f>
        <v>PIT</v>
      </c>
    </row>
    <row r="12" customFormat="false" ht="11.25" hidden="false" customHeight="false" outlineLevel="0" collapsed="false">
      <c r="A12" s="17"/>
      <c r="B12" s="21" t="str">
        <f aca="false">LEFT(Website1!B18,FIND(" ",Website1!B18,1)-1)</f>
        <v>Terrell</v>
      </c>
      <c r="C12" s="9" t="str">
        <f aca="false">MID(Website1!B18,FIND(" ",Website1!B18,1)+1,FIND("(",Website1!B18,1)-FIND(" ",Website1!B18,1)-2)</f>
        <v>Owens</v>
      </c>
      <c r="D12" s="9" t="str">
        <f aca="false">MID(Website1!B18,FIND("(",Website1!B18,1)+1,LEN(Website1!B18)-FIND("(",Website1!B18,1)-1)</f>
        <v>DAL</v>
      </c>
      <c r="E12" s="9" t="str">
        <f aca="false">CONCATENATE(C12,", ",B12)</f>
        <v>Owens, Terrell</v>
      </c>
      <c r="F12" s="22" t="str">
        <f aca="false">D12</f>
        <v>DAL</v>
      </c>
      <c r="G12" s="21" t="str">
        <f aca="false">LEFT(Website1!C18,FIND(" ",Website1!C18,1)-1)</f>
        <v>Andre</v>
      </c>
      <c r="H12" s="9" t="str">
        <f aca="false">MID(Website1!C18,FIND(" ",Website1!C18,1)+1,FIND("(",Website1!C18,1)-FIND(" ",Website1!C18,1)-2)</f>
        <v>Johnson</v>
      </c>
      <c r="I12" s="9" t="str">
        <f aca="false">MID(Website1!C18,FIND("(",Website1!C18,1)+1,LEN(Website1!C18)-FIND("(",Website1!C18,1)-1)</f>
        <v>HOU</v>
      </c>
      <c r="J12" s="9" t="str">
        <f aca="false">CONCATENATE(H12,", ",G12)</f>
        <v>Johnson, Andre</v>
      </c>
      <c r="K12" s="22" t="str">
        <f aca="false">I12</f>
        <v>HOU</v>
      </c>
      <c r="L12" s="21" t="str">
        <f aca="false">LEFT(Website1!D18,FIND(" ",Website1!D18,1)-1)</f>
        <v>T.J.</v>
      </c>
      <c r="M12" s="9" t="str">
        <f aca="false">MID(Website1!D18,FIND(" ",Website1!D18,1)+1,FIND("(",Website1!D18,1)-FIND(" ",Website1!D18,1)-2)</f>
        <v>Houshmandzadeh</v>
      </c>
      <c r="N12" s="9" t="str">
        <f aca="false">MID(Website1!D18,FIND("(",Website1!D18,1)+1,LEN(Website1!D18)-FIND("(",Website1!D18,1)-1)</f>
        <v>CIN</v>
      </c>
      <c r="O12" s="9" t="str">
        <f aca="false">CONCATENATE(M12,", ",L12)</f>
        <v>Houshmandzadeh, T.J.</v>
      </c>
      <c r="P12" s="22" t="str">
        <f aca="false">N12</f>
        <v>CIN</v>
      </c>
      <c r="Q12" s="21" t="str">
        <f aca="false">LEFT(Website1!E18,FIND(" ",Website1!E18,1)-1)</f>
        <v>Roy</v>
      </c>
      <c r="R12" s="9" t="str">
        <f aca="false">MID(Website1!E18,FIND(" ",Website1!E18,1)+1,FIND("(",Website1!E18,1)-FIND(" ",Website1!E18,1)-2)</f>
        <v>Williams</v>
      </c>
      <c r="S12" s="9" t="str">
        <f aca="false">MID(Website1!E18,FIND("(",Website1!E18,1)+1,LEN(Website1!E18)-FIND("(",Website1!E18,1)-1)</f>
        <v>DAL</v>
      </c>
      <c r="T12" s="9" t="str">
        <f aca="false">CONCATENATE(R12,", ",Q12)</f>
        <v>Williams, Roy</v>
      </c>
      <c r="U12" s="22" t="str">
        <f aca="false">S12</f>
        <v>DAL</v>
      </c>
      <c r="V12" s="21" t="str">
        <f aca="false">LEFT(Website1!F18,FIND(" ",Website1!F18,1)-1)</f>
        <v>Chad</v>
      </c>
      <c r="W12" s="9" t="str">
        <f aca="false">MID(Website1!F18,FIND(" ",Website1!F18,1)+1,FIND("(",Website1!F18,1)-FIND(" ",Website1!F18,1)-2)</f>
        <v>Johnson</v>
      </c>
      <c r="X12" s="9" t="str">
        <f aca="false">MID(Website1!F18,FIND("(",Website1!F18,1)+1,LEN(Website1!F18)-FIND("(",Website1!F18,1)-1)</f>
        <v>CIN</v>
      </c>
      <c r="Y12" s="9" t="str">
        <f aca="false">CONCATENATE(W12,", ",V12)</f>
        <v>Johnson, Chad</v>
      </c>
      <c r="Z12" s="22" t="str">
        <f aca="false">X12</f>
        <v>CIN</v>
      </c>
      <c r="AA12" s="21" t="str">
        <f aca="false">LEFT(Website1!G18,FIND(" ",Website1!G18,1)-1)</f>
        <v>Plaxico</v>
      </c>
      <c r="AB12" s="9" t="str">
        <f aca="false">MID(Website1!G18,FIND(" ",Website1!G18,1)+1,FIND("(",Website1!G18,1)-FIND(" ",Website1!G18,1)-2)</f>
        <v>Burress</v>
      </c>
      <c r="AC12" s="9" t="str">
        <f aca="false">MID(Website1!G18,FIND("(",Website1!G18,1)+1,LEN(Website1!G18)-FIND("(",Website1!G18,1)-1)</f>
        <v>NYG</v>
      </c>
      <c r="AD12" s="9" t="str">
        <f aca="false">CONCATENATE(AB12,", ",AA12)</f>
        <v>Burress, Plaxico</v>
      </c>
      <c r="AE12" s="22" t="str">
        <f aca="false">AC12</f>
        <v>NYG</v>
      </c>
      <c r="AF12" s="21" t="str">
        <f aca="false">LEFT(Website1!H18,FIND(" ",Website1!H18,1)-1)</f>
        <v>Calvin</v>
      </c>
      <c r="AG12" s="9" t="str">
        <f aca="false">MID(Website1!H18,FIND(" ",Website1!H18,1)+1,FIND("(",Website1!H18,1)-FIND(" ",Website1!H18,1)-2)</f>
        <v>Johnson</v>
      </c>
      <c r="AH12" s="9" t="str">
        <f aca="false">MID(Website1!H18,FIND("(",Website1!H18,1)+1,LEN(Website1!H18)-FIND("(",Website1!H18,1)-1)</f>
        <v>DET</v>
      </c>
      <c r="AI12" s="9" t="str">
        <f aca="false">CONCATENATE(AG12,", ",AF12)</f>
        <v>Johnson, Calvin</v>
      </c>
      <c r="AJ12" s="22" t="str">
        <f aca="false">AH12</f>
        <v>DET</v>
      </c>
      <c r="AK12" s="21" t="str">
        <f aca="false">LEFT(Website1!I18,FIND(" ",Website1!I18,1)-1)</f>
        <v>Hines</v>
      </c>
      <c r="AL12" s="9" t="str">
        <f aca="false">MID(Website1!I18,FIND(" ",Website1!I18,1)+1,FIND("(",Website1!I18,1)-FIND(" ",Website1!I18,1)-2)</f>
        <v>Ward</v>
      </c>
      <c r="AM12" s="9" t="str">
        <f aca="false">MID(Website1!I18,FIND("(",Website1!I18,1)+1,LEN(Website1!I18)-FIND("(",Website1!I18,1)-1)</f>
        <v>PIT</v>
      </c>
      <c r="AN12" s="9" t="str">
        <f aca="false">CONCATENATE(AL12,", ",AK12)</f>
        <v>Ward, Hines</v>
      </c>
      <c r="AO12" s="22" t="str">
        <f aca="false">AM12</f>
        <v>PIT</v>
      </c>
      <c r="AP12" s="21" t="str">
        <f aca="false">LEFT(Website1!J18,FIND(" ",Website1!J18,1)-1)</f>
        <v>Roddy</v>
      </c>
      <c r="AQ12" s="9" t="str">
        <f aca="false">MID(Website1!J18,FIND(" ",Website1!J18,1)+1,FIND("(",Website1!J18,1)-FIND(" ",Website1!J18,1)-2)</f>
        <v>White</v>
      </c>
      <c r="AR12" s="9" t="str">
        <f aca="false">MID(Website1!J18,FIND("(",Website1!J18,1)+1,LEN(Website1!J18)-FIND("(",Website1!J18,1)-1)</f>
        <v>ATL</v>
      </c>
      <c r="AS12" s="9" t="str">
        <f aca="false">CONCATENATE(AQ12,", ",AP12)</f>
        <v>White, Roddy</v>
      </c>
      <c r="AT12" s="22" t="str">
        <f aca="false">AR12</f>
        <v>ATL</v>
      </c>
    </row>
    <row r="13" customFormat="false" ht="11.25" hidden="false" customHeight="false" outlineLevel="0" collapsed="false">
      <c r="A13" s="17"/>
      <c r="B13" s="21" t="str">
        <f aca="false">LEFT(Website1!B19,FIND(" ",Website1!B19,1)-1)</f>
        <v>Greg</v>
      </c>
      <c r="C13" s="9" t="str">
        <f aca="false">MID(Website1!B19,FIND(" ",Website1!B19,1)+1,FIND("(",Website1!B19,1)-FIND(" ",Website1!B19,1)-2)</f>
        <v>Jennings</v>
      </c>
      <c r="D13" s="9" t="str">
        <f aca="false">MID(Website1!B19,FIND("(",Website1!B19,1)+1,LEN(Website1!B19)-FIND("(",Website1!B19,1)-1)</f>
        <v>GB</v>
      </c>
      <c r="E13" s="9" t="str">
        <f aca="false">CONCATENATE(C13,", ",B13)</f>
        <v>Jennings, Greg</v>
      </c>
      <c r="F13" s="22" t="str">
        <f aca="false">D13</f>
        <v>GB</v>
      </c>
      <c r="G13" s="21" t="str">
        <f aca="false">LEFT(Website1!C19,FIND(" ",Website1!C19,1)-1)</f>
        <v>Dwayne</v>
      </c>
      <c r="H13" s="9" t="str">
        <f aca="false">MID(Website1!C19,FIND(" ",Website1!C19,1)+1,FIND("(",Website1!C19,1)-FIND(" ",Website1!C19,1)-2)</f>
        <v>Bowe</v>
      </c>
      <c r="I13" s="9" t="str">
        <f aca="false">MID(Website1!C19,FIND("(",Website1!C19,1)+1,LEN(Website1!C19)-FIND("(",Website1!C19,1)-1)</f>
        <v>KC</v>
      </c>
      <c r="J13" s="9" t="str">
        <f aca="false">CONCATENATE(H13,", ",G13)</f>
        <v>Bowe, Dwayne</v>
      </c>
      <c r="K13" s="22" t="str">
        <f aca="false">I13</f>
        <v>KC</v>
      </c>
      <c r="L13" s="21" t="str">
        <f aca="false">LEFT(Website1!D19,FIND(" ",Website1!D19,1)-1)</f>
        <v>Anquan</v>
      </c>
      <c r="M13" s="9" t="str">
        <f aca="false">MID(Website1!D19,FIND(" ",Website1!D19,1)+1,FIND("(",Website1!D19,1)-FIND(" ",Website1!D19,1)-2)</f>
        <v>Boldin</v>
      </c>
      <c r="N13" s="9" t="str">
        <f aca="false">MID(Website1!D19,FIND("(",Website1!D19,1)+1,LEN(Website1!D19)-FIND("(",Website1!D19,1)-1)</f>
        <v>ARI</v>
      </c>
      <c r="O13" s="9" t="str">
        <f aca="false">CONCATENATE(M13,", ",L13)</f>
        <v>Boldin, Anquan</v>
      </c>
      <c r="P13" s="22" t="str">
        <f aca="false">N13</f>
        <v>ARI</v>
      </c>
      <c r="Q13" s="21" t="str">
        <f aca="false">LEFT(Website1!E19,FIND(" ",Website1!E19,1)-1)</f>
        <v>Marvin</v>
      </c>
      <c r="R13" s="9" t="str">
        <f aca="false">MID(Website1!E19,FIND(" ",Website1!E19,1)+1,FIND("(",Website1!E19,1)-FIND(" ",Website1!E19,1)-2)</f>
        <v>Harrison</v>
      </c>
      <c r="S13" s="9" t="str">
        <f aca="false">MID(Website1!E19,FIND("(",Website1!E19,1)+1,LEN(Website1!E19)-FIND("(",Website1!E19,1)-1)</f>
        <v>IND</v>
      </c>
      <c r="T13" s="9" t="str">
        <f aca="false">CONCATENATE(R13,", ",Q13)</f>
        <v>Harrison, Marvin</v>
      </c>
      <c r="U13" s="22" t="str">
        <f aca="false">S13</f>
        <v>IND</v>
      </c>
      <c r="V13" s="21" t="str">
        <f aca="false">LEFT(Website1!F19,FIND(" ",Website1!F19,1)-1)</f>
        <v>Wes</v>
      </c>
      <c r="W13" s="9" t="str">
        <f aca="false">MID(Website1!F19,FIND(" ",Website1!F19,1)+1,FIND("(",Website1!F19,1)-FIND(" ",Website1!F19,1)-2)</f>
        <v>Welker</v>
      </c>
      <c r="X13" s="9" t="str">
        <f aca="false">MID(Website1!F19,FIND("(",Website1!F19,1)+1,LEN(Website1!F19)-FIND("(",Website1!F19,1)-1)</f>
        <v>NE</v>
      </c>
      <c r="Y13" s="9" t="str">
        <f aca="false">CONCATENATE(W13,", ",V13)</f>
        <v>Welker, Wes</v>
      </c>
      <c r="Z13" s="22" t="str">
        <f aca="false">X13</f>
        <v>NE</v>
      </c>
      <c r="AA13" s="21" t="str">
        <f aca="false">LEFT(Website1!G19,FIND(" ",Website1!G19,1)-1)</f>
        <v>Steve</v>
      </c>
      <c r="AB13" s="9" t="str">
        <f aca="false">MID(Website1!G19,FIND(" ",Website1!G19,1)+1,FIND("(",Website1!G19,1)-FIND(" ",Website1!G19,1)-2)</f>
        <v>Breaston</v>
      </c>
      <c r="AC13" s="9" t="str">
        <f aca="false">MID(Website1!G19,FIND("(",Website1!G19,1)+1,LEN(Website1!G19)-FIND("(",Website1!G19,1)-1)</f>
        <v>ARI</v>
      </c>
      <c r="AD13" s="9" t="str">
        <f aca="false">CONCATENATE(AB13,", ",AA13)</f>
        <v>Breaston, Steve</v>
      </c>
      <c r="AE13" s="22" t="str">
        <f aca="false">AC13</f>
        <v>ARI</v>
      </c>
      <c r="AF13" s="21" t="str">
        <f aca="false">LEFT(Website1!H19,FIND(" ",Website1!H19,1)-1)</f>
        <v>Randy</v>
      </c>
      <c r="AG13" s="9" t="str">
        <f aca="false">MID(Website1!H19,FIND(" ",Website1!H19,1)+1,FIND("(",Website1!H19,1)-FIND(" ",Website1!H19,1)-2)</f>
        <v>Moss</v>
      </c>
      <c r="AH13" s="9" t="str">
        <f aca="false">MID(Website1!H19,FIND("(",Website1!H19,1)+1,LEN(Website1!H19)-FIND("(",Website1!H19,1)-1)</f>
        <v>NE</v>
      </c>
      <c r="AI13" s="9" t="str">
        <f aca="false">CONCATENATE(AG13,", ",AF13)</f>
        <v>Moss, Randy</v>
      </c>
      <c r="AJ13" s="22" t="str">
        <f aca="false">AH13</f>
        <v>NE</v>
      </c>
      <c r="AK13" s="21" t="str">
        <f aca="false">LEFT(Website1!I19,FIND(" ",Website1!I19,1)-1)</f>
        <v>Lee</v>
      </c>
      <c r="AL13" s="9" t="str">
        <f aca="false">MID(Website1!I19,FIND(" ",Website1!I19,1)+1,FIND("(",Website1!I19,1)-FIND(" ",Website1!I19,1)-2)</f>
        <v>Evans</v>
      </c>
      <c r="AM13" s="9" t="str">
        <f aca="false">MID(Website1!I19,FIND("(",Website1!I19,1)+1,LEN(Website1!I19)-FIND("(",Website1!I19,1)-1)</f>
        <v>BUF</v>
      </c>
      <c r="AN13" s="9" t="str">
        <f aca="false">CONCATENATE(AL13,", ",AK13)</f>
        <v>Evans, Lee</v>
      </c>
      <c r="AO13" s="22" t="str">
        <f aca="false">AM13</f>
        <v>BUF</v>
      </c>
      <c r="AP13" s="21" t="str">
        <f aca="false">LEFT(Website1!J19,FIND(" ",Website1!J19,1)-1)</f>
        <v>Donald</v>
      </c>
      <c r="AQ13" s="9" t="str">
        <f aca="false">MID(Website1!J19,FIND(" ",Website1!J19,1)+1,FIND("(",Website1!J19,1)-FIND(" ",Website1!J19,1)-2)</f>
        <v>Driver</v>
      </c>
      <c r="AR13" s="9" t="str">
        <f aca="false">MID(Website1!J19,FIND("(",Website1!J19,1)+1,LEN(Website1!J19)-FIND("(",Website1!J19,1)-1)</f>
        <v>GB</v>
      </c>
      <c r="AS13" s="9" t="str">
        <f aca="false">CONCATENATE(AQ13,", ",AP13)</f>
        <v>Driver, Donald</v>
      </c>
      <c r="AT13" s="22" t="str">
        <f aca="false">AR13</f>
        <v>GB</v>
      </c>
    </row>
    <row r="14" customFormat="false" ht="12" hidden="false" customHeight="false" outlineLevel="0" collapsed="false">
      <c r="A14" s="17"/>
      <c r="B14" s="23" t="str">
        <f aca="false">LEFT(Website1!B20,FIND(" ",Website1!B20,1)-1)</f>
        <v>Jerricho</v>
      </c>
      <c r="C14" s="24" t="str">
        <f aca="false">MID(Website1!B20,FIND(" ",Website1!B20,1)+1,FIND("(",Website1!B20,1)-FIND(" ",Website1!B20,1)-2)</f>
        <v>Cotchery</v>
      </c>
      <c r="D14" s="24" t="str">
        <f aca="false">MID(Website1!B20,FIND("(",Website1!B20,1)+1,LEN(Website1!B20)-FIND("(",Website1!B20,1)-1)</f>
        <v>NYJ</v>
      </c>
      <c r="E14" s="24" t="str">
        <f aca="false">CONCATENATE(C14,", ",B14)</f>
        <v>Cotchery, Jerricho</v>
      </c>
      <c r="F14" s="25" t="str">
        <f aca="false">D14</f>
        <v>NYJ</v>
      </c>
      <c r="G14" s="23" t="str">
        <f aca="false">LEFT(Website1!C20,FIND(" ",Website1!C20,1)-1)</f>
        <v>Eddie</v>
      </c>
      <c r="H14" s="24" t="str">
        <f aca="false">MID(Website1!C20,FIND(" ",Website1!C20,1)+1,FIND("(",Website1!C20,1)-FIND(" ",Website1!C20,1)-2)</f>
        <v>Royal</v>
      </c>
      <c r="I14" s="24" t="str">
        <f aca="false">MID(Website1!C20,FIND("(",Website1!C20,1)+1,LEN(Website1!C20)-FIND("(",Website1!C20,1)-1)</f>
        <v>DEN</v>
      </c>
      <c r="J14" s="24" t="str">
        <f aca="false">CONCATENATE(H14,", ",G14)</f>
        <v>Royal, Eddie</v>
      </c>
      <c r="K14" s="25" t="str">
        <f aca="false">I14</f>
        <v>DEN</v>
      </c>
      <c r="L14" s="23" t="str">
        <f aca="false">LEFT(Website1!D20,FIND(" ",Website1!D20,1)-1)</f>
        <v>Chris</v>
      </c>
      <c r="M14" s="24" t="str">
        <f aca="false">MID(Website1!D20,FIND(" ",Website1!D20,1)+1,FIND("(",Website1!D20,1)-FIND(" ",Website1!D20,1)-2)</f>
        <v>Chambers</v>
      </c>
      <c r="N14" s="24" t="str">
        <f aca="false">MID(Website1!D20,FIND("(",Website1!D20,1)+1,LEN(Website1!D20)-FIND("(",Website1!D20,1)-1)</f>
        <v>SD</v>
      </c>
      <c r="O14" s="24" t="str">
        <f aca="false">CONCATENATE(M14,", ",L14)</f>
        <v>Chambers, Chris</v>
      </c>
      <c r="P14" s="25" t="str">
        <f aca="false">N14</f>
        <v>SD</v>
      </c>
      <c r="Q14" s="23" t="str">
        <f aca="false">LEFT(Website1!E20,FIND(" ",Website1!E20,1)-1)</f>
        <v>Sidney</v>
      </c>
      <c r="R14" s="24" t="str">
        <f aca="false">MID(Website1!E20,FIND(" ",Website1!E20,1)+1,FIND("(",Website1!E20,1)-FIND(" ",Website1!E20,1)-2)</f>
        <v>Rice</v>
      </c>
      <c r="S14" s="24" t="str">
        <f aca="false">MID(Website1!E20,FIND("(",Website1!E20,1)+1,LEN(Website1!E20)-FIND("(",Website1!E20,1)-1)</f>
        <v>MIN</v>
      </c>
      <c r="T14" s="24" t="str">
        <f aca="false">CONCATENATE(R14,", ",Q14)</f>
        <v>Rice, Sidney</v>
      </c>
      <c r="U14" s="25" t="str">
        <f aca="false">S14</f>
        <v>MIN</v>
      </c>
      <c r="V14" s="23" t="str">
        <f aca="false">LEFT(Website1!F20,FIND(" ",Website1!F20,1)-1)</f>
        <v>Kevin</v>
      </c>
      <c r="W14" s="24" t="str">
        <f aca="false">MID(Website1!F20,FIND(" ",Website1!F20,1)+1,FIND("(",Website1!F20,1)-FIND(" ",Website1!F20,1)-2)</f>
        <v>Curtis</v>
      </c>
      <c r="X14" s="24" t="str">
        <f aca="false">MID(Website1!F20,FIND("(",Website1!F20,1)+1,LEN(Website1!F20)-FIND("(",Website1!F20,1)-1)</f>
        <v>PHI</v>
      </c>
      <c r="Y14" s="24" t="str">
        <f aca="false">CONCATENATE(W14,", ",V14)</f>
        <v>Curtis, Kevin</v>
      </c>
      <c r="Z14" s="25" t="str">
        <f aca="false">X14</f>
        <v>PHI</v>
      </c>
      <c r="AA14" s="23" t="str">
        <f aca="false">LEFT(Website1!G20,FIND(" ",Website1!G20,1)-1)</f>
        <v>Anthony</v>
      </c>
      <c r="AB14" s="24" t="str">
        <f aca="false">MID(Website1!G20,FIND(" ",Website1!G20,1)+1,FIND("(",Website1!G20,1)-FIND(" ",Website1!G20,1)-2)</f>
        <v>Gonzalez</v>
      </c>
      <c r="AC14" s="24" t="str">
        <f aca="false">MID(Website1!G20,FIND("(",Website1!G20,1)+1,LEN(Website1!G20)-FIND("(",Website1!G20,1)-1)</f>
        <v>IND</v>
      </c>
      <c r="AD14" s="24" t="str">
        <f aca="false">CONCATENATE(AB14,", ",AA14)</f>
        <v>Gonzalez, Anthony</v>
      </c>
      <c r="AE14" s="25" t="str">
        <f aca="false">AC14</f>
        <v>IND</v>
      </c>
      <c r="AF14" s="23" t="str">
        <f aca="false">LEFT(Website1!H20,FIND(" ",Website1!H20,1)-1)</f>
        <v>Brandon</v>
      </c>
      <c r="AG14" s="24" t="str">
        <f aca="false">MID(Website1!H20,FIND(" ",Website1!H20,1)+1,FIND("(",Website1!H20,1)-FIND(" ",Website1!H20,1)-2)</f>
        <v>Marshall</v>
      </c>
      <c r="AH14" s="24" t="str">
        <f aca="false">MID(Website1!H20,FIND("(",Website1!H20,1)+1,LEN(Website1!H20)-FIND("(",Website1!H20,1)-1)</f>
        <v>DEN</v>
      </c>
      <c r="AI14" s="24" t="str">
        <f aca="false">CONCATENATE(AG14,", ",AF14)</f>
        <v>Marshall, Brandon</v>
      </c>
      <c r="AJ14" s="25" t="str">
        <f aca="false">AH14</f>
        <v>DEN</v>
      </c>
      <c r="AK14" s="23" t="str">
        <f aca="false">LEFT(Website1!I20,FIND(" ",Website1!I20,1)-1)</f>
        <v>Devery</v>
      </c>
      <c r="AL14" s="24" t="str">
        <f aca="false">MID(Website1!I20,FIND(" ",Website1!I20,1)+1,FIND("(",Website1!I20,1)-FIND(" ",Website1!I20,1)-2)</f>
        <v>Henderson</v>
      </c>
      <c r="AM14" s="24" t="str">
        <f aca="false">MID(Website1!I20,FIND("(",Website1!I20,1)+1,LEN(Website1!I20)-FIND("(",Website1!I20,1)-1)</f>
        <v>NO</v>
      </c>
      <c r="AN14" s="24" t="str">
        <f aca="false">CONCATENATE(AL14,", ",AK14)</f>
        <v>Henderson, Devery</v>
      </c>
      <c r="AO14" s="25" t="str">
        <f aca="false">AM14</f>
        <v>NO</v>
      </c>
      <c r="AP14" s="23" t="str">
        <f aca="false">LEFT(Website1!J20,FIND(" ",Website1!J20,1)-1)</f>
        <v>Santana</v>
      </c>
      <c r="AQ14" s="24" t="str">
        <f aca="false">MID(Website1!J20,FIND(" ",Website1!J20,1)+1,FIND("(",Website1!J20,1)-FIND(" ",Website1!J20,1)-2)</f>
        <v>Moss</v>
      </c>
      <c r="AR14" s="24" t="str">
        <f aca="false">MID(Website1!J20,FIND("(",Website1!J20,1)+1,LEN(Website1!J20)-FIND("(",Website1!J20,1)-1)</f>
        <v>WAS</v>
      </c>
      <c r="AS14" s="24" t="str">
        <f aca="false">CONCATENATE(AQ14,", ",AP14)</f>
        <v>Moss, Santana</v>
      </c>
      <c r="AT14" s="25" t="str">
        <f aca="false">AR14</f>
        <v>WAS</v>
      </c>
    </row>
    <row r="15" customFormat="false" ht="11.25" hidden="false" customHeight="true" outlineLevel="0" collapsed="false">
      <c r="A15" s="17" t="s">
        <v>8</v>
      </c>
      <c r="B15" s="21" t="str">
        <f aca="false">LEFT(Website1!B23,FIND(" ",Website1!B23,1)-1)</f>
        <v>Jeremy</v>
      </c>
      <c r="C15" s="9" t="str">
        <f aca="false">MID(Website1!B23,FIND(" ",Website1!B23,1)+1,FIND("(",Website1!B23,1)-FIND(" ",Website1!B23,1)-2)</f>
        <v>Shockey</v>
      </c>
      <c r="D15" s="9" t="str">
        <f aca="false">MID(Website1!B23,FIND("(",Website1!B23,1)+1,LEN(Website1!B23)-FIND("(",Website1!B23,1)-1)</f>
        <v>NO</v>
      </c>
      <c r="E15" s="19" t="str">
        <f aca="false">CONCATENATE(C15,", ",B15)</f>
        <v>Shockey, Jeremy</v>
      </c>
      <c r="F15" s="20" t="str">
        <f aca="false">D15</f>
        <v>NO</v>
      </c>
      <c r="G15" s="21" t="str">
        <f aca="false">LEFT(Website1!C23,FIND(" ",Website1!C23,1)-1)</f>
        <v>Tony</v>
      </c>
      <c r="H15" s="9" t="str">
        <f aca="false">MID(Website1!C23,FIND(" ",Website1!C23,1)+1,FIND("(",Website1!C23,1)-FIND(" ",Website1!C23,1)-2)</f>
        <v>Gonzalez</v>
      </c>
      <c r="I15" s="9" t="str">
        <f aca="false">MID(Website1!C23,FIND("(",Website1!C23,1)+1,LEN(Website1!C23)-FIND("(",Website1!C23,1)-1)</f>
        <v>KC</v>
      </c>
      <c r="J15" s="19" t="str">
        <f aca="false">CONCATENATE(H15,", ",G15)</f>
        <v>Gonzalez, Tony</v>
      </c>
      <c r="K15" s="20" t="str">
        <f aca="false">I15</f>
        <v>KC</v>
      </c>
      <c r="L15" s="21" t="str">
        <f aca="false">LEFT(Website1!D23,FIND(" ",Website1!D23,1)-1)</f>
        <v>Vernon</v>
      </c>
      <c r="M15" s="9" t="str">
        <f aca="false">MID(Website1!D23,FIND(" ",Website1!D23,1)+1,FIND("(",Website1!D23,1)-FIND(" ",Website1!D23,1)-2)</f>
        <v>Davis</v>
      </c>
      <c r="N15" s="9" t="str">
        <f aca="false">MID(Website1!D23,FIND("(",Website1!D23,1)+1,LEN(Website1!D23)-FIND("(",Website1!D23,1)-1)</f>
        <v>SF</v>
      </c>
      <c r="O15" s="19" t="str">
        <f aca="false">CONCATENATE(M15,", ",L15)</f>
        <v>Davis, Vernon</v>
      </c>
      <c r="P15" s="20" t="str">
        <f aca="false">N15</f>
        <v>SF</v>
      </c>
      <c r="Q15" s="21" t="str">
        <f aca="false">LEFT(Website1!E23,FIND(" ",Website1!E23,1)-1)</f>
        <v>Kellen</v>
      </c>
      <c r="R15" s="9" t="str">
        <f aca="false">MID(Website1!E23,FIND(" ",Website1!E23,1)+1,FIND("(",Website1!E23,1)-FIND(" ",Website1!E23,1)-2)</f>
        <v>Winslow</v>
      </c>
      <c r="S15" s="9" t="str">
        <f aca="false">MID(Website1!E23,FIND("(",Website1!E23,1)+1,LEN(Website1!E23)-FIND("(",Website1!E23,1)-1)</f>
        <v>CLE</v>
      </c>
      <c r="T15" s="19" t="str">
        <f aca="false">CONCATENATE(R15,", ",Q15)</f>
        <v>Winslow, Kellen</v>
      </c>
      <c r="U15" s="20" t="str">
        <f aca="false">S15</f>
        <v>CLE</v>
      </c>
      <c r="V15" s="21" t="str">
        <f aca="false">LEFT(Website1!F23,FIND(" ",Website1!F23,1)-1)</f>
        <v>Jason</v>
      </c>
      <c r="W15" s="9" t="str">
        <f aca="false">MID(Website1!F23,FIND(" ",Website1!F23,1)+1,FIND("(",Website1!F23,1)-FIND(" ",Website1!F23,1)-2)</f>
        <v>Witten</v>
      </c>
      <c r="X15" s="9" t="str">
        <f aca="false">MID(Website1!F23,FIND("(",Website1!F23,1)+1,LEN(Website1!F23)-FIND("(",Website1!F23,1)-1)</f>
        <v>DAL</v>
      </c>
      <c r="Y15" s="19" t="str">
        <f aca="false">CONCATENATE(W15,", ",V15)</f>
        <v>Witten, Jason</v>
      </c>
      <c r="Z15" s="20" t="str">
        <f aca="false">X15</f>
        <v>DAL</v>
      </c>
      <c r="AA15" s="21" t="str">
        <f aca="false">LEFT(Website1!G23,FIND(" ",Website1!G23,1)-1)</f>
        <v>Owen</v>
      </c>
      <c r="AB15" s="9" t="str">
        <f aca="false">MID(Website1!G23,FIND(" ",Website1!G23,1)+1,FIND("(",Website1!G23,1)-FIND(" ",Website1!G23,1)-2)</f>
        <v>Daniels</v>
      </c>
      <c r="AC15" s="9" t="str">
        <f aca="false">MID(Website1!G23,FIND("(",Website1!G23,1)+1,LEN(Website1!G23)-FIND("(",Website1!G23,1)-1)</f>
        <v>HOU</v>
      </c>
      <c r="AD15" s="19" t="str">
        <f aca="false">CONCATENATE(AB15,", ",AA15)</f>
        <v>Daniels, Owen</v>
      </c>
      <c r="AE15" s="20" t="str">
        <f aca="false">AC15</f>
        <v>HOU</v>
      </c>
      <c r="AF15" s="21" t="str">
        <f aca="false">LEFT(Website1!H23,FIND(" ",Website1!H23,1)-1)</f>
        <v>Antonio</v>
      </c>
      <c r="AG15" s="9" t="str">
        <f aca="false">MID(Website1!H23,FIND(" ",Website1!H23,1)+1,FIND("(",Website1!H23,1)-FIND(" ",Website1!H23,1)-2)</f>
        <v>Gates</v>
      </c>
      <c r="AH15" s="9" t="str">
        <f aca="false">MID(Website1!H23,FIND("(",Website1!H23,1)+1,LEN(Website1!H23)-FIND("(",Website1!H23,1)-1)</f>
        <v>SD</v>
      </c>
      <c r="AI15" s="19" t="str">
        <f aca="false">CONCATENATE(AG15,", ",AF15)</f>
        <v>Gates, Antonio</v>
      </c>
      <c r="AJ15" s="20" t="str">
        <f aca="false">AH15</f>
        <v>SD</v>
      </c>
      <c r="AK15" s="21" t="str">
        <f aca="false">LEFT(Website1!I23,FIND(" ",Website1!I23,1)-1)</f>
        <v>Dallas</v>
      </c>
      <c r="AL15" s="9" t="str">
        <f aca="false">MID(Website1!I23,FIND(" ",Website1!I23,1)+1,FIND("(",Website1!I23,1)-FIND(" ",Website1!I23,1)-2)</f>
        <v>Clark</v>
      </c>
      <c r="AM15" s="9" t="str">
        <f aca="false">MID(Website1!I23,FIND("(",Website1!I23,1)+1,LEN(Website1!I23)-FIND("(",Website1!I23,1)-1)</f>
        <v>IND</v>
      </c>
      <c r="AN15" s="19" t="str">
        <f aca="false">CONCATENATE(AL15,", ",AK15)</f>
        <v>Clark, Dallas</v>
      </c>
      <c r="AO15" s="20" t="str">
        <f aca="false">AM15</f>
        <v>IND</v>
      </c>
      <c r="AP15" s="21" t="str">
        <f aca="false">LEFT(Website1!J23,FIND(" ",Website1!J23,1)-1)</f>
        <v>Chris</v>
      </c>
      <c r="AQ15" s="9" t="str">
        <f aca="false">MID(Website1!J23,FIND(" ",Website1!J23,1)+1,FIND("(",Website1!J23,1)-FIND(" ",Website1!J23,1)-2)</f>
        <v>Cooley</v>
      </c>
      <c r="AR15" s="9" t="str">
        <f aca="false">MID(Website1!J23,FIND("(",Website1!J23,1)+1,LEN(Website1!J23)-FIND("(",Website1!J23,1)-1)</f>
        <v>WAS</v>
      </c>
      <c r="AS15" s="19" t="str">
        <f aca="false">CONCATENATE(AQ15,", ",AP15)</f>
        <v>Cooley, Chris</v>
      </c>
      <c r="AT15" s="20" t="str">
        <f aca="false">AR15</f>
        <v>WAS</v>
      </c>
    </row>
    <row r="16" customFormat="false" ht="12" hidden="false" customHeight="false" outlineLevel="0" collapsed="false">
      <c r="A16" s="17"/>
      <c r="B16" s="23" t="str">
        <f aca="false">LEFT(Website1!B24,FIND(" ",Website1!B24,1)-1)</f>
        <v>Alge</v>
      </c>
      <c r="C16" s="24" t="str">
        <f aca="false">MID(Website1!B24,FIND(" ",Website1!B24,1)+1,FIND("(",Website1!B24,1)-FIND(" ",Website1!B24,1)-2)</f>
        <v>Crumpler</v>
      </c>
      <c r="D16" s="24" t="str">
        <f aca="false">MID(Website1!B24,FIND("(",Website1!B24,1)+1,LEN(Website1!B24)-FIND("(",Website1!B24,1)-1)</f>
        <v>TEN</v>
      </c>
      <c r="E16" s="24" t="str">
        <f aca="false">CONCATENATE(C16,", ",B16)</f>
        <v>Crumpler, Alge</v>
      </c>
      <c r="F16" s="25" t="str">
        <f aca="false">D16</f>
        <v>TEN</v>
      </c>
      <c r="G16" s="23" t="str">
        <f aca="false">LEFT(Website1!C24,FIND(" ",Website1!C24,1)-1)</f>
        <v>Greg</v>
      </c>
      <c r="H16" s="24" t="str">
        <f aca="false">MID(Website1!C24,FIND(" ",Website1!C24,1)+1,FIND("(",Website1!C24,1)-FIND(" ",Website1!C24,1)-2)</f>
        <v>Olsen</v>
      </c>
      <c r="I16" s="24" t="str">
        <f aca="false">MID(Website1!C24,FIND("(",Website1!C24,1)+1,LEN(Website1!C24)-FIND("(",Website1!C24,1)-1)</f>
        <v>CHI</v>
      </c>
      <c r="J16" s="24" t="str">
        <f aca="false">CONCATENATE(H16,", ",G16)</f>
        <v>Olsen, Greg</v>
      </c>
      <c r="K16" s="25" t="str">
        <f aca="false">I16</f>
        <v>CHI</v>
      </c>
      <c r="L16" s="23" t="str">
        <f aca="false">LEFT(Website1!D24,FIND(" ",Website1!D24,1)-1)</f>
        <v>Tony</v>
      </c>
      <c r="M16" s="24" t="str">
        <f aca="false">MID(Website1!D24,FIND(" ",Website1!D24,1)+1,FIND("(",Website1!D24,1)-FIND(" ",Website1!D24,1)-2)</f>
        <v>Scheffler</v>
      </c>
      <c r="N16" s="24" t="str">
        <f aca="false">MID(Website1!D24,FIND("(",Website1!D24,1)+1,LEN(Website1!D24)-FIND("(",Website1!D24,1)-1)</f>
        <v>DEN</v>
      </c>
      <c r="O16" s="24" t="str">
        <f aca="false">CONCATENATE(M16,", ",L16)</f>
        <v>Scheffler, Tony</v>
      </c>
      <c r="P16" s="25" t="str">
        <f aca="false">N16</f>
        <v>DEN</v>
      </c>
      <c r="Q16" s="23" t="str">
        <f aca="false">LEFT(Website1!E24,FIND(" ",Website1!E24,1)-1)</f>
        <v>Todd</v>
      </c>
      <c r="R16" s="24" t="str">
        <f aca="false">MID(Website1!E24,FIND(" ",Website1!E24,1)+1,FIND("(",Website1!E24,1)-FIND(" ",Website1!E24,1)-2)</f>
        <v>Heap</v>
      </c>
      <c r="S16" s="24" t="str">
        <f aca="false">MID(Website1!E24,FIND("(",Website1!E24,1)+1,LEN(Website1!E24)-FIND("(",Website1!E24,1)-1)</f>
        <v>BAL</v>
      </c>
      <c r="T16" s="24" t="str">
        <f aca="false">CONCATENATE(R16,", ",Q16)</f>
        <v>Heap, Todd</v>
      </c>
      <c r="U16" s="25" t="str">
        <f aca="false">S16</f>
        <v>BAL</v>
      </c>
      <c r="V16" s="23" t="str">
        <f aca="false">LEFT(Website1!F24,FIND(" ",Website1!F24,1)-1)</f>
        <v>Donald</v>
      </c>
      <c r="W16" s="24" t="str">
        <f aca="false">MID(Website1!F24,FIND(" ",Website1!F24,1)+1,FIND("(",Website1!F24,1)-FIND(" ",Website1!F24,1)-2)</f>
        <v>Lee</v>
      </c>
      <c r="X16" s="24" t="str">
        <f aca="false">MID(Website1!F24,FIND("(",Website1!F24,1)+1,LEN(Website1!F24)-FIND("(",Website1!F24,1)-1)</f>
        <v>GB</v>
      </c>
      <c r="Y16" s="24" t="str">
        <f aca="false">CONCATENATE(W16,", ",V16)</f>
        <v>Lee, Donald</v>
      </c>
      <c r="Z16" s="25" t="str">
        <f aca="false">X16</f>
        <v>GB</v>
      </c>
      <c r="AA16" s="23" t="str">
        <f aca="false">LEFT(Website1!G24,FIND(" ",Website1!G24,1)-1)</f>
        <v>John</v>
      </c>
      <c r="AB16" s="24" t="str">
        <f aca="false">MID(Website1!G24,FIND(" ",Website1!G24,1)+1,FIND("(",Website1!G24,1)-FIND(" ",Website1!G24,1)-2)</f>
        <v>Carlson</v>
      </c>
      <c r="AC16" s="24" t="str">
        <f aca="false">MID(Website1!G24,FIND("(",Website1!G24,1)+1,LEN(Website1!G24)-FIND("(",Website1!G24,1)-1)</f>
        <v>SEA</v>
      </c>
      <c r="AD16" s="24" t="str">
        <f aca="false">CONCATENATE(AB16,", ",AA16)</f>
        <v>Carlson, John</v>
      </c>
      <c r="AE16" s="25" t="str">
        <f aca="false">AC16</f>
        <v>SEA</v>
      </c>
      <c r="AF16" s="23" t="str">
        <f aca="false">LEFT(Website1!H24,FIND(" ",Website1!H24,1)-1)</f>
        <v>Zach</v>
      </c>
      <c r="AG16" s="24" t="str">
        <f aca="false">MID(Website1!H24,FIND(" ",Website1!H24,1)+1,FIND("(",Website1!H24,1)-FIND(" ",Website1!H24,1)-2)</f>
        <v>Miller</v>
      </c>
      <c r="AH16" s="24" t="str">
        <f aca="false">MID(Website1!H24,FIND("(",Website1!H24,1)+1,LEN(Website1!H24)-FIND("(",Website1!H24,1)-1)</f>
        <v>OAK</v>
      </c>
      <c r="AI16" s="24" t="str">
        <f aca="false">CONCATENATE(AG16,", ",AF16)</f>
        <v>Miller, Zach</v>
      </c>
      <c r="AJ16" s="25" t="str">
        <f aca="false">AH16</f>
        <v>OAK</v>
      </c>
      <c r="AK16" s="23" t="str">
        <f aca="false">LEFT(Website1!I24,FIND(" ",Website1!I24,1)-1)</f>
        <v>L.J.</v>
      </c>
      <c r="AL16" s="24" t="str">
        <f aca="false">MID(Website1!I24,FIND(" ",Website1!I24,1)+1,FIND("(",Website1!I24,1)-FIND(" ",Website1!I24,1)-2)</f>
        <v>Smith</v>
      </c>
      <c r="AM16" s="24" t="str">
        <f aca="false">MID(Website1!I24,FIND("(",Website1!I24,1)+1,LEN(Website1!I24)-FIND("(",Website1!I24,1)-1)</f>
        <v>PHI</v>
      </c>
      <c r="AN16" s="24" t="str">
        <f aca="false">CONCATENATE(AL16,", ",AK16)</f>
        <v>Smith, L.J.</v>
      </c>
      <c r="AO16" s="25" t="str">
        <f aca="false">AM16</f>
        <v>PHI</v>
      </c>
      <c r="AP16" s="23" t="str">
        <f aca="false">LEFT(Website1!J24,FIND(" ",Website1!J24,1)-1)</f>
        <v>Heath</v>
      </c>
      <c r="AQ16" s="24" t="str">
        <f aca="false">MID(Website1!J24,FIND(" ",Website1!J24,1)+1,FIND("(",Website1!J24,1)-FIND(" ",Website1!J24,1)-2)</f>
        <v>Miller</v>
      </c>
      <c r="AR16" s="24" t="str">
        <f aca="false">MID(Website1!J24,FIND("(",Website1!J24,1)+1,LEN(Website1!J24)-FIND("(",Website1!J24,1)-1)</f>
        <v>PIT</v>
      </c>
      <c r="AS16" s="24" t="str">
        <f aca="false">CONCATENATE(AQ16,", ",AP16)</f>
        <v>Miller, Heath</v>
      </c>
      <c r="AT16" s="25" t="str">
        <f aca="false">AR16</f>
        <v>PIT</v>
      </c>
    </row>
    <row r="17" customFormat="false" ht="11.25" hidden="false" customHeight="true" outlineLevel="0" collapsed="false">
      <c r="A17" s="17" t="s">
        <v>9</v>
      </c>
      <c r="B17" s="21" t="str">
        <f aca="false">LEFT(Website1!B27,FIND(" ",Website1!B27,1)-1)</f>
        <v>Nate</v>
      </c>
      <c r="C17" s="9" t="str">
        <f aca="false">MID(Website1!B27,FIND(" ",Website1!B27,1)+1,FIND("(",Website1!B27,1)-FIND(" ",Website1!B27,1)-2)</f>
        <v>Kaeding</v>
      </c>
      <c r="D17" s="9" t="str">
        <f aca="false">MID(Website1!B27,FIND("(",Website1!B27,1)+1,LEN(Website1!B27)-FIND("(",Website1!B27,1)-1)</f>
        <v>SD</v>
      </c>
      <c r="E17" s="19" t="str">
        <f aca="false">CONCATENATE(C17,", ",B17)</f>
        <v>Kaeding, Nate</v>
      </c>
      <c r="F17" s="20" t="str">
        <f aca="false">D17</f>
        <v>SD</v>
      </c>
      <c r="G17" s="21" t="str">
        <f aca="false">LEFT(Website1!C27,FIND(" ",Website1!C27,1)-1)</f>
        <v>Mason</v>
      </c>
      <c r="H17" s="9" t="str">
        <f aca="false">MID(Website1!C27,FIND(" ",Website1!C27,1)+1,FIND("(",Website1!C27,1)-FIND(" ",Website1!C27,1)-2)</f>
        <v>Crosby</v>
      </c>
      <c r="I17" s="9" t="str">
        <f aca="false">MID(Website1!C27,FIND("(",Website1!C27,1)+1,LEN(Website1!C27)-FIND("(",Website1!C27,1)-1)</f>
        <v>GB</v>
      </c>
      <c r="J17" s="19" t="str">
        <f aca="false">CONCATENATE(H17,", ",G17)</f>
        <v>Crosby, Mason</v>
      </c>
      <c r="K17" s="20" t="str">
        <f aca="false">I17</f>
        <v>GB</v>
      </c>
      <c r="L17" s="21" t="str">
        <f aca="false">LEFT(Website1!D27,FIND(" ",Website1!D27,1)-1)</f>
        <v>Neil</v>
      </c>
      <c r="M17" s="9" t="str">
        <f aca="false">MID(Website1!D27,FIND(" ",Website1!D27,1)+1,FIND("(",Website1!D27,1)-FIND(" ",Website1!D27,1)-2)</f>
        <v>Rackers</v>
      </c>
      <c r="N17" s="9" t="str">
        <f aca="false">MID(Website1!D27,FIND("(",Website1!D27,1)+1,LEN(Website1!D27)-FIND("(",Website1!D27,1)-1)</f>
        <v>ARI</v>
      </c>
      <c r="O17" s="19" t="str">
        <f aca="false">CONCATENATE(M17,", ",L17)</f>
        <v>Rackers, Neil</v>
      </c>
      <c r="P17" s="20" t="str">
        <f aca="false">N17</f>
        <v>ARI</v>
      </c>
      <c r="Q17" s="21" t="str">
        <f aca="false">LEFT(Website1!E27,FIND(" ",Website1!E27,1)-1)</f>
        <v>Stephen</v>
      </c>
      <c r="R17" s="9" t="str">
        <f aca="false">MID(Website1!E27,FIND(" ",Website1!E27,1)+1,FIND("(",Website1!E27,1)-FIND(" ",Website1!E27,1)-2)</f>
        <v>Gostkowski</v>
      </c>
      <c r="S17" s="9" t="str">
        <f aca="false">MID(Website1!E27,FIND("(",Website1!E27,1)+1,LEN(Website1!E27)-FIND("(",Website1!E27,1)-1)</f>
        <v>NE</v>
      </c>
      <c r="T17" s="19" t="str">
        <f aca="false">CONCATENATE(R17,", ",Q17)</f>
        <v>Gostkowski, Stephen</v>
      </c>
      <c r="U17" s="20" t="str">
        <f aca="false">S17</f>
        <v>NE</v>
      </c>
      <c r="V17" s="21" t="str">
        <f aca="false">LEFT(Website1!F27,FIND(" ",Website1!F27,1)-1)</f>
        <v>Josh</v>
      </c>
      <c r="W17" s="9" t="str">
        <f aca="false">MID(Website1!F27,FIND(" ",Website1!F27,1)+1,FIND("(",Website1!F27,1)-FIND(" ",Website1!F27,1)-2)</f>
        <v>Brown</v>
      </c>
      <c r="X17" s="9" t="str">
        <f aca="false">MID(Website1!F27,FIND("(",Website1!F27,1)+1,LEN(Website1!F27)-FIND("(",Website1!F27,1)-1)</f>
        <v>STL</v>
      </c>
      <c r="Y17" s="19" t="str">
        <f aca="false">CONCATENATE(W17,", ",V17)</f>
        <v>Brown, Josh</v>
      </c>
      <c r="Z17" s="20" t="str">
        <f aca="false">X17</f>
        <v>STL</v>
      </c>
      <c r="AA17" s="21" t="str">
        <f aca="false">LEFT(Website1!G27,FIND(" ",Website1!G27,1)-1)</f>
        <v>Ryan</v>
      </c>
      <c r="AB17" s="9" t="str">
        <f aca="false">MID(Website1!G27,FIND(" ",Website1!G27,1)+1,FIND("(",Website1!G27,1)-FIND(" ",Website1!G27,1)-2)</f>
        <v>Longwell</v>
      </c>
      <c r="AC17" s="9" t="str">
        <f aca="false">MID(Website1!G27,FIND("(",Website1!G27,1)+1,LEN(Website1!G27)-FIND("(",Website1!G27,1)-1)</f>
        <v>MIN</v>
      </c>
      <c r="AD17" s="19" t="str">
        <f aca="false">CONCATENATE(AB17,", ",AA17)</f>
        <v>Longwell, Ryan</v>
      </c>
      <c r="AE17" s="20" t="str">
        <f aca="false">AC17</f>
        <v>MIN</v>
      </c>
      <c r="AF17" s="21" t="str">
        <f aca="false">LEFT(Website1!H27,FIND(" ",Website1!H27,1)-1)</f>
        <v>Nick</v>
      </c>
      <c r="AG17" s="9" t="str">
        <f aca="false">MID(Website1!H27,FIND(" ",Website1!H27,1)+1,FIND("(",Website1!H27,1)-FIND(" ",Website1!H27,1)-2)</f>
        <v>Folk</v>
      </c>
      <c r="AH17" s="9" t="str">
        <f aca="false">MID(Website1!H27,FIND("(",Website1!H27,1)+1,LEN(Website1!H27)-FIND("(",Website1!H27,1)-1)</f>
        <v>DAL</v>
      </c>
      <c r="AI17" s="19" t="str">
        <f aca="false">CONCATENATE(AG17,", ",AF17)</f>
        <v>Folk, Nick</v>
      </c>
      <c r="AJ17" s="20" t="str">
        <f aca="false">AH17</f>
        <v>DAL</v>
      </c>
      <c r="AK17" s="21" t="str">
        <f aca="false">LEFT(Website1!I27,FIND(" ",Website1!I27,1)-1)</f>
        <v>Kris</v>
      </c>
      <c r="AL17" s="9" t="str">
        <f aca="false">MID(Website1!I27,FIND(" ",Website1!I27,1)+1,FIND("(",Website1!I27,1)-FIND(" ",Website1!I27,1)-2)</f>
        <v>Brown</v>
      </c>
      <c r="AM17" s="9" t="str">
        <f aca="false">MID(Website1!I27,FIND("(",Website1!I27,1)+1,LEN(Website1!I27)-FIND("(",Website1!I27,1)-1)</f>
        <v>HOU</v>
      </c>
      <c r="AN17" s="19" t="str">
        <f aca="false">CONCATENATE(AL17,", ",AK17)</f>
        <v>Brown, Kris</v>
      </c>
      <c r="AO17" s="20" t="str">
        <f aca="false">AM17</f>
        <v>HOU</v>
      </c>
      <c r="AP17" s="21" t="str">
        <f aca="false">LEFT(Website1!J27,FIND(" ",Website1!J27,1)-1)</f>
        <v>Shayne</v>
      </c>
      <c r="AQ17" s="9" t="str">
        <f aca="false">MID(Website1!J27,FIND(" ",Website1!J27,1)+1,FIND("(",Website1!J27,1)-FIND(" ",Website1!J27,1)-2)</f>
        <v>Graham</v>
      </c>
      <c r="AR17" s="9" t="str">
        <f aca="false">MID(Website1!J27,FIND("(",Website1!J27,1)+1,LEN(Website1!J27)-FIND("(",Website1!J27,1)-1)</f>
        <v>CIN</v>
      </c>
      <c r="AS17" s="19" t="str">
        <f aca="false">CONCATENATE(AQ17,", ",AP17)</f>
        <v>Graham, Shayne</v>
      </c>
      <c r="AT17" s="20" t="str">
        <f aca="false">AR17</f>
        <v>CIN</v>
      </c>
    </row>
    <row r="18" customFormat="false" ht="12" hidden="false" customHeight="false" outlineLevel="0" collapsed="false">
      <c r="A18" s="17"/>
      <c r="B18" s="23" t="str">
        <f aca="false">LEFT(Website1!B28,FIND(" ",Website1!B28,1)-1)</f>
        <v>Josh</v>
      </c>
      <c r="C18" s="24" t="str">
        <f aca="false">MID(Website1!B28,FIND(" ",Website1!B28,1)+1,FIND("(",Website1!B28,1)-FIND(" ",Website1!B28,1)-2)</f>
        <v>Scobee</v>
      </c>
      <c r="D18" s="24" t="str">
        <f aca="false">MID(Website1!B28,FIND("(",Website1!B28,1)+1,LEN(Website1!B28)-FIND("(",Website1!B28,1)-1)</f>
        <v>JAC</v>
      </c>
      <c r="E18" s="24" t="str">
        <f aca="false">CONCATENATE(C18,", ",B18)</f>
        <v>Scobee, Josh</v>
      </c>
      <c r="F18" s="25" t="str">
        <f aca="false">D18</f>
        <v>JAC</v>
      </c>
      <c r="G18" s="23" t="str">
        <f aca="false">LEFT(Website1!C28,FIND(" ",Website1!C28,1)-1)</f>
        <v>Phil</v>
      </c>
      <c r="H18" s="24" t="str">
        <f aca="false">MID(Website1!C28,FIND(" ",Website1!C28,1)+1,FIND("(",Website1!C28,1)-FIND(" ",Website1!C28,1)-2)</f>
        <v>Dawson</v>
      </c>
      <c r="I18" s="24" t="str">
        <f aca="false">MID(Website1!C28,FIND("(",Website1!C28,1)+1,LEN(Website1!C28)-FIND("(",Website1!C28,1)-1)</f>
        <v>CLE</v>
      </c>
      <c r="J18" s="24" t="str">
        <f aca="false">CONCATENATE(H18,", ",G18)</f>
        <v>Dawson, Phil</v>
      </c>
      <c r="K18" s="25" t="str">
        <f aca="false">I18</f>
        <v>CLE</v>
      </c>
      <c r="L18" s="23" t="str">
        <f aca="false">LEFT(Website1!D28,FIND(" ",Website1!D28,1)-1)</f>
        <v>Jeff</v>
      </c>
      <c r="M18" s="24" t="str">
        <f aca="false">MID(Website1!D28,FIND(" ",Website1!D28,1)+1,FIND("(",Website1!D28,1)-FIND(" ",Website1!D28,1)-2)</f>
        <v>Reed</v>
      </c>
      <c r="N18" s="24" t="str">
        <f aca="false">MID(Website1!D28,FIND("(",Website1!D28,1)+1,LEN(Website1!D28)-FIND("(",Website1!D28,1)-1)</f>
        <v>PIT</v>
      </c>
      <c r="O18" s="24" t="str">
        <f aca="false">CONCATENATE(M18,", ",L18)</f>
        <v>Reed, Jeff</v>
      </c>
      <c r="P18" s="25" t="str">
        <f aca="false">N18</f>
        <v>PIT</v>
      </c>
      <c r="Q18" s="23" t="str">
        <f aca="false">LEFT(Website1!E28,FIND(" ",Website1!E28,1)-1)</f>
        <v>Rob</v>
      </c>
      <c r="R18" s="24" t="str">
        <f aca="false">MID(Website1!E28,FIND(" ",Website1!E28,1)+1,FIND("(",Website1!E28,1)-FIND(" ",Website1!E28,1)-2)</f>
        <v>Bironas</v>
      </c>
      <c r="S18" s="24" t="str">
        <f aca="false">MID(Website1!E28,FIND("(",Website1!E28,1)+1,LEN(Website1!E28)-FIND("(",Website1!E28,1)-1)</f>
        <v>TEN</v>
      </c>
      <c r="T18" s="24" t="str">
        <f aca="false">IF(CONCATENATE(R18,", ",Q18)="Smith, Alex",IF(S18="SF",CONCATENATE(R18,", ",Q18," D."),CONCATENATE(R18,", ",Q18)),CONCATENATE(R18,", ",Q18))</f>
        <v>Bironas, Rob</v>
      </c>
      <c r="U18" s="25" t="str">
        <f aca="false">S18</f>
        <v>TEN</v>
      </c>
      <c r="V18" s="23" t="str">
        <f aca="false">LEFT(Website1!F28,FIND(" ",Website1!F28,1)-1)</f>
        <v>Robbie</v>
      </c>
      <c r="W18" s="24" t="str">
        <f aca="false">MID(Website1!F28,FIND(" ",Website1!F28,1)+1,FIND("(",Website1!F28,1)-FIND(" ",Website1!F28,1)-2)</f>
        <v>Gould</v>
      </c>
      <c r="X18" s="24" t="str">
        <f aca="false">MID(Website1!F28,FIND("(",Website1!F28,1)+1,LEN(Website1!F28)-FIND("(",Website1!F28,1)-1)</f>
        <v>CHI</v>
      </c>
      <c r="Y18" s="24" t="str">
        <f aca="false">CONCATENATE(W18,", ",V18)</f>
        <v>Gould, Robbie</v>
      </c>
      <c r="Z18" s="25" t="str">
        <f aca="false">X18</f>
        <v>CHI</v>
      </c>
      <c r="AA18" s="23" t="str">
        <f aca="false">LEFT(Website1!G28,FIND(" ",Website1!G28,1)-1)</f>
        <v>David</v>
      </c>
      <c r="AB18" s="24" t="str">
        <f aca="false">MID(Website1!G28,FIND(" ",Website1!G28,1)+1,FIND("(",Website1!G28,1)-FIND(" ",Website1!G28,1)-2)</f>
        <v>Akers</v>
      </c>
      <c r="AC18" s="24" t="str">
        <f aca="false">MID(Website1!G28,FIND("(",Website1!G28,1)+1,LEN(Website1!G28)-FIND("(",Website1!G28,1)-1)</f>
        <v>PHI</v>
      </c>
      <c r="AD18" s="24" t="str">
        <f aca="false">CONCATENATE(AB18,", ",AA18)</f>
        <v>Akers, David</v>
      </c>
      <c r="AE18" s="25" t="str">
        <f aca="false">AC18</f>
        <v>PHI</v>
      </c>
      <c r="AF18" s="23" t="str">
        <f aca="false">LEFT(Website1!H28,FIND(" ",Website1!H28,1)-1)</f>
        <v>Martin</v>
      </c>
      <c r="AG18" s="24" t="str">
        <f aca="false">MID(Website1!H28,FIND(" ",Website1!H28,1)+1,FIND("(",Website1!H28,1)-FIND(" ",Website1!H28,1)-2)</f>
        <v>Gramatica</v>
      </c>
      <c r="AH18" s="24" t="str">
        <f aca="false">MID(Website1!H28,FIND("(",Website1!H28,1)+1,LEN(Website1!H28)-FIND("(",Website1!H28,1)-1)</f>
        <v>NO</v>
      </c>
      <c r="AI18" s="24" t="str">
        <f aca="false">CONCATENATE(AG18,", ",AF18)</f>
        <v>Gramatica, Martin</v>
      </c>
      <c r="AJ18" s="25" t="str">
        <f aca="false">AH18</f>
        <v>NO</v>
      </c>
      <c r="AK18" s="23" t="str">
        <f aca="false">LEFT(Website1!I28,FIND(" ",Website1!I28,1)-1)</f>
        <v>Jason</v>
      </c>
      <c r="AL18" s="24" t="str">
        <f aca="false">MID(Website1!I28,FIND(" ",Website1!I28,1)+1,FIND("(",Website1!I28,1)-FIND(" ",Website1!I28,1)-2)</f>
        <v>Elam</v>
      </c>
      <c r="AM18" s="24" t="str">
        <f aca="false">MID(Website1!I28,FIND("(",Website1!I28,1)+1,LEN(Website1!I28)-FIND("(",Website1!I28,1)-1)</f>
        <v>ATL</v>
      </c>
      <c r="AN18" s="24" t="str">
        <f aca="false">CONCATENATE(AL18,", ",AK18)</f>
        <v>Elam, Jason</v>
      </c>
      <c r="AO18" s="25" t="str">
        <f aca="false">AM18</f>
        <v>ATL</v>
      </c>
      <c r="AP18" s="23" t="str">
        <f aca="false">LEFT(Website1!J28,FIND(" ",Website1!J28,1)-1)</f>
        <v>Matt</v>
      </c>
      <c r="AQ18" s="24" t="str">
        <f aca="false">MID(Website1!J28,FIND(" ",Website1!J28,1)+1,FIND("(",Website1!J28,1)-FIND(" ",Website1!J28,1)-2)</f>
        <v>Prater</v>
      </c>
      <c r="AR18" s="24" t="str">
        <f aca="false">MID(Website1!J28,FIND("(",Website1!J28,1)+1,LEN(Website1!J28)-FIND("(",Website1!J28,1)-1)</f>
        <v>DEN</v>
      </c>
      <c r="AS18" s="24" t="str">
        <f aca="false">CONCATENATE(AQ18,", ",AP18)</f>
        <v>Prater, Matt</v>
      </c>
      <c r="AT18" s="25" t="str">
        <f aca="false">AR18</f>
        <v>DEN</v>
      </c>
    </row>
    <row r="19" customFormat="false" ht="11.25" hidden="false" customHeight="true" outlineLevel="0" collapsed="false">
      <c r="A19" s="17" t="s">
        <v>10</v>
      </c>
      <c r="B19" s="21" t="str">
        <f aca="false">LEFT(Website1!B31,FIND(" ",Website1!B31,1)-1)</f>
        <v>Titans</v>
      </c>
      <c r="C19" s="9" t="e">
        <f aca="false">MID(Website1!B31,FIND(" ",Website1!B31,1)+1,FIND("(",Website1!B31,1)-FIND(" ",Website1!B31,1)-2)</f>
        <v>#VALUE!</v>
      </c>
      <c r="D19" s="9" t="str">
        <f aca="false">MID(Website1!B31,FIND("(",Website1!B31,1)+1,LEN(Website1!B31)-FIND("(",Website1!B31,1)-1)</f>
        <v>TEN</v>
      </c>
      <c r="E19" s="19" t="str">
        <f aca="false">IF(ISERROR(C19)=TRUE(),B19,CONCATENATE(B19," ",C19))</f>
        <v>Titans</v>
      </c>
      <c r="F19" s="20" t="str">
        <f aca="false">D19</f>
        <v>TEN</v>
      </c>
      <c r="G19" s="21" t="str">
        <f aca="false">LEFT(Website1!C31,FIND(" ",Website1!C31,1)-1)</f>
        <v>Chargers</v>
      </c>
      <c r="H19" s="9" t="e">
        <f aca="false">MID(Website1!C31,FIND(" ",Website1!C31,1)+1,FIND("(",Website1!C31,1)-FIND(" ",Website1!C31,1)-2)</f>
        <v>#VALUE!</v>
      </c>
      <c r="I19" s="9" t="str">
        <f aca="false">MID(Website1!C31,FIND("(",Website1!C31,1)+1,LEN(Website1!C31)-FIND("(",Website1!C31,1)-1)</f>
        <v>SD</v>
      </c>
      <c r="J19" s="19" t="str">
        <f aca="false">IF(ISERROR(H19)=TRUE(),G19,CONCATENATE(G19," ",H19))</f>
        <v>Chargers</v>
      </c>
      <c r="K19" s="20" t="str">
        <f aca="false">I19</f>
        <v>SD</v>
      </c>
      <c r="L19" s="21" t="str">
        <f aca="false">LEFT(Website1!D31,FIND(" ",Website1!D31,1)-1)</f>
        <v>Packers</v>
      </c>
      <c r="M19" s="9" t="e">
        <f aca="false">MID(Website1!D31,FIND(" ",Website1!D31,1)+1,FIND("(",Website1!D31,1)-FIND(" ",Website1!D31,1)-2)</f>
        <v>#VALUE!</v>
      </c>
      <c r="N19" s="9" t="str">
        <f aca="false">MID(Website1!D31,FIND("(",Website1!D31,1)+1,LEN(Website1!D31)-FIND("(",Website1!D31,1)-1)</f>
        <v>GB</v>
      </c>
      <c r="O19" s="19" t="str">
        <f aca="false">IF(ISERROR(M19)=TRUE(),L19,CONCATENATE(L19," ",M19))</f>
        <v>Packers</v>
      </c>
      <c r="P19" s="20" t="str">
        <f aca="false">N19</f>
        <v>GB</v>
      </c>
      <c r="Q19" s="21" t="str">
        <f aca="false">LEFT(Website1!E31,FIND(" ",Website1!E31,1)-1)</f>
        <v>Seahawks</v>
      </c>
      <c r="R19" s="9" t="e">
        <f aca="false">MID(Website1!E31,FIND(" ",Website1!E31,1)+1,FIND("(",Website1!E31,1)-FIND(" ",Website1!E31,1)-2)</f>
        <v>#VALUE!</v>
      </c>
      <c r="S19" s="9" t="str">
        <f aca="false">MID(Website1!E31,FIND("(",Website1!E31,1)+1,LEN(Website1!E31)-FIND("(",Website1!E31,1)-1)</f>
        <v>SEA</v>
      </c>
      <c r="T19" s="19" t="str">
        <f aca="false">IF(ISERROR(R19)=TRUE(),Q19,CONCATENATE(Q19," ",R19))</f>
        <v>Seahawks</v>
      </c>
      <c r="U19" s="20" t="str">
        <f aca="false">S19</f>
        <v>SEA</v>
      </c>
      <c r="V19" s="21" t="str">
        <f aca="false">LEFT(Website1!F31,FIND(" ",Website1!F31,1)-1)</f>
        <v>Patriots</v>
      </c>
      <c r="W19" s="9" t="e">
        <f aca="false">MID(Website1!F31,FIND(" ",Website1!F31,1)+1,FIND("(",Website1!F31,1)-FIND(" ",Website1!F31,1)-2)</f>
        <v>#VALUE!</v>
      </c>
      <c r="X19" s="9" t="str">
        <f aca="false">MID(Website1!F31,FIND("(",Website1!F31,1)+1,LEN(Website1!F31)-FIND("(",Website1!F31,1)-1)</f>
        <v>NE</v>
      </c>
      <c r="Y19" s="19" t="str">
        <f aca="false">IF(ISERROR(W19)=TRUE(),V19,CONCATENATE(V19," ",W19))</f>
        <v>Patriots</v>
      </c>
      <c r="Z19" s="20" t="str">
        <f aca="false">X19</f>
        <v>NE</v>
      </c>
      <c r="AA19" s="21" t="str">
        <f aca="false">LEFT(Website1!G31,FIND(" ",Website1!G31,1)-1)</f>
        <v>Panthers</v>
      </c>
      <c r="AB19" s="9" t="e">
        <f aca="false">MID(Website1!G31,FIND(" ",Website1!G31,1)+1,FIND("(",Website1!G31,1)-FIND(" ",Website1!G31,1)-2)</f>
        <v>#VALUE!</v>
      </c>
      <c r="AC19" s="9" t="str">
        <f aca="false">MID(Website1!G31,FIND("(",Website1!G31,1)+1,LEN(Website1!G31)-FIND("(",Website1!G31,1)-1)</f>
        <v>CAR</v>
      </c>
      <c r="AD19" s="19" t="str">
        <f aca="false">IF(ISERROR(AB19)=TRUE(),AA19,CONCATENATE(AA19," ",AB19))</f>
        <v>Panthers</v>
      </c>
      <c r="AE19" s="20" t="str">
        <f aca="false">AC19</f>
        <v>CAR</v>
      </c>
      <c r="AF19" s="21" t="str">
        <f aca="false">LEFT(Website1!H31,FIND(" ",Website1!H31,1)-1)</f>
        <v>Cowboys</v>
      </c>
      <c r="AG19" s="9" t="e">
        <f aca="false">MID(Website1!H31,FIND(" ",Website1!H31,1)+1,FIND("(",Website1!H31,1)-FIND(" ",Website1!H31,1)-2)</f>
        <v>#VALUE!</v>
      </c>
      <c r="AH19" s="9" t="str">
        <f aca="false">MID(Website1!H31,FIND("(",Website1!H31,1)+1,LEN(Website1!H31)-FIND("(",Website1!H31,1)-1)</f>
        <v>DAL</v>
      </c>
      <c r="AI19" s="19" t="str">
        <f aca="false">IF(ISERROR(AG19)=TRUE(),AF19,CONCATENATE(AF19," ",AG19))</f>
        <v>Cowboys</v>
      </c>
      <c r="AJ19" s="20" t="str">
        <f aca="false">AH19</f>
        <v>DAL</v>
      </c>
      <c r="AK19" s="21" t="str">
        <f aca="false">LEFT(Website1!I31,FIND(" ",Website1!I31,1)-1)</f>
        <v>Steelers</v>
      </c>
      <c r="AL19" s="9" t="e">
        <f aca="false">MID(Website1!I31,FIND(" ",Website1!I31,1)+1,FIND("(",Website1!I31,1)-FIND(" ",Website1!I31,1)-2)</f>
        <v>#VALUE!</v>
      </c>
      <c r="AM19" s="9" t="str">
        <f aca="false">MID(Website1!I31,FIND("(",Website1!I31,1)+1,LEN(Website1!I31)-FIND("(",Website1!I31,1)-1)</f>
        <v>PIT</v>
      </c>
      <c r="AN19" s="19" t="str">
        <f aca="false">IF(ISERROR(AL19)=TRUE(),AK19,CONCATENATE(AK19," ",AL19))</f>
        <v>Steelers</v>
      </c>
      <c r="AO19" s="20" t="str">
        <f aca="false">AM19</f>
        <v>PIT</v>
      </c>
      <c r="AP19" s="21" t="str">
        <f aca="false">LEFT(Website1!J31,FIND(" ",Website1!J31,1)-1)</f>
        <v>Giants</v>
      </c>
      <c r="AQ19" s="9" t="e">
        <f aca="false">MID(Website1!J31,FIND(" ",Website1!J31,1)+1,FIND("(",Website1!J31,1)-FIND(" ",Website1!J31,1)-2)</f>
        <v>#VALUE!</v>
      </c>
      <c r="AR19" s="9" t="str">
        <f aca="false">MID(Website1!J31,FIND("(",Website1!J31,1)+1,LEN(Website1!J31)-FIND("(",Website1!J31,1)-1)</f>
        <v>NYG</v>
      </c>
      <c r="AS19" s="19" t="str">
        <f aca="false">IF(ISERROR(AQ19)=TRUE(),AP19,CONCATENATE(AP19," ",AQ19))</f>
        <v>Giants</v>
      </c>
      <c r="AT19" s="20" t="str">
        <f aca="false">AR19</f>
        <v>NYG</v>
      </c>
    </row>
    <row r="20" customFormat="false" ht="12" hidden="false" customHeight="false" outlineLevel="0" collapsed="false">
      <c r="A20" s="17"/>
      <c r="B20" s="23" t="str">
        <f aca="false">LEFT(Website1!B32,FIND(" ",Website1!B32,1)-1)</f>
        <v>Jaguars</v>
      </c>
      <c r="C20" s="24" t="e">
        <f aca="false">MID(Website1!B32,FIND(" ",Website1!B32,1)+1,FIND("(",Website1!B32,1)-FIND(" ",Website1!B32,1)-2)</f>
        <v>#VALUE!</v>
      </c>
      <c r="D20" s="24" t="str">
        <f aca="false">MID(Website1!B32,FIND("(",Website1!B32,1)+1,LEN(Website1!B32)-FIND("(",Website1!B32,1)-1)</f>
        <v>JAC</v>
      </c>
      <c r="E20" s="24" t="str">
        <f aca="false">IF(ISERROR(C20)=TRUE(),B20,CONCATENATE(B20," ",C20))</f>
        <v>Jaguars</v>
      </c>
      <c r="F20" s="25" t="str">
        <f aca="false">D20</f>
        <v>JAC</v>
      </c>
      <c r="G20" s="23" t="str">
        <f aca="false">LEFT(Website1!C32,FIND(" ",Website1!C32,1)-1)</f>
        <v>Buccaneers</v>
      </c>
      <c r="H20" s="24" t="e">
        <f aca="false">MID(Website1!C32,FIND(" ",Website1!C32,1)+1,FIND("(",Website1!C32,1)-FIND(" ",Website1!C32,1)-2)</f>
        <v>#VALUE!</v>
      </c>
      <c r="I20" s="24" t="str">
        <f aca="false">MID(Website1!C32,FIND("(",Website1!C32,1)+1,LEN(Website1!C32)-FIND("(",Website1!C32,1)-1)</f>
        <v>TB</v>
      </c>
      <c r="J20" s="24" t="str">
        <f aca="false">IF(ISERROR(H20)=TRUE(),G20,CONCATENATE(G20," ",H20))</f>
        <v>Buccaneers</v>
      </c>
      <c r="K20" s="25" t="str">
        <f aca="false">I20</f>
        <v>TB</v>
      </c>
      <c r="L20" s="23" t="str">
        <f aca="false">LEFT(Website1!D32,FIND(" ",Website1!D32,1)-1)</f>
        <v>Eagles</v>
      </c>
      <c r="M20" s="24" t="e">
        <f aca="false">MID(Website1!D32,FIND(" ",Website1!D32,1)+1,FIND("(",Website1!D32,1)-FIND(" ",Website1!D32,1)-2)</f>
        <v>#VALUE!</v>
      </c>
      <c r="N20" s="24" t="str">
        <f aca="false">MID(Website1!D32,FIND("(",Website1!D32,1)+1,LEN(Website1!D32)-FIND("(",Website1!D32,1)-1)</f>
        <v>PHI</v>
      </c>
      <c r="O20" s="24" t="str">
        <f aca="false">IF(ISERROR(M20)=TRUE(),L20,CONCATENATE(L20," ",M20))</f>
        <v>Eagles</v>
      </c>
      <c r="P20" s="25" t="str">
        <f aca="false">N20</f>
        <v>PHI</v>
      </c>
      <c r="Q20" s="23" t="str">
        <f aca="false">LEFT(Website1!E32,FIND(" ",Website1!E32,1)-1)</f>
        <v>Ravens</v>
      </c>
      <c r="R20" s="24" t="e">
        <f aca="false">MID(Website1!E32,FIND(" ",Website1!E32,1)+1,FIND("(",Website1!E32,1)-FIND(" ",Website1!E32,1)-2)</f>
        <v>#VALUE!</v>
      </c>
      <c r="S20" s="24" t="str">
        <f aca="false">MID(Website1!E32,FIND("(",Website1!E32,1)+1,LEN(Website1!E32)-FIND("(",Website1!E32,1)-1)</f>
        <v>BAL</v>
      </c>
      <c r="T20" s="24" t="str">
        <f aca="false">IF(ISERROR(R20)=TRUE(),Q20,CONCATENATE(Q20," ",R20))</f>
        <v>Ravens</v>
      </c>
      <c r="U20" s="25" t="str">
        <f aca="false">S20</f>
        <v>BAL</v>
      </c>
      <c r="V20" s="23" t="str">
        <f aca="false">LEFT(Website1!F32,FIND(" ",Website1!F32,1)-1)</f>
        <v>Bears</v>
      </c>
      <c r="W20" s="24" t="e">
        <f aca="false">MID(Website1!F32,FIND(" ",Website1!F32,1)+1,FIND("(",Website1!F32,1)-FIND(" ",Website1!F32,1)-2)</f>
        <v>#VALUE!</v>
      </c>
      <c r="X20" s="24" t="str">
        <f aca="false">MID(Website1!F32,FIND("(",Website1!F32,1)+1,LEN(Website1!F32)-FIND("(",Website1!F32,1)-1)</f>
        <v>CHI</v>
      </c>
      <c r="Y20" s="24" t="str">
        <f aca="false">IF(ISERROR(W20)=TRUE(),V20,CONCATENATE(V20," ",W20))</f>
        <v>Bears</v>
      </c>
      <c r="Z20" s="25" t="str">
        <f aca="false">X20</f>
        <v>CHI</v>
      </c>
      <c r="AA20" s="23" t="str">
        <f aca="false">LEFT(Website1!G32,FIND(" ",Website1!G32,1)-1)</f>
        <v>Bills</v>
      </c>
      <c r="AB20" s="24" t="e">
        <f aca="false">MID(Website1!G32,FIND(" ",Website1!G32,1)+1,FIND("(",Website1!G32,1)-FIND(" ",Website1!G32,1)-2)</f>
        <v>#VALUE!</v>
      </c>
      <c r="AC20" s="24" t="str">
        <f aca="false">MID(Website1!G32,FIND("(",Website1!G32,1)+1,LEN(Website1!G32)-FIND("(",Website1!G32,1)-1)</f>
        <v>BUF</v>
      </c>
      <c r="AD20" s="24" t="str">
        <f aca="false">IF(ISERROR(AB20)=TRUE(),AA20,CONCATENATE(AA20," ",AB20))</f>
        <v>Bills</v>
      </c>
      <c r="AE20" s="25" t="str">
        <f aca="false">AC20</f>
        <v>BUF</v>
      </c>
      <c r="AF20" s="23" t="str">
        <f aca="false">LEFT(Website1!H32,FIND(" ",Website1!H32,1)-1)</f>
        <v>Texans</v>
      </c>
      <c r="AG20" s="24" t="e">
        <f aca="false">MID(Website1!H32,FIND(" ",Website1!H32,1)+1,FIND("(",Website1!H32,1)-FIND(" ",Website1!H32,1)-2)</f>
        <v>#VALUE!</v>
      </c>
      <c r="AH20" s="24" t="str">
        <f aca="false">MID(Website1!H32,FIND("(",Website1!H32,1)+1,LEN(Website1!H32)-FIND("(",Website1!H32,1)-1)</f>
        <v>HOU</v>
      </c>
      <c r="AI20" s="24" t="str">
        <f aca="false">IF(ISERROR(AG20)=TRUE(),AF20,CONCATENATE(AF20," ",AG20))</f>
        <v>Texans</v>
      </c>
      <c r="AJ20" s="25" t="str">
        <f aca="false">AH20</f>
        <v>HOU</v>
      </c>
      <c r="AK20" s="23" t="str">
        <f aca="false">LEFT(Website1!I32,FIND(" ",Website1!I32,1)-1)</f>
        <v>Colts</v>
      </c>
      <c r="AL20" s="24" t="e">
        <f aca="false">MID(Website1!I32,FIND(" ",Website1!I32,1)+1,FIND("(",Website1!I32,1)-FIND(" ",Website1!I32,1)-2)</f>
        <v>#VALUE!</v>
      </c>
      <c r="AM20" s="24" t="str">
        <f aca="false">MID(Website1!I32,FIND("(",Website1!I32,1)+1,LEN(Website1!I32)-FIND("(",Website1!I32,1)-1)</f>
        <v>IND</v>
      </c>
      <c r="AN20" s="24" t="str">
        <f aca="false">IF(ISERROR(AL20)=TRUE(),AK20,CONCATENATE(AK20," ",AL20))</f>
        <v>Colts</v>
      </c>
      <c r="AO20" s="25" t="str">
        <f aca="false">AM20</f>
        <v>IND</v>
      </c>
      <c r="AP20" s="23" t="str">
        <f aca="false">LEFT(Website1!J32,FIND(" ",Website1!J32,1)-1)</f>
        <v>Cardinals</v>
      </c>
      <c r="AQ20" s="24" t="e">
        <f aca="false">MID(Website1!J32,FIND(" ",Website1!J32,1)+1,FIND("(",Website1!J32,1)-FIND(" ",Website1!J32,1)-2)</f>
        <v>#VALUE!</v>
      </c>
      <c r="AR20" s="24" t="str">
        <f aca="false">MID(Website1!J32,FIND("(",Website1!J32,1)+1,LEN(Website1!J32)-FIND("(",Website1!J32,1)-1)</f>
        <v>ARI</v>
      </c>
      <c r="AS20" s="24" t="str">
        <f aca="false">IF(ISERROR(AQ20)=TRUE(),AP20,CONCATENATE(AP20," ",AQ20))</f>
        <v>Cardinals</v>
      </c>
      <c r="AT20" s="25" t="str">
        <f aca="false">AR20</f>
        <v>ARI</v>
      </c>
    </row>
    <row r="21" customFormat="false" ht="12" hidden="false" customHeight="false" outlineLevel="0" collapsed="false">
      <c r="A21" s="26" t="s">
        <v>11</v>
      </c>
      <c r="B21" s="23" t="str">
        <f aca="false">LEFT(Website1!B35,FIND(" ",Website1!B35,1)-1)</f>
        <v>Peyton</v>
      </c>
      <c r="C21" s="24" t="str">
        <f aca="false">MID(Website1!B35,FIND(" ",Website1!B35,1)+1,FIND("(",Website1!B35,1)-FIND(" ",Website1!B35,1)-2)</f>
        <v>Hillis</v>
      </c>
      <c r="D21" s="24" t="str">
        <f aca="false">MID(Website1!B35,FIND("(",Website1!B35,1)+1,LEN(Website1!B35)-FIND("(",Website1!B35,1)-1)</f>
        <v>DEN</v>
      </c>
      <c r="E21" s="27" t="str">
        <f aca="false">CONCATENATE(C21,", ",B21)</f>
        <v>Hillis, Peyton</v>
      </c>
      <c r="F21" s="28" t="str">
        <f aca="false">D21</f>
        <v>DEN</v>
      </c>
      <c r="G21" s="23" t="str">
        <f aca="false">LEFT(Website1!C35,FIND(" ",Website1!C35,1)-1)</f>
        <v>Steve</v>
      </c>
      <c r="H21" s="24" t="str">
        <f aca="false">MID(Website1!C35,FIND(" ",Website1!C35,1)+1,FIND("(",Website1!C35,1)-FIND(" ",Website1!C35,1)-2)</f>
        <v>Slaton</v>
      </c>
      <c r="I21" s="24" t="str">
        <f aca="false">MID(Website1!C35,FIND("(",Website1!C35,1)+1,LEN(Website1!C35)-FIND("(",Website1!C35,1)-1)</f>
        <v>HOU</v>
      </c>
      <c r="J21" s="27" t="str">
        <f aca="false">CONCATENATE(H21,", ",G21)</f>
        <v>Slaton, Steve</v>
      </c>
      <c r="K21" s="28" t="str">
        <f aca="false">I21</f>
        <v>HOU</v>
      </c>
      <c r="L21" s="23" t="str">
        <f aca="false">LEFT(Website1!D35,FIND(" ",Website1!D35,1)-1)</f>
        <v>DeSean</v>
      </c>
      <c r="M21" s="24" t="str">
        <f aca="false">MID(Website1!D35,FIND(" ",Website1!D35,1)+1,FIND("(",Website1!D35,1)-FIND(" ",Website1!D35,1)-2)</f>
        <v>Jackson</v>
      </c>
      <c r="N21" s="24" t="str">
        <f aca="false">MID(Website1!D35,FIND("(",Website1!D35,1)+1,LEN(Website1!D35)-FIND("(",Website1!D35,1)-1)</f>
        <v>PHI</v>
      </c>
      <c r="O21" s="27" t="str">
        <f aca="false">CONCATENATE(M21,", ",L21)</f>
        <v>Jackson, DeSean</v>
      </c>
      <c r="P21" s="28" t="str">
        <f aca="false">N21</f>
        <v>PHI</v>
      </c>
      <c r="Q21" s="23" t="str">
        <f aca="false">LEFT(Website1!E35,FIND(" ",Website1!E35,1)-1)</f>
        <v>Tim</v>
      </c>
      <c r="R21" s="24" t="str">
        <f aca="false">MID(Website1!E35,FIND(" ",Website1!E35,1)+1,FIND("(",Website1!E35,1)-FIND(" ",Website1!E35,1)-2)</f>
        <v>Hightower</v>
      </c>
      <c r="S21" s="24" t="str">
        <f aca="false">MID(Website1!E35,FIND("(",Website1!E35,1)+1,LEN(Website1!E35)-FIND("(",Website1!E35,1)-1)</f>
        <v>ARI</v>
      </c>
      <c r="T21" s="27" t="str">
        <f aca="false">IF(CONCATENATE(R21,", ",Q21)="Smith, Alex",IF(S21="SF",CONCATENATE(R21,", ",Q21," D."),CONCATENATE(R21,", ",Q21)),CONCATENATE(R21,", ",Q21))</f>
        <v>Hightower, Tim</v>
      </c>
      <c r="U21" s="28" t="str">
        <f aca="false">S21</f>
        <v>ARI</v>
      </c>
      <c r="V21" s="23" t="str">
        <f aca="false">LEFT(Website1!F35,FIND(" ",Website1!F35,1)-1)</f>
        <v>Matt</v>
      </c>
      <c r="W21" s="24" t="str">
        <f aca="false">MID(Website1!F35,FIND(" ",Website1!F35,1)+1,FIND("(",Website1!F35,1)-FIND(" ",Website1!F35,1)-2)</f>
        <v>Schaub</v>
      </c>
      <c r="X21" s="24" t="str">
        <f aca="false">MID(Website1!F35,FIND("(",Website1!F35,1)+1,LEN(Website1!F35)-FIND("(",Website1!F35,1)-1)</f>
        <v>HOU</v>
      </c>
      <c r="Y21" s="27" t="str">
        <f aca="false">CONCATENATE(W21,", ",V21)</f>
        <v>Schaub, Matt</v>
      </c>
      <c r="Z21" s="28" t="str">
        <f aca="false">X21</f>
        <v>HOU</v>
      </c>
      <c r="AA21" s="23" t="str">
        <f aca="false">LEFT(Website1!G35,FIND(" ",Website1!G35,1)-1)</f>
        <v>Marques</v>
      </c>
      <c r="AB21" s="24" t="str">
        <f aca="false">MID(Website1!G35,FIND(" ",Website1!G35,1)+1,FIND("(",Website1!G35,1)-FIND(" ",Website1!G35,1)-2)</f>
        <v>Colston</v>
      </c>
      <c r="AC21" s="24" t="str">
        <f aca="false">MID(Website1!G35,FIND("(",Website1!G35,1)+1,LEN(Website1!G35)-FIND("(",Website1!G35,1)-1)</f>
        <v>NO</v>
      </c>
      <c r="AD21" s="27" t="str">
        <f aca="false">CONCATENATE(AB21,", ",AA21)</f>
        <v>Colston, Marques</v>
      </c>
      <c r="AE21" s="28" t="str">
        <f aca="false">AC21</f>
        <v>NO</v>
      </c>
      <c r="AF21" s="23" t="str">
        <f aca="false">LEFT(Website1!H35,FIND(" ",Website1!H35,1)-1)</f>
        <v>Brandon</v>
      </c>
      <c r="AG21" s="24" t="str">
        <f aca="false">MID(Website1!H35,FIND(" ",Website1!H35,1)+1,FIND("(",Website1!H35,1)-FIND(" ",Website1!H35,1)-2)</f>
        <v>Jackson</v>
      </c>
      <c r="AH21" s="24" t="str">
        <f aca="false">MID(Website1!H35,FIND("(",Website1!H35,1)+1,LEN(Website1!H35)-FIND("(",Website1!H35,1)-1)</f>
        <v>GB</v>
      </c>
      <c r="AI21" s="27" t="str">
        <f aca="false">CONCATENATE(AG21,", ",AF21)</f>
        <v>Jackson, Brandon</v>
      </c>
      <c r="AJ21" s="28" t="str">
        <f aca="false">AH21</f>
        <v>GB</v>
      </c>
      <c r="AK21" s="23" t="str">
        <f aca="false">LEFT(Website1!I35,FIND(" ",Website1!I35,1)-1)</f>
        <v>Sage</v>
      </c>
      <c r="AL21" s="24" t="str">
        <f aca="false">MID(Website1!I35,FIND(" ",Website1!I35,1)+1,FIND("(",Website1!I35,1)-FIND(" ",Website1!I35,1)-2)</f>
        <v>Rosenfels</v>
      </c>
      <c r="AM21" s="24" t="str">
        <f aca="false">MID(Website1!I35,FIND("(",Website1!I35,1)+1,LEN(Website1!I35)-FIND("(",Website1!I35,1)-1)</f>
        <v>HOU</v>
      </c>
      <c r="AN21" s="27" t="str">
        <f aca="false">CONCATENATE(AL21,", ",AK21)</f>
        <v>Rosenfels, Sage</v>
      </c>
      <c r="AO21" s="28" t="str">
        <f aca="false">AM21</f>
        <v>HOU</v>
      </c>
      <c r="AP21" s="23" t="str">
        <f aca="false">LEFT(Website1!J35,FIND(" ",Website1!J35,1)-1)</f>
        <v>Seneca</v>
      </c>
      <c r="AQ21" s="24" t="str">
        <f aca="false">MID(Website1!J35,FIND(" ",Website1!J35,1)+1,FIND("(",Website1!J35,1)-FIND(" ",Website1!J35,1)-2)</f>
        <v>Wallace</v>
      </c>
      <c r="AR21" s="24" t="str">
        <f aca="false">MID(Website1!J35,FIND("(",Website1!J35,1)+1,LEN(Website1!J35)-FIND("(",Website1!J35,1)-1)</f>
        <v>SEA</v>
      </c>
      <c r="AS21" s="27" t="str">
        <f aca="false">CONCATENATE(AQ21,", ",AP21)</f>
        <v>Wallace, Seneca</v>
      </c>
      <c r="AT21" s="28" t="str">
        <f aca="false">AR21</f>
        <v>SEA</v>
      </c>
    </row>
    <row r="22" customFormat="false" ht="12" hidden="false" customHeight="false" outlineLevel="0" collapsed="false">
      <c r="A22" s="26" t="s">
        <v>12</v>
      </c>
      <c r="B22" s="23" t="str">
        <f aca="false">LEFT(Website1!B38,FIND(" ",Website1!B38,1)-1)</f>
        <v>Ryan</v>
      </c>
      <c r="C22" s="24" t="str">
        <f aca="false">MID(Website1!B38,FIND(" ",Website1!B38,1)+1,FIND("(",Website1!B38,1)-FIND(" ",Website1!B38,1)-2)</f>
        <v>Torain</v>
      </c>
      <c r="D22" s="27" t="str">
        <f aca="false">MID(Website1!B38,FIND("(",Website1!B38,1)+1,LEN(Website1!B38)-FIND("(",Website1!B38,1)-1)</f>
        <v>DEN</v>
      </c>
      <c r="E22" s="27" t="str">
        <f aca="false">IF(ISERROR(C22)=TRUE(),"",CONCATENATE(C22,", ",B22))</f>
        <v>Torain, Ryan</v>
      </c>
      <c r="F22" s="28" t="str">
        <f aca="false">IF(ISERROR(D22)=TRUE(),"",D22)</f>
        <v>DEN</v>
      </c>
      <c r="G22" s="23" t="str">
        <f aca="false">LEFT(Website1!C38,FIND(" ",Website1!C38,1)-1)</f>
        <v>*INJURED</v>
      </c>
      <c r="H22" s="24" t="e">
        <f aca="false">MID(Website1!C38,FIND(" ",Website1!C38,1)+1,FIND("(",Website1!C38,1)-FIND(" ",Website1!C38,1)-2)</f>
        <v>#VALUE!</v>
      </c>
      <c r="I22" s="27" t="e">
        <f aca="false">MID(Website1!C38,FIND("(",Website1!C38,1)+1,LEN(Website1!C38)-FIND("(",Website1!C38,1)-1)</f>
        <v>#VALUE!</v>
      </c>
      <c r="J22" s="29" t="str">
        <f aca="false">IF(ISERROR(H22)=TRUE(),"",CONCATENATE(H22,", ",G22))</f>
        <v/>
      </c>
      <c r="K22" s="28" t="str">
        <f aca="false">IF(ISERROR(I22)=TRUE(),"",I22)</f>
        <v/>
      </c>
      <c r="L22" s="23" t="str">
        <f aca="false">LEFT(Website1!D38,FIND(" ",Website1!D38,1)-1)</f>
        <v>Tom</v>
      </c>
      <c r="M22" s="24" t="str">
        <f aca="false">MID(Website1!D38,FIND(" ",Website1!D38,1)+1,FIND("(",Website1!D38,1)-FIND(" ",Website1!D38,1)-2)</f>
        <v>Brady</v>
      </c>
      <c r="N22" s="27" t="str">
        <f aca="false">MID(Website1!D38,FIND("(",Website1!D38,1)+1,LEN(Website1!D38)-FIND("(",Website1!D38,1)-1)</f>
        <v>NE</v>
      </c>
      <c r="O22" s="29" t="str">
        <f aca="false">IF(ISERROR(M22)=TRUE(),"",CONCATENATE(M22,", ",L22))</f>
        <v>Brady, Tom</v>
      </c>
      <c r="P22" s="28" t="str">
        <f aca="false">IF(ISERROR(N22)=TRUE(),"",N22)</f>
        <v>NE</v>
      </c>
      <c r="Q22" s="23" t="str">
        <f aca="false">LEFT(Website1!E38,FIND(" ",Website1!E38,1)-1)</f>
        <v>*INJURED</v>
      </c>
      <c r="R22" s="24" t="e">
        <f aca="false">MID(Website1!E38,FIND(" ",Website1!E38,1)+1,FIND("(",Website1!E38,1)-FIND(" ",Website1!E38,1)-2)</f>
        <v>#VALUE!</v>
      </c>
      <c r="S22" s="27" t="e">
        <f aca="false">MID(Website1!E38,FIND("(",Website1!E38,1)+1,LEN(Website1!E38)-FIND("(",Website1!E38,1)-1)</f>
        <v>#VALUE!</v>
      </c>
      <c r="T22" s="29" t="str">
        <f aca="false">IF(ISERROR(R22)=TRUE(),"",CONCATENATE(R22,", ",Q22))</f>
        <v/>
      </c>
      <c r="U22" s="28" t="str">
        <f aca="false">IF(ISERROR(S22)=TRUE(),"",S22)</f>
        <v/>
      </c>
      <c r="V22" s="23" t="str">
        <f aca="false">LEFT(Website1!F38,FIND(" ",Website1!F38,1)-1)</f>
        <v>Earnest</v>
      </c>
      <c r="W22" s="24" t="str">
        <f aca="false">MID(Website1!F38,FIND(" ",Website1!F38,1)+1,FIND("(",Website1!F38,1)-FIND(" ",Website1!F38,1)-2)</f>
        <v>Graham</v>
      </c>
      <c r="X22" s="27" t="str">
        <f aca="false">MID(Website1!F38,FIND("(",Website1!F38,1)+1,LEN(Website1!F38)-FIND("(",Website1!F38,1)-1)</f>
        <v>TB</v>
      </c>
      <c r="Y22" s="29" t="str">
        <f aca="false">IF(ISERROR(W22)=TRUE(),"",CONCATENATE(W22,", ",V22))</f>
        <v>Graham, Earnest</v>
      </c>
      <c r="Z22" s="28" t="str">
        <f aca="false">IF(ISERROR(X22)=TRUE(),"",X22)</f>
        <v>TB</v>
      </c>
      <c r="AA22" s="23" t="str">
        <f aca="false">LEFT(Website1!G38,FIND(" ",Website1!G38,1)-1)</f>
        <v>*INJURED</v>
      </c>
      <c r="AB22" s="24" t="e">
        <f aca="false">MID(Website1!G38,FIND(" ",Website1!G38,1)+1,FIND("(",Website1!G38,1)-FIND(" ",Website1!G38,1)-2)</f>
        <v>#VALUE!</v>
      </c>
      <c r="AC22" s="27" t="e">
        <f aca="false">MID(Website1!G38,FIND("(",Website1!G38,1)+1,LEN(Website1!G38)-FIND("(",Website1!G38,1)-1)</f>
        <v>#VALUE!</v>
      </c>
      <c r="AD22" s="29" t="str">
        <f aca="false">IF(ISERROR(AB22)=TRUE(),"",CONCATENATE(AB22,", ",AA22))</f>
        <v/>
      </c>
      <c r="AE22" s="28" t="str">
        <f aca="false">IF(ISERROR(AC22)=TRUE(),"",AC22)</f>
        <v/>
      </c>
      <c r="AF22" s="23" t="str">
        <f aca="false">LEFT(Website1!H38,FIND(" ",Website1!H38,1)-1)</f>
        <v>*INJURED</v>
      </c>
      <c r="AG22" s="24" t="str">
        <f aca="false">MID(Website1!H38,FIND(" ",Website1!H38,1)+1,FIND("(",Website1!H38,1)-FIND(" ",Website1!H38,1)-2)</f>
        <v>RESERVE*</v>
      </c>
      <c r="AH22" s="27" t="str">
        <f aca="false">MID(Website1!H38,FIND("(",Website1!H38,1)+1,LEN(Website1!H38)-FIND("(",Website1!H38,1)-1)</f>
        <v/>
      </c>
      <c r="AI22" s="29" t="str">
        <f aca="false">IF(ISERROR(AG22)=TRUE(),"",CONCATENATE(AG22,", ",AF22))</f>
        <v>RESERVE*, *INJURED</v>
      </c>
      <c r="AJ22" s="28" t="str">
        <f aca="false">IF(ISERROR(AH22)=TRUE(),"",AH22)</f>
        <v/>
      </c>
      <c r="AK22" s="23" t="str">
        <f aca="false">LEFT(Website1!I38,FIND(" ",Website1!I38,1)-1)</f>
        <v>*INJURED</v>
      </c>
      <c r="AL22" s="24" t="str">
        <f aca="false">MID(Website1!I38,FIND(" ",Website1!I38,1)+1,FIND("(",Website1!I38,1)-FIND(" ",Website1!I38,1)-2)</f>
        <v>RESERVE*</v>
      </c>
      <c r="AM22" s="27" t="str">
        <f aca="false">MID(Website1!I38,FIND("(",Website1!I38,1)+1,LEN(Website1!I38)-FIND("(",Website1!I38,1)-1)</f>
        <v/>
      </c>
      <c r="AN22" s="29" t="str">
        <f aca="false">IF(ISERROR(AL22)=TRUE(),"",CONCATENATE(AL22,", ",AK22))</f>
        <v>RESERVE*, *INJURED</v>
      </c>
      <c r="AO22" s="28" t="str">
        <f aca="false">IF(ISERROR(AM22)=TRUE(),"",AM22)</f>
        <v/>
      </c>
      <c r="AP22" s="23" t="str">
        <f aca="false">LEFT(Website1!J38,FIND(" ",Website1!J38,1)-1)</f>
        <v>*INJURED</v>
      </c>
      <c r="AQ22" s="24" t="e">
        <f aca="false">MID(Website1!J38,FIND(" ",Website1!J38,1)+1,FIND("(",Website1!J38,1)-FIND(" ",Website1!J38,1)-2)</f>
        <v>#VALUE!</v>
      </c>
      <c r="AR22" s="27" t="e">
        <f aca="false">MID(Website1!J38,FIND("(",Website1!J38,1)+1,LEN(Website1!J38)-FIND("(",Website1!J38,1)-1)</f>
        <v>#VALUE!</v>
      </c>
      <c r="AS22" s="29" t="str">
        <f aca="false">IF(ISERROR(AQ22)=TRUE(),"",CONCATENATE(AQ22,", ",AP22))</f>
        <v/>
      </c>
      <c r="AT22" s="28" t="str">
        <f aca="false">IF(ISERROR(AR22)=TRUE(),"",AR22)</f>
        <v/>
      </c>
    </row>
    <row r="23" customFormat="false" ht="11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16"/>
    </row>
  </sheetData>
  <mergeCells count="15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3:A6"/>
    <mergeCell ref="A7:A10"/>
    <mergeCell ref="A11:A14"/>
    <mergeCell ref="A15:A16"/>
    <mergeCell ref="A17:A18"/>
    <mergeCell ref="A19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true" outlineLevel="0" max="2" min="2" style="9" width="9.28"/>
    <col collapsed="false" customWidth="true" hidden="true" outlineLevel="0" max="3" min="3" style="9" width="8.7"/>
    <col collapsed="false" customWidth="true" hidden="true" outlineLevel="0" max="4" min="4" style="9" width="7.14"/>
    <col collapsed="false" customWidth="true" hidden="false" outlineLevel="0" max="5" min="5" style="9" width="14.14"/>
    <col collapsed="false" customWidth="true" hidden="false" outlineLevel="0" max="6" min="6" style="9" width="4.56"/>
    <col collapsed="false" customWidth="true" hidden="true" outlineLevel="0" max="7" min="7" style="9" width="7.85"/>
    <col collapsed="false" customWidth="true" hidden="true" outlineLevel="0" max="8" min="8" style="9" width="8.56"/>
    <col collapsed="false" customWidth="true" hidden="true" outlineLevel="0" max="9" min="9" style="9" width="4.28"/>
    <col collapsed="false" customWidth="true" hidden="false" outlineLevel="0" max="10" min="10" style="9" width="16.42"/>
    <col collapsed="false" customWidth="true" hidden="false" outlineLevel="0" max="11" min="11" style="9" width="4.28"/>
    <col collapsed="false" customWidth="true" hidden="true" outlineLevel="0" max="12" min="12" style="9" width="8.99"/>
    <col collapsed="false" customWidth="true" hidden="true" outlineLevel="0" max="13" min="13" style="9" width="8.14"/>
    <col collapsed="false" customWidth="true" hidden="true" outlineLevel="0" max="14" min="14" style="9" width="4.28"/>
    <col collapsed="false" customWidth="true" hidden="false" outlineLevel="0" max="15" min="15" style="9" width="13.99"/>
    <col collapsed="false" customWidth="true" hidden="false" outlineLevel="0" max="16" min="16" style="9" width="4.28"/>
    <col collapsed="false" customWidth="true" hidden="true" outlineLevel="0" max="19" min="17" style="9" width="7.14"/>
    <col collapsed="false" customWidth="true" hidden="false" outlineLevel="0" max="20" min="20" style="9" width="12.7"/>
    <col collapsed="false" customWidth="true" hidden="false" outlineLevel="0" max="21" min="21" style="9" width="7.14"/>
    <col collapsed="false" customWidth="true" hidden="true" outlineLevel="0" max="22" min="22" style="9" width="7.85"/>
    <col collapsed="false" customWidth="true" hidden="true" outlineLevel="0" max="23" min="23" style="9" width="8.99"/>
    <col collapsed="false" customWidth="true" hidden="true" outlineLevel="0" max="24" min="24" style="9" width="7.14"/>
    <col collapsed="false" customWidth="true" hidden="false" outlineLevel="0" max="25" min="25" style="9" width="13.85"/>
    <col collapsed="false" customWidth="true" hidden="false" outlineLevel="0" max="26" min="26" style="9" width="4.56"/>
    <col collapsed="false" customWidth="true" hidden="true" outlineLevel="0" max="27" min="27" style="9" width="7.14"/>
    <col collapsed="false" customWidth="true" hidden="true" outlineLevel="0" max="28" min="28" style="9" width="9.41"/>
    <col collapsed="false" customWidth="true" hidden="true" outlineLevel="0" max="29" min="29" style="9" width="7.14"/>
    <col collapsed="false" customWidth="true" hidden="false" outlineLevel="0" max="30" min="30" style="9" width="15.41"/>
    <col collapsed="false" customWidth="true" hidden="false" outlineLevel="0" max="31" min="31" style="9" width="4.28"/>
    <col collapsed="false" customWidth="true" hidden="true" outlineLevel="0" max="32" min="32" style="9" width="7.7"/>
    <col collapsed="false" customWidth="true" hidden="true" outlineLevel="0" max="33" min="33" style="9" width="7.99"/>
    <col collapsed="false" customWidth="true" hidden="true" outlineLevel="0" max="34" min="34" style="9" width="3.99"/>
    <col collapsed="false" customWidth="true" hidden="false" outlineLevel="0" max="35" min="35" style="9" width="13.7"/>
    <col collapsed="false" customWidth="true" hidden="false" outlineLevel="0" max="36" min="36" style="9" width="3.99"/>
    <col collapsed="false" customWidth="true" hidden="true" outlineLevel="0" max="37" min="37" style="9" width="9.28"/>
    <col collapsed="false" customWidth="true" hidden="true" outlineLevel="0" max="38" min="38" style="9" width="8.28"/>
    <col collapsed="false" customWidth="true" hidden="true" outlineLevel="0" max="39" min="39" style="9" width="4.28"/>
    <col collapsed="false" customWidth="true" hidden="false" outlineLevel="0" max="40" min="40" style="9" width="14.7"/>
    <col collapsed="false" customWidth="true" hidden="false" outlineLevel="0" max="41" min="41" style="9" width="4.28"/>
    <col collapsed="false" customWidth="true" hidden="true" outlineLevel="0" max="42" min="42" style="9" width="8.7"/>
    <col collapsed="false" customWidth="true" hidden="true" outlineLevel="0" max="43" min="43" style="9" width="7.99"/>
    <col collapsed="false" customWidth="true" hidden="true" outlineLevel="0" max="44" min="44" style="9" width="4.28"/>
    <col collapsed="false" customWidth="true" hidden="false" outlineLevel="0" max="45" min="45" style="9" width="15.56"/>
    <col collapsed="false" customWidth="true" hidden="false" outlineLevel="0" max="46" min="46" style="9" width="4.28"/>
    <col collapsed="false" customWidth="false" hidden="false" outlineLevel="0" max="257" min="47" style="9" width="9.14"/>
  </cols>
  <sheetData>
    <row r="1" s="12" customFormat="true" ht="20.1" hidden="false" customHeight="true" outlineLevel="0" collapsed="false">
      <c r="A1" s="10"/>
      <c r="B1" s="11" t="str">
        <f aca="false">Website2!B3</f>
        <v>Tequila Mockingbirds</v>
      </c>
      <c r="C1" s="11"/>
      <c r="D1" s="11"/>
      <c r="E1" s="11"/>
      <c r="F1" s="11"/>
      <c r="G1" s="11" t="str">
        <f aca="false">Website2!C3</f>
        <v>The South Park Cows</v>
      </c>
      <c r="H1" s="11"/>
      <c r="I1" s="11"/>
      <c r="J1" s="11"/>
      <c r="K1" s="11"/>
      <c r="L1" s="11" t="str">
        <f aca="false">Website2!D3</f>
        <v>The Peoples Champion</v>
      </c>
      <c r="M1" s="11"/>
      <c r="N1" s="11"/>
      <c r="O1" s="11"/>
      <c r="P1" s="11"/>
      <c r="Q1" s="11" t="str">
        <f aca="false">Website2!E3</f>
        <v>Americas Blockhead</v>
      </c>
      <c r="R1" s="11"/>
      <c r="S1" s="11"/>
      <c r="T1" s="11"/>
      <c r="U1" s="11"/>
      <c r="V1" s="11" t="str">
        <f aca="false">Website2!F3</f>
        <v>Snot Bubbles</v>
      </c>
      <c r="W1" s="11"/>
      <c r="X1" s="11"/>
      <c r="Y1" s="11"/>
      <c r="Z1" s="11"/>
      <c r="AA1" s="11" t="str">
        <f aca="false">Website2!G3</f>
        <v>Bayou Blitz</v>
      </c>
      <c r="AB1" s="11"/>
      <c r="AC1" s="11"/>
      <c r="AD1" s="11"/>
      <c r="AE1" s="11"/>
      <c r="AF1" s="11" t="str">
        <f aca="false">Website2!H3</f>
        <v>Gridiron Mayhem</v>
      </c>
      <c r="AG1" s="11"/>
      <c r="AH1" s="11"/>
      <c r="AI1" s="11"/>
      <c r="AJ1" s="11"/>
      <c r="AK1" s="11" t="str">
        <f aca="false">Website2!I3</f>
        <v>Rogue Demon Hunters</v>
      </c>
      <c r="AL1" s="11"/>
      <c r="AM1" s="11"/>
      <c r="AN1" s="11"/>
      <c r="AO1" s="11"/>
      <c r="AP1" s="11" t="str">
        <f aca="false">Website2!J3</f>
        <v>Syslfrog</v>
      </c>
      <c r="AQ1" s="11"/>
      <c r="AR1" s="11"/>
      <c r="AS1" s="11"/>
      <c r="AT1" s="11"/>
    </row>
    <row r="2" customFormat="false" ht="12" hidden="false" customHeight="false" outlineLevel="0" collapsed="false">
      <c r="A2" s="13"/>
      <c r="B2" s="14"/>
      <c r="C2" s="15"/>
      <c r="D2" s="15"/>
      <c r="E2" s="15"/>
      <c r="F2" s="16"/>
      <c r="G2" s="14"/>
      <c r="H2" s="15"/>
      <c r="I2" s="15"/>
      <c r="J2" s="15"/>
      <c r="K2" s="16"/>
      <c r="L2" s="14"/>
      <c r="M2" s="15"/>
      <c r="N2" s="15"/>
      <c r="O2" s="15"/>
      <c r="P2" s="16"/>
      <c r="Q2" s="14"/>
      <c r="R2" s="15"/>
      <c r="S2" s="15"/>
      <c r="T2" s="15"/>
      <c r="U2" s="16"/>
      <c r="V2" s="14"/>
      <c r="W2" s="15"/>
      <c r="X2" s="15"/>
      <c r="Y2" s="15"/>
      <c r="Z2" s="16"/>
      <c r="AA2" s="14"/>
      <c r="AB2" s="15"/>
      <c r="AC2" s="15"/>
      <c r="AD2" s="15"/>
      <c r="AE2" s="16"/>
      <c r="AF2" s="14"/>
      <c r="AG2" s="15"/>
      <c r="AH2" s="15"/>
      <c r="AI2" s="15"/>
      <c r="AJ2" s="16"/>
      <c r="AK2" s="14"/>
      <c r="AL2" s="15"/>
      <c r="AM2" s="15"/>
      <c r="AN2" s="15"/>
      <c r="AO2" s="16"/>
      <c r="AP2" s="14"/>
      <c r="AQ2" s="15"/>
      <c r="AR2" s="15"/>
      <c r="AS2" s="15"/>
      <c r="AT2" s="16"/>
    </row>
    <row r="3" customFormat="false" ht="11.25" hidden="false" customHeight="true" outlineLevel="0" collapsed="false">
      <c r="A3" s="17" t="s">
        <v>5</v>
      </c>
      <c r="B3" s="18" t="str">
        <f aca="false">LEFT(Website2!B5,FIND(" ",Website2!B5,1)-1)</f>
        <v>Carson</v>
      </c>
      <c r="C3" s="19" t="str">
        <f aca="false">MID(Website2!B5,FIND(" ",Website2!B5,1)+1,FIND("(",Website2!B5,1)-FIND(" ",Website2!B5,1)-2)</f>
        <v>Palmer</v>
      </c>
      <c r="D3" s="19" t="str">
        <f aca="false">MID(Website2!B5,FIND("(",Website2!B5,1)+1,LEN(Website2!B5)-FIND("(",Website2!B5,1)-1)</f>
        <v>CIN</v>
      </c>
      <c r="E3" s="19" t="str">
        <f aca="false">CONCATENATE(C3,", ",B3)</f>
        <v>Palmer, Carson</v>
      </c>
      <c r="F3" s="20" t="str">
        <f aca="false">D3</f>
        <v>CIN</v>
      </c>
      <c r="G3" s="18" t="str">
        <f aca="false">LEFT(Website2!C5,FIND(" ",Website2!C5,1)-1)</f>
        <v>Peyton</v>
      </c>
      <c r="H3" s="19" t="str">
        <f aca="false">MID(Website2!C5,FIND(" ",Website2!C5,1)+1,FIND("(",Website2!C5,1)-FIND(" ",Website2!C5,1)-2)</f>
        <v>Manning</v>
      </c>
      <c r="I3" s="19" t="str">
        <f aca="false">MID(Website2!C5,FIND("(",Website2!C5,1)+1,LEN(Website2!C5)-FIND("(",Website2!C5,1)-1)</f>
        <v>IND</v>
      </c>
      <c r="J3" s="19" t="str">
        <f aca="false">CONCATENATE(H3,", ",G3)</f>
        <v>Manning, Peyton</v>
      </c>
      <c r="K3" s="20" t="str">
        <f aca="false">I3</f>
        <v>IND</v>
      </c>
      <c r="L3" s="18" t="str">
        <f aca="false">LEFT(Website2!D5,FIND(" ",Website2!D5,1)-1)</f>
        <v>Sage</v>
      </c>
      <c r="M3" s="19" t="str">
        <f aca="false">MID(Website2!D5,FIND(" ",Website2!D5,1)+1,FIND("(",Website2!D5,1)-FIND(" ",Website2!D5,1)-2)</f>
        <v>Rosenfels</v>
      </c>
      <c r="N3" s="19" t="str">
        <f aca="false">MID(Website2!D5,FIND("(",Website2!D5,1)+1,LEN(Website2!D5)-FIND("(",Website2!D5,1)-1)</f>
        <v>HOU</v>
      </c>
      <c r="O3" s="19" t="str">
        <f aca="false">CONCATENATE(M3,", ",L3)</f>
        <v>Rosenfels, Sage</v>
      </c>
      <c r="P3" s="20" t="str">
        <f aca="false">N3</f>
        <v>HOU</v>
      </c>
      <c r="Q3" s="18" t="str">
        <f aca="false">LEFT(Website2!E5,FIND(" ",Website2!E5,1)-1)</f>
        <v>Marc</v>
      </c>
      <c r="R3" s="19" t="str">
        <f aca="false">MID(Website2!E5,FIND(" ",Website2!E5,1)+1,FIND("(",Website2!E5,1)-FIND(" ",Website2!E5,1)-2)</f>
        <v>Bulger</v>
      </c>
      <c r="S3" s="19" t="str">
        <f aca="false">MID(Website2!E5,FIND("(",Website2!E5,1)+1,LEN(Website2!E5)-FIND("(",Website2!E5,1)-1)</f>
        <v>STL</v>
      </c>
      <c r="T3" s="19" t="str">
        <f aca="false">CONCATENATE(R3,", ",Q3)</f>
        <v>Bulger, Marc</v>
      </c>
      <c r="U3" s="20" t="str">
        <f aca="false">S3</f>
        <v>STL</v>
      </c>
      <c r="V3" s="18" t="str">
        <f aca="false">LEFT(Website2!F5,FIND(" ",Website2!F5,1)-1)</f>
        <v>Drew</v>
      </c>
      <c r="W3" s="19" t="str">
        <f aca="false">MID(Website2!F5,FIND(" ",Website2!F5,1)+1,FIND("(",Website2!F5,1)-FIND(" ",Website2!F5,1)-2)</f>
        <v>Brees</v>
      </c>
      <c r="X3" s="19" t="str">
        <f aca="false">MID(Website2!F5,FIND("(",Website2!F5,1)+1,LEN(Website2!F5)-FIND("(",Website2!F5,1)-1)</f>
        <v>NO</v>
      </c>
      <c r="Y3" s="19" t="str">
        <f aca="false">CONCATENATE(W3,", ",V3)</f>
        <v>Brees, Drew</v>
      </c>
      <c r="Z3" s="20" t="str">
        <f aca="false">X3</f>
        <v>NO</v>
      </c>
      <c r="AA3" s="18" t="str">
        <f aca="false">LEFT(Website2!G5,FIND(" ",Website2!G5,1)-1)</f>
        <v>Patrick</v>
      </c>
      <c r="AB3" s="19" t="str">
        <f aca="false">MID(Website2!G5,FIND(" ",Website2!G5,1)+1,FIND("(",Website2!G5,1)-FIND(" ",Website2!G5,1)-2)</f>
        <v>Ramsey</v>
      </c>
      <c r="AC3" s="19" t="str">
        <f aca="false">MID(Website2!G5,FIND("(",Website2!G5,1)+1,LEN(Website2!G5)-FIND("(",Website2!G5,1)-1)</f>
        <v>DEN</v>
      </c>
      <c r="AD3" s="19" t="str">
        <f aca="false">CONCATENATE(AB3,", ",AA3)</f>
        <v>Ramsey, Patrick</v>
      </c>
      <c r="AE3" s="20" t="str">
        <f aca="false">AC3</f>
        <v>DEN</v>
      </c>
      <c r="AF3" s="18" t="str">
        <f aca="false">LEFT(Website2!H5,FIND(" ",Website2!H5,1)-1)</f>
        <v>Derek</v>
      </c>
      <c r="AG3" s="19" t="str">
        <f aca="false">MID(Website2!H5,FIND(" ",Website2!H5,1)+1,FIND("(",Website2!H5,1)-FIND(" ",Website2!H5,1)-2)</f>
        <v>Anderson</v>
      </c>
      <c r="AH3" s="19" t="str">
        <f aca="false">MID(Website2!H5,FIND("(",Website2!H5,1)+1,LEN(Website2!H5)-FIND("(",Website2!H5,1)-1)</f>
        <v>CLE</v>
      </c>
      <c r="AI3" s="19" t="str">
        <f aca="false">CONCATENATE(AG3,", ",AF3)</f>
        <v>Anderson, Derek</v>
      </c>
      <c r="AJ3" s="20" t="str">
        <f aca="false">AH3</f>
        <v>CLE</v>
      </c>
      <c r="AK3" s="18" t="str">
        <f aca="false">LEFT(Website2!I5,FIND(" ",Website2!I5,1)-1)</f>
        <v>Ben</v>
      </c>
      <c r="AL3" s="19" t="str">
        <f aca="false">MID(Website2!I5,FIND(" ",Website2!I5,1)+1,FIND("(",Website2!I5,1)-FIND(" ",Website2!I5,1)-2)</f>
        <v>Roethlisberger</v>
      </c>
      <c r="AM3" s="19" t="str">
        <f aca="false">MID(Website2!I5,FIND("(",Website2!I5,1)+1,LEN(Website2!I5)-FIND("(",Website2!I5,1)-1)</f>
        <v>PIT</v>
      </c>
      <c r="AN3" s="19" t="str">
        <f aca="false">CONCATENATE(AL3,", ",AK3)</f>
        <v>Roethlisberger, Ben</v>
      </c>
      <c r="AO3" s="20" t="str">
        <f aca="false">AM3</f>
        <v>PIT</v>
      </c>
      <c r="AP3" s="18" t="str">
        <f aca="false">LEFT(Website2!J5,FIND(" ",Website2!J5,1)-1)</f>
        <v>Matt</v>
      </c>
      <c r="AQ3" s="19" t="str">
        <f aca="false">MID(Website2!J5,FIND(" ",Website2!J5,1)+1,FIND("(",Website2!J5,1)-FIND(" ",Website2!J5,1)-2)</f>
        <v>Hasselbeck</v>
      </c>
      <c r="AR3" s="19" t="str">
        <f aca="false">MID(Website2!J5,FIND("(",Website2!J5,1)+1,LEN(Website2!J5)-FIND("(",Website2!J5,1)-1)</f>
        <v>SEA</v>
      </c>
      <c r="AS3" s="19" t="str">
        <f aca="false">CONCATENATE(AQ3,", ",AP3)</f>
        <v>Hasselbeck, Matt</v>
      </c>
      <c r="AT3" s="20" t="str">
        <f aca="false">AR3</f>
        <v>SEA</v>
      </c>
    </row>
    <row r="4" customFormat="false" ht="11.25" hidden="false" customHeight="false" outlineLevel="0" collapsed="false">
      <c r="A4" s="17"/>
      <c r="B4" s="21" t="str">
        <f aca="false">LEFT(Website2!B6,FIND(" ",Website2!B6,1)-1)</f>
        <v>Eli</v>
      </c>
      <c r="C4" s="9" t="str">
        <f aca="false">MID(Website2!B6,FIND(" ",Website2!B6,1)+1,FIND("(",Website2!B6,1)-FIND(" ",Website2!B6,1)-2)</f>
        <v>Manning</v>
      </c>
      <c r="D4" s="9" t="str">
        <f aca="false">MID(Website2!B6,FIND("(",Website2!B6,1)+1,LEN(Website2!B6)-FIND("(",Website2!B6,1)-1)</f>
        <v>NYG</v>
      </c>
      <c r="E4" s="9" t="str">
        <f aca="false">CONCATENATE(C4,", ",B4)</f>
        <v>Manning, Eli</v>
      </c>
      <c r="F4" s="22" t="str">
        <f aca="false">D4</f>
        <v>NYG</v>
      </c>
      <c r="G4" s="21" t="str">
        <f aca="false">LEFT(Website2!C6,FIND(" ",Website2!C6,1)-1)</f>
        <v>Matt</v>
      </c>
      <c r="H4" s="9" t="str">
        <f aca="false">MID(Website2!C6,FIND(" ",Website2!C6,1)+1,FIND("(",Website2!C6,1)-FIND(" ",Website2!C6,1)-2)</f>
        <v>Cassel</v>
      </c>
      <c r="I4" s="9" t="str">
        <f aca="false">MID(Website2!C6,FIND("(",Website2!C6,1)+1,LEN(Website2!C6)-FIND("(",Website2!C6,1)-1)</f>
        <v>NE</v>
      </c>
      <c r="J4" s="9" t="str">
        <f aca="false">CONCATENATE(H4,", ",G4)</f>
        <v>Cassel, Matt</v>
      </c>
      <c r="K4" s="22" t="str">
        <f aca="false">I4</f>
        <v>NE</v>
      </c>
      <c r="L4" s="21" t="str">
        <f aca="false">LEFT(Website2!D6,FIND(" ",Website2!D6,1)-1)</f>
        <v>Tony</v>
      </c>
      <c r="M4" s="9" t="str">
        <f aca="false">MID(Website2!D6,FIND(" ",Website2!D6,1)+1,FIND("(",Website2!D6,1)-FIND(" ",Website2!D6,1)-2)</f>
        <v>Romo</v>
      </c>
      <c r="N4" s="9" t="str">
        <f aca="false">MID(Website2!D6,FIND("(",Website2!D6,1)+1,LEN(Website2!D6)-FIND("(",Website2!D6,1)-1)</f>
        <v>DAL</v>
      </c>
      <c r="O4" s="9" t="str">
        <f aca="false">CONCATENATE(M4,", ",L4)</f>
        <v>Romo, Tony</v>
      </c>
      <c r="P4" s="22" t="str">
        <f aca="false">N4</f>
        <v>DAL</v>
      </c>
      <c r="Q4" s="21" t="str">
        <f aca="false">LEFT(Website2!E6,FIND(" ",Website2!E6,1)-1)</f>
        <v>Jason</v>
      </c>
      <c r="R4" s="9" t="str">
        <f aca="false">MID(Website2!E6,FIND(" ",Website2!E6,1)+1,FIND("(",Website2!E6,1)-FIND(" ",Website2!E6,1)-2)</f>
        <v>Campbell</v>
      </c>
      <c r="S4" s="9" t="str">
        <f aca="false">MID(Website2!E6,FIND("(",Website2!E6,1)+1,LEN(Website2!E6)-FIND("(",Website2!E6,1)-1)</f>
        <v>WAS</v>
      </c>
      <c r="T4" s="9" t="str">
        <f aca="false">CONCATENATE(R4,", ",Q4)</f>
        <v>Campbell, Jason</v>
      </c>
      <c r="U4" s="22" t="str">
        <f aca="false">S4</f>
        <v>WAS</v>
      </c>
      <c r="V4" s="21" t="str">
        <f aca="false">LEFT(Website2!F6,FIND(" ",Website2!F6,1)-1)</f>
        <v>Philip</v>
      </c>
      <c r="W4" s="9" t="str">
        <f aca="false">MID(Website2!F6,FIND(" ",Website2!F6,1)+1,FIND("(",Website2!F6,1)-FIND(" ",Website2!F6,1)-2)</f>
        <v>Rivers</v>
      </c>
      <c r="X4" s="9" t="str">
        <f aca="false">MID(Website2!F6,FIND("(",Website2!F6,1)+1,LEN(Website2!F6)-FIND("(",Website2!F6,1)-1)</f>
        <v>SD</v>
      </c>
      <c r="Y4" s="9" t="str">
        <f aca="false">CONCATENATE(W4,", ",V4)</f>
        <v>Rivers, Philip</v>
      </c>
      <c r="Z4" s="22" t="str">
        <f aca="false">X4</f>
        <v>SD</v>
      </c>
      <c r="AA4" s="21" t="str">
        <f aca="false">LEFT(Website2!G6,FIND(" ",Website2!G6,1)-1)</f>
        <v>Kurt</v>
      </c>
      <c r="AB4" s="9" t="str">
        <f aca="false">MID(Website2!G6,FIND(" ",Website2!G6,1)+1,FIND("(",Website2!G6,1)-FIND(" ",Website2!G6,1)-2)</f>
        <v>Warner</v>
      </c>
      <c r="AC4" s="9" t="str">
        <f aca="false">MID(Website2!G6,FIND("(",Website2!G6,1)+1,LEN(Website2!G6)-FIND("(",Website2!G6,1)-1)</f>
        <v>ARI</v>
      </c>
      <c r="AD4" s="9" t="str">
        <f aca="false">CONCATENATE(AB4,", ",AA4)</f>
        <v>Warner, Kurt</v>
      </c>
      <c r="AE4" s="22" t="str">
        <f aca="false">AC4</f>
        <v>ARI</v>
      </c>
      <c r="AF4" s="21" t="str">
        <f aca="false">LEFT(Website2!H6,FIND(" ",Website2!H6,1)-1)</f>
        <v>David</v>
      </c>
      <c r="AG4" s="9" t="str">
        <f aca="false">MID(Website2!H6,FIND(" ",Website2!H6,1)+1,FIND("(",Website2!H6,1)-FIND(" ",Website2!H6,1)-2)</f>
        <v>Garrard</v>
      </c>
      <c r="AH4" s="9" t="str">
        <f aca="false">MID(Website2!H6,FIND("(",Website2!H6,1)+1,LEN(Website2!H6)-FIND("(",Website2!H6,1)-1)</f>
        <v>JAC</v>
      </c>
      <c r="AI4" s="9" t="str">
        <f aca="false">CONCATENATE(AG4,", ",AF4)</f>
        <v>Garrard, David</v>
      </c>
      <c r="AJ4" s="22" t="str">
        <f aca="false">AH4</f>
        <v>JAC</v>
      </c>
      <c r="AK4" s="21" t="str">
        <f aca="false">LEFT(Website2!I6,FIND(" ",Website2!I6,1)-1)</f>
        <v>Vince</v>
      </c>
      <c r="AL4" s="9" t="str">
        <f aca="false">MID(Website2!I6,FIND(" ",Website2!I6,1)+1,FIND("(",Website2!I6,1)-FIND(" ",Website2!I6,1)-2)</f>
        <v>Young</v>
      </c>
      <c r="AM4" s="9" t="str">
        <f aca="false">MID(Website2!I6,FIND("(",Website2!I6,1)+1,LEN(Website2!I6)-FIND("(",Website2!I6,1)-1)</f>
        <v>TEN</v>
      </c>
      <c r="AN4" s="9" t="str">
        <f aca="false">CONCATENATE(AL4,", ",AK4)</f>
        <v>Young, Vince</v>
      </c>
      <c r="AO4" s="22" t="str">
        <f aca="false">AM4</f>
        <v>TEN</v>
      </c>
      <c r="AP4" s="21" t="str">
        <f aca="false">LEFT(Website2!J6,FIND(" ",Website2!J6,1)-1)</f>
        <v>Donovan</v>
      </c>
      <c r="AQ4" s="9" t="str">
        <f aca="false">MID(Website2!J6,FIND(" ",Website2!J6,1)+1,FIND("(",Website2!J6,1)-FIND(" ",Website2!J6,1)-2)</f>
        <v>McNabb</v>
      </c>
      <c r="AR4" s="9" t="str">
        <f aca="false">MID(Website2!J6,FIND("(",Website2!J6,1)+1,LEN(Website2!J6)-FIND("(",Website2!J6,1)-1)</f>
        <v>PHI</v>
      </c>
      <c r="AS4" s="9" t="str">
        <f aca="false">CONCATENATE(AQ4,", ",AP4)</f>
        <v>McNabb, Donovan</v>
      </c>
      <c r="AT4" s="22" t="str">
        <f aca="false">AR4</f>
        <v>PHI</v>
      </c>
    </row>
    <row r="5" customFormat="false" ht="11.25" hidden="false" customHeight="false" outlineLevel="0" collapsed="false">
      <c r="A5" s="17"/>
      <c r="B5" s="21" t="str">
        <f aca="false">LEFT(Website2!B7,FIND(" ",Website2!B7,1)-1)</f>
        <v>Trent</v>
      </c>
      <c r="C5" s="9" t="str">
        <f aca="false">MID(Website2!B7,FIND(" ",Website2!B7,1)+1,FIND("(",Website2!B7,1)-FIND(" ",Website2!B7,1)-2)</f>
        <v>Edwards</v>
      </c>
      <c r="D5" s="9" t="str">
        <f aca="false">MID(Website2!B7,FIND("(",Website2!B7,1)+1,LEN(Website2!B7)-FIND("(",Website2!B7,1)-1)</f>
        <v>BUF</v>
      </c>
      <c r="E5" s="9" t="str">
        <f aca="false">CONCATENATE(C5,", ",B5)</f>
        <v>Edwards, Trent</v>
      </c>
      <c r="F5" s="22" t="str">
        <f aca="false">D5</f>
        <v>BUF</v>
      </c>
      <c r="G5" s="21" t="str">
        <f aca="false">LEFT(Website2!C7,FIND(" ",Website2!C7,1)-1)</f>
        <v>Brett</v>
      </c>
      <c r="H5" s="9" t="str">
        <f aca="false">MID(Website2!C7,FIND(" ",Website2!C7,1)+1,FIND("(",Website2!C7,1)-FIND(" ",Website2!C7,1)-2)</f>
        <v>Favre</v>
      </c>
      <c r="I5" s="9" t="str">
        <f aca="false">MID(Website2!C7,FIND("(",Website2!C7,1)+1,LEN(Website2!C7)-FIND("(",Website2!C7,1)-1)</f>
        <v>NYJ</v>
      </c>
      <c r="J5" s="9" t="str">
        <f aca="false">CONCATENATE(H5,", ",G5)</f>
        <v>Favre, Brett</v>
      </c>
      <c r="K5" s="22" t="str">
        <f aca="false">I5</f>
        <v>NYJ</v>
      </c>
      <c r="L5" s="21" t="str">
        <f aca="false">LEFT(Website2!D7,FIND(" ",Website2!D7,1)-1)</f>
        <v>Chad</v>
      </c>
      <c r="M5" s="9" t="str">
        <f aca="false">MID(Website2!D7,FIND(" ",Website2!D7,1)+1,FIND("(",Website2!D7,1)-FIND(" ",Website2!D7,1)-2)</f>
        <v>Pennington</v>
      </c>
      <c r="N5" s="9" t="str">
        <f aca="false">MID(Website2!D7,FIND("(",Website2!D7,1)+1,LEN(Website2!D7)-FIND("(",Website2!D7,1)-1)</f>
        <v>MIA</v>
      </c>
      <c r="O5" s="9" t="str">
        <f aca="false">CONCATENATE(M5,", ",L5)</f>
        <v>Pennington, Chad</v>
      </c>
      <c r="P5" s="22" t="str">
        <f aca="false">N5</f>
        <v>MIA</v>
      </c>
      <c r="Q5" s="21" t="str">
        <f aca="false">LEFT(Website2!E7,FIND(" ",Website2!E7,1)-1)</f>
        <v>Matt</v>
      </c>
      <c r="R5" s="9" t="str">
        <f aca="false">MID(Website2!E7,FIND(" ",Website2!E7,1)+1,FIND("(",Website2!E7,1)-FIND(" ",Website2!E7,1)-2)</f>
        <v>Ryan</v>
      </c>
      <c r="S5" s="9" t="str">
        <f aca="false">MID(Website2!E7,FIND("(",Website2!E7,1)+1,LEN(Website2!E7)-FIND("(",Website2!E7,1)-1)</f>
        <v>ATL</v>
      </c>
      <c r="T5" s="9" t="str">
        <f aca="false">CONCATENATE(R5,", ",Q5)</f>
        <v>Ryan, Matt</v>
      </c>
      <c r="U5" s="22" t="str">
        <f aca="false">S5</f>
        <v>ATL</v>
      </c>
      <c r="V5" s="21" t="str">
        <f aca="false">LEFT(Website2!F7,FIND(" ",Website2!F7,1)-1)</f>
        <v>Aaron</v>
      </c>
      <c r="W5" s="9" t="str">
        <f aca="false">MID(Website2!F7,FIND(" ",Website2!F7,1)+1,FIND("(",Website2!F7,1)-FIND(" ",Website2!F7,1)-2)</f>
        <v>Rodgers</v>
      </c>
      <c r="X5" s="9" t="str">
        <f aca="false">MID(Website2!F7,FIND("(",Website2!F7,1)+1,LEN(Website2!F7)-FIND("(",Website2!F7,1)-1)</f>
        <v>GB</v>
      </c>
      <c r="Y5" s="9" t="str">
        <f aca="false">CONCATENATE(W5,", ",V5)</f>
        <v>Rodgers, Aaron</v>
      </c>
      <c r="Z5" s="22" t="str">
        <f aca="false">X5</f>
        <v>GB</v>
      </c>
      <c r="AA5" s="21" t="str">
        <f aca="false">LEFT(Website2!G7,FIND(" ",Website2!G7,1)-1)</f>
        <v>Jay</v>
      </c>
      <c r="AB5" s="9" t="str">
        <f aca="false">MID(Website2!G7,FIND(" ",Website2!G7,1)+1,FIND("(",Website2!G7,1)-FIND(" ",Website2!G7,1)-2)</f>
        <v>Cutler</v>
      </c>
      <c r="AC5" s="9" t="str">
        <f aca="false">MID(Website2!G7,FIND("(",Website2!G7,1)+1,LEN(Website2!G7)-FIND("(",Website2!G7,1)-1)</f>
        <v>DEN</v>
      </c>
      <c r="AD5" s="9" t="str">
        <f aca="false">CONCATENATE(AB5,", ",AA5)</f>
        <v>Cutler, Jay</v>
      </c>
      <c r="AE5" s="22" t="str">
        <f aca="false">AC5</f>
        <v>DEN</v>
      </c>
      <c r="AF5" s="21" t="str">
        <f aca="false">LEFT(Website2!H7,FIND(" ",Website2!H7,1)-1)</f>
        <v>Gus</v>
      </c>
      <c r="AG5" s="9" t="str">
        <f aca="false">MID(Website2!H7,FIND(" ",Website2!H7,1)+1,FIND("(",Website2!H7,1)-FIND(" ",Website2!H7,1)-2)</f>
        <v>Frerotte</v>
      </c>
      <c r="AH5" s="9" t="str">
        <f aca="false">MID(Website2!H7,FIND("(",Website2!H7,1)+1,LEN(Website2!H7)-FIND("(",Website2!H7,1)-1)</f>
        <v>MIN</v>
      </c>
      <c r="AI5" s="9" t="str">
        <f aca="false">CONCATENATE(AG5,", ",AF5)</f>
        <v>Frerotte, Gus</v>
      </c>
      <c r="AJ5" s="22" t="str">
        <f aca="false">AH5</f>
        <v>MIN</v>
      </c>
      <c r="AK5" s="21" t="str">
        <f aca="false">LEFT(Website2!I7,FIND(" ",Website2!I7,1)-1)</f>
        <v>JaMarcus</v>
      </c>
      <c r="AL5" s="9" t="str">
        <f aca="false">MID(Website2!I7,FIND(" ",Website2!I7,1)+1,FIND("(",Website2!I7,1)-FIND(" ",Website2!I7,1)-2)</f>
        <v>Russell</v>
      </c>
      <c r="AM5" s="9" t="str">
        <f aca="false">MID(Website2!I7,FIND("(",Website2!I7,1)+1,LEN(Website2!I7)-FIND("(",Website2!I7,1)-1)</f>
        <v>OAK</v>
      </c>
      <c r="AN5" s="9" t="str">
        <f aca="false">CONCATENATE(AL5,", ",AK5)</f>
        <v>Russell, JaMarcus</v>
      </c>
      <c r="AO5" s="22" t="str">
        <f aca="false">AM5</f>
        <v>OAK</v>
      </c>
      <c r="AP5" s="21" t="str">
        <f aca="false">LEFT(Website2!J7,FIND(" ",Website2!J7,1)-1)</f>
        <v>Seneca</v>
      </c>
      <c r="AQ5" s="9" t="str">
        <f aca="false">MID(Website2!J7,FIND(" ",Website2!J7,1)+1,FIND("(",Website2!J7,1)-FIND(" ",Website2!J7,1)-2)</f>
        <v>Wallace</v>
      </c>
      <c r="AR5" s="9" t="str">
        <f aca="false">MID(Website2!J7,FIND("(",Website2!J7,1)+1,LEN(Website2!J7)-FIND("(",Website2!J7,1)-1)</f>
        <v>SEA</v>
      </c>
      <c r="AS5" s="9" t="str">
        <f aca="false">CONCATENATE(AQ5,", ",AP5)</f>
        <v>Wallace, Seneca</v>
      </c>
      <c r="AT5" s="22" t="str">
        <f aca="false">AR5</f>
        <v>SEA</v>
      </c>
    </row>
    <row r="6" customFormat="false" ht="12" hidden="false" customHeight="false" outlineLevel="0" collapsed="false">
      <c r="A6" s="17"/>
      <c r="B6" s="23" t="str">
        <f aca="false">LEFT(Website2!B8,FIND(" ",Website2!B8,1)-1)</f>
        <v>Kevin</v>
      </c>
      <c r="C6" s="24" t="str">
        <f aca="false">MID(Website2!B8,FIND(" ",Website2!B8,1)+1,FIND("(",Website2!B8,1)-FIND(" ",Website2!B8,1)-2)</f>
        <v>Kolb</v>
      </c>
      <c r="D6" s="24" t="str">
        <f aca="false">MID(Website2!B8,FIND("(",Website2!B8,1)+1,LEN(Website2!B8)-FIND("(",Website2!B8,1)-1)</f>
        <v>PHI</v>
      </c>
      <c r="E6" s="24" t="str">
        <f aca="false">CONCATENATE(C6,", ",B6)</f>
        <v>Kolb, Kevin</v>
      </c>
      <c r="F6" s="25" t="str">
        <f aca="false">D6</f>
        <v>PHI</v>
      </c>
      <c r="G6" s="23" t="str">
        <f aca="false">LEFT(Website2!C8,FIND(" ",Website2!C8,1)-1)</f>
        <v>Jeff</v>
      </c>
      <c r="H6" s="24" t="str">
        <f aca="false">MID(Website2!C8,FIND(" ",Website2!C8,1)+1,FIND("(",Website2!C8,1)-FIND(" ",Website2!C8,1)-2)</f>
        <v>Garcia</v>
      </c>
      <c r="I6" s="24" t="str">
        <f aca="false">MID(Website2!C8,FIND("(",Website2!C8,1)+1,LEN(Website2!C8)-FIND("(",Website2!C8,1)-1)</f>
        <v>TB</v>
      </c>
      <c r="J6" s="24" t="str">
        <f aca="false">IF(CONCATENATE(H6,", ",G6)="Smith, Alex",IF(I6="SF",CONCATENATE(H6,", ",G6," D."),CONCATENATE(H6,", ",G6)),CONCATENATE(H6,", ",G6))</f>
        <v>Garcia, Jeff</v>
      </c>
      <c r="K6" s="25" t="str">
        <f aca="false">I6</f>
        <v>TB</v>
      </c>
      <c r="L6" s="23" t="str">
        <f aca="false">LEFT(Website2!D8,FIND(" ",Website2!D8,1)-1)</f>
        <v>Matt</v>
      </c>
      <c r="M6" s="24" t="str">
        <f aca="false">MID(Website2!D8,FIND(" ",Website2!D8,1)+1,FIND("(",Website2!D8,1)-FIND(" ",Website2!D8,1)-2)</f>
        <v>Schaub</v>
      </c>
      <c r="N6" s="24" t="str">
        <f aca="false">MID(Website2!D8,FIND("(",Website2!D8,1)+1,LEN(Website2!D8)-FIND("(",Website2!D8,1)-1)</f>
        <v>HOU</v>
      </c>
      <c r="O6" s="24" t="str">
        <f aca="false">CONCATENATE(M6,", ",L6)</f>
        <v>Schaub, Matt</v>
      </c>
      <c r="P6" s="25" t="str">
        <f aca="false">N6</f>
        <v>HOU</v>
      </c>
      <c r="Q6" s="23" t="str">
        <f aca="false">LEFT(Website2!E8,FIND(" ",Website2!E8,1)-1)</f>
        <v>Troy</v>
      </c>
      <c r="R6" s="24" t="str">
        <f aca="false">MID(Website2!E8,FIND(" ",Website2!E8,1)+1,FIND("(",Website2!E8,1)-FIND(" ",Website2!E8,1)-2)</f>
        <v>Smith</v>
      </c>
      <c r="S6" s="24" t="str">
        <f aca="false">MID(Website2!E8,FIND("(",Website2!E8,1)+1,LEN(Website2!E8)-FIND("(",Website2!E8,1)-1)</f>
        <v>BAL</v>
      </c>
      <c r="T6" s="24" t="str">
        <f aca="false">CONCATENATE(R6,", ",Q6)</f>
        <v>Smith, Troy</v>
      </c>
      <c r="U6" s="25" t="str">
        <f aca="false">S6</f>
        <v>BAL</v>
      </c>
      <c r="V6" s="23" t="str">
        <f aca="false">LEFT(Website2!F8,FIND(" ",Website2!F8,1)-1)</f>
        <v>Jake</v>
      </c>
      <c r="W6" s="24" t="str">
        <f aca="false">MID(Website2!F8,FIND(" ",Website2!F8,1)+1,FIND("(",Website2!F8,1)-FIND(" ",Website2!F8,1)-2)</f>
        <v>Delhomme</v>
      </c>
      <c r="X6" s="24" t="str">
        <f aca="false">MID(Website2!F8,FIND("(",Website2!F8,1)+1,LEN(Website2!F8)-FIND("(",Website2!F8,1)-1)</f>
        <v>CAR</v>
      </c>
      <c r="Y6" s="24" t="str">
        <f aca="false">CONCATENATE(W6,", ",V6)</f>
        <v>Delhomme, Jake</v>
      </c>
      <c r="Z6" s="25" t="str">
        <f aca="false">X6</f>
        <v>CAR</v>
      </c>
      <c r="AA6" s="23" t="str">
        <f aca="false">LEFT(Website2!G8,FIND(" ",Website2!G8,1)-1)</f>
        <v>Joe</v>
      </c>
      <c r="AB6" s="24" t="str">
        <f aca="false">MID(Website2!G8,FIND(" ",Website2!G8,1)+1,FIND("(",Website2!G8,1)-FIND(" ",Website2!G8,1)-2)</f>
        <v>Flacco</v>
      </c>
      <c r="AC6" s="24" t="str">
        <f aca="false">MID(Website2!G8,FIND("(",Website2!G8,1)+1,LEN(Website2!G8)-FIND("(",Website2!G8,1)-1)</f>
        <v>BAL</v>
      </c>
      <c r="AD6" s="24" t="str">
        <f aca="false">CONCATENATE(AB6,", ",AA6)</f>
        <v>Flacco, Joe</v>
      </c>
      <c r="AE6" s="25" t="str">
        <f aca="false">AC6</f>
        <v>BAL</v>
      </c>
      <c r="AF6" s="23" t="str">
        <f aca="false">LEFT(Website2!H8,FIND(" ",Website2!H8,1)-1)</f>
        <v>Brady</v>
      </c>
      <c r="AG6" s="24" t="str">
        <f aca="false">MID(Website2!H8,FIND(" ",Website2!H8,1)+1,FIND("(",Website2!H8,1)-FIND(" ",Website2!H8,1)-2)</f>
        <v>Quinn</v>
      </c>
      <c r="AH6" s="24" t="str">
        <f aca="false">MID(Website2!H8,FIND("(",Website2!H8,1)+1,LEN(Website2!H8)-FIND("(",Website2!H8,1)-1)</f>
        <v>CLE</v>
      </c>
      <c r="AI6" s="24" t="str">
        <f aca="false">CONCATENATE(AG6,", ",AF6)</f>
        <v>Quinn, Brady</v>
      </c>
      <c r="AJ6" s="25" t="str">
        <f aca="false">AH6</f>
        <v>CLE</v>
      </c>
      <c r="AK6" s="23" t="str">
        <f aca="false">LEFT(Website2!I8,FIND(" ",Website2!I8,1)-1)</f>
        <v>Tyler</v>
      </c>
      <c r="AL6" s="24" t="str">
        <f aca="false">MID(Website2!I8,FIND(" ",Website2!I8,1)+1,FIND("(",Website2!I8,1)-FIND(" ",Website2!I8,1)-2)</f>
        <v>Thigpen</v>
      </c>
      <c r="AM6" s="24" t="str">
        <f aca="false">MID(Website2!I8,FIND("(",Website2!I8,1)+1,LEN(Website2!I8)-FIND("(",Website2!I8,1)-1)</f>
        <v>KC</v>
      </c>
      <c r="AN6" s="24" t="str">
        <f aca="false">CONCATENATE(AL6,", ",AK6)</f>
        <v>Thigpen, Tyler</v>
      </c>
      <c r="AO6" s="25" t="str">
        <f aca="false">AM6</f>
        <v>KC</v>
      </c>
      <c r="AP6" s="23" t="str">
        <f aca="false">LEFT(Website2!J8,FIND(" ",Website2!J8,1)-1)</f>
        <v>Kyle</v>
      </c>
      <c r="AQ6" s="24" t="str">
        <f aca="false">MID(Website2!J8,FIND(" ",Website2!J8,1)+1,FIND("(",Website2!J8,1)-FIND(" ",Website2!J8,1)-2)</f>
        <v>Orton</v>
      </c>
      <c r="AR6" s="24" t="str">
        <f aca="false">MID(Website2!J8,FIND("(",Website2!J8,1)+1,LEN(Website2!J8)-FIND("(",Website2!J8,1)-1)</f>
        <v>CHI</v>
      </c>
      <c r="AS6" s="24" t="str">
        <f aca="false">CONCATENATE(AQ6,", ",AP6)</f>
        <v>Orton, Kyle</v>
      </c>
      <c r="AT6" s="25" t="str">
        <f aca="false">AR6</f>
        <v>CHI</v>
      </c>
    </row>
    <row r="7" customFormat="false" ht="11.25" hidden="false" customHeight="true" outlineLevel="0" collapsed="false">
      <c r="A7" s="17" t="s">
        <v>6</v>
      </c>
      <c r="B7" s="21" t="str">
        <f aca="false">LEFT(Website2!B11,FIND(" ",Website2!B11,1)-1)</f>
        <v>Brian</v>
      </c>
      <c r="C7" s="9" t="str">
        <f aca="false">MID(Website2!B11,FIND(" ",Website2!B11,1)+1,FIND("(",Website2!B11,1)-FIND(" ",Website2!B11,1)-2)</f>
        <v>Westbrook</v>
      </c>
      <c r="D7" s="9" t="str">
        <f aca="false">MID(Website2!B11,FIND("(",Website2!B11,1)+1,LEN(Website2!B11)-FIND("(",Website2!B11,1)-1)</f>
        <v>PHI</v>
      </c>
      <c r="E7" s="19" t="str">
        <f aca="false">CONCATENATE(C7,", ",B7)</f>
        <v>Westbrook, Brian</v>
      </c>
      <c r="F7" s="20" t="str">
        <f aca="false">D7</f>
        <v>PHI</v>
      </c>
      <c r="G7" s="21" t="str">
        <f aca="false">LEFT(Website2!C11,FIND(" ",Website2!C11,1)-1)</f>
        <v>Larry</v>
      </c>
      <c r="H7" s="9" t="str">
        <f aca="false">MID(Website2!C11,FIND(" ",Website2!C11,1)+1,FIND("(",Website2!C11,1)-FIND(" ",Website2!C11,1)-2)</f>
        <v>Johnson</v>
      </c>
      <c r="I7" s="9" t="str">
        <f aca="false">MID(Website2!C11,FIND("(",Website2!C11,1)+1,LEN(Website2!C11)-FIND("(",Website2!C11,1)-1)</f>
        <v>KC</v>
      </c>
      <c r="J7" s="19" t="str">
        <f aca="false">CONCATENATE(H7,", ",G7)</f>
        <v>Johnson, Larry</v>
      </c>
      <c r="K7" s="20" t="str">
        <f aca="false">I7</f>
        <v>KC</v>
      </c>
      <c r="L7" s="21" t="str">
        <f aca="false">LEFT(Website2!D11,FIND(" ",Website2!D11,1)-1)</f>
        <v>Marion</v>
      </c>
      <c r="M7" s="9" t="str">
        <f aca="false">MID(Website2!D11,FIND(" ",Website2!D11,1)+1,FIND("(",Website2!D11,1)-FIND(" ",Website2!D11,1)-2)</f>
        <v>Barber</v>
      </c>
      <c r="N7" s="9" t="str">
        <f aca="false">MID(Website2!D11,FIND("(",Website2!D11,1)+1,LEN(Website2!D11)-FIND("(",Website2!D11,1)-1)</f>
        <v>DAL</v>
      </c>
      <c r="O7" s="19" t="str">
        <f aca="false">CONCATENATE(M7,", ",L7)</f>
        <v>Barber, Marion</v>
      </c>
      <c r="P7" s="20" t="str">
        <f aca="false">N7</f>
        <v>DAL</v>
      </c>
      <c r="Q7" s="21" t="str">
        <f aca="false">LEFT(Website2!E11,FIND(" ",Website2!E11,1)-1)</f>
        <v>LaDainian</v>
      </c>
      <c r="R7" s="9" t="str">
        <f aca="false">MID(Website2!E11,FIND(" ",Website2!E11,1)+1,FIND("(",Website2!E11,1)-FIND(" ",Website2!E11,1)-2)</f>
        <v>Tomlinson</v>
      </c>
      <c r="S7" s="9" t="str">
        <f aca="false">MID(Website2!E11,FIND("(",Website2!E11,1)+1,LEN(Website2!E11)-FIND("(",Website2!E11,1)-1)</f>
        <v>SD</v>
      </c>
      <c r="T7" s="19" t="str">
        <f aca="false">CONCATENATE(R7,", ",Q7)</f>
        <v>Tomlinson, LaDainian</v>
      </c>
      <c r="U7" s="20" t="str">
        <f aca="false">S7</f>
        <v>SD</v>
      </c>
      <c r="V7" s="21" t="str">
        <f aca="false">LEFT(Website2!F11,FIND(" ",Website2!F11,1)-1)</f>
        <v>Adrian</v>
      </c>
      <c r="W7" s="9" t="str">
        <f aca="false">MID(Website2!F11,FIND(" ",Website2!F11,1)+1,FIND("(",Website2!F11,1)-FIND(" ",Website2!F11,1)-2)</f>
        <v>Peterson</v>
      </c>
      <c r="X7" s="9" t="str">
        <f aca="false">MID(Website2!F11,FIND("(",Website2!F11,1)+1,LEN(Website2!F11)-FIND("(",Website2!F11,1)-1)</f>
        <v>MIN</v>
      </c>
      <c r="Y7" s="19" t="str">
        <f aca="false">CONCATENATE(W7,", ",V7)</f>
        <v>Peterson, Adrian</v>
      </c>
      <c r="Z7" s="20" t="str">
        <f aca="false">X7</f>
        <v>MIN</v>
      </c>
      <c r="AA7" s="21" t="str">
        <f aca="false">LEFT(Website2!G11,FIND(" ",Website2!G11,1)-1)</f>
        <v>Willis</v>
      </c>
      <c r="AB7" s="9" t="str">
        <f aca="false">MID(Website2!G11,FIND(" ",Website2!G11,1)+1,FIND("(",Website2!G11,1)-FIND(" ",Website2!G11,1)-2)</f>
        <v>McGahee</v>
      </c>
      <c r="AC7" s="9" t="str">
        <f aca="false">MID(Website2!G11,FIND("(",Website2!G11,1)+1,LEN(Website2!G11)-FIND("(",Website2!G11,1)-1)</f>
        <v>BAL</v>
      </c>
      <c r="AD7" s="19" t="str">
        <f aca="false">CONCATENATE(AB7,", ",AA7)</f>
        <v>McGahee, Willis</v>
      </c>
      <c r="AE7" s="20" t="str">
        <f aca="false">AC7</f>
        <v>BAL</v>
      </c>
      <c r="AF7" s="21" t="str">
        <f aca="false">LEFT(Website2!H11,FIND(" ",Website2!H11,1)-1)</f>
        <v>Steven</v>
      </c>
      <c r="AG7" s="9" t="str">
        <f aca="false">MID(Website2!H11,FIND(" ",Website2!H11,1)+1,FIND("(",Website2!H11,1)-FIND(" ",Website2!H11,1)-2)</f>
        <v>Jackson</v>
      </c>
      <c r="AH7" s="9" t="str">
        <f aca="false">MID(Website2!H11,FIND("(",Website2!H11,1)+1,LEN(Website2!H11)-FIND("(",Website2!H11,1)-1)</f>
        <v>STL</v>
      </c>
      <c r="AI7" s="19" t="str">
        <f aca="false">CONCATENATE(AG7,", ",AF7)</f>
        <v>Jackson, Steven</v>
      </c>
      <c r="AJ7" s="20" t="str">
        <f aca="false">AH7</f>
        <v>STL</v>
      </c>
      <c r="AK7" s="21" t="str">
        <f aca="false">LEFT(Website2!I11,FIND(" ",Website2!I11,1)-1)</f>
        <v>Joseph</v>
      </c>
      <c r="AL7" s="9" t="str">
        <f aca="false">MID(Website2!I11,FIND(" ",Website2!I11,1)+1,FIND("(",Website2!I11,1)-FIND(" ",Website2!I11,1)-2)</f>
        <v>Addai</v>
      </c>
      <c r="AM7" s="9" t="str">
        <f aca="false">MID(Website2!I11,FIND("(",Website2!I11,1)+1,LEN(Website2!I11)-FIND("(",Website2!I11,1)-1)</f>
        <v>IND</v>
      </c>
      <c r="AN7" s="19" t="str">
        <f aca="false">CONCATENATE(AL7,", ",AK7)</f>
        <v>Addai, Joseph</v>
      </c>
      <c r="AO7" s="20" t="str">
        <f aca="false">AM7</f>
        <v>IND</v>
      </c>
      <c r="AP7" s="21" t="str">
        <f aca="false">LEFT(Website2!J11,FIND(" ",Website2!J11,1)-1)</f>
        <v>Ladell</v>
      </c>
      <c r="AQ7" s="9" t="str">
        <f aca="false">MID(Website2!J11,FIND(" ",Website2!J11,1)+1,FIND("(",Website2!J11,1)-FIND(" ",Website2!J11,1)-2)</f>
        <v>Betts</v>
      </c>
      <c r="AR7" s="9" t="str">
        <f aca="false">MID(Website2!J11,FIND("(",Website2!J11,1)+1,LEN(Website2!J11)-FIND("(",Website2!J11,1)-1)</f>
        <v>WAS</v>
      </c>
      <c r="AS7" s="19" t="str">
        <f aca="false">CONCATENATE(AQ7,", ",AP7)</f>
        <v>Betts, Ladell</v>
      </c>
      <c r="AT7" s="20" t="str">
        <f aca="false">AR7</f>
        <v>WAS</v>
      </c>
    </row>
    <row r="8" customFormat="false" ht="11.25" hidden="false" customHeight="false" outlineLevel="0" collapsed="false">
      <c r="A8" s="17"/>
      <c r="B8" s="21" t="str">
        <f aca="false">LEFT(Website2!B12,FIND(" ",Website2!B12,1)-1)</f>
        <v>Laurence</v>
      </c>
      <c r="C8" s="9" t="str">
        <f aca="false">MID(Website2!B12,FIND(" ",Website2!B12,1)+1,FIND("(",Website2!B12,1)-FIND(" ",Website2!B12,1)-2)</f>
        <v>Maroney</v>
      </c>
      <c r="D8" s="9" t="str">
        <f aca="false">MID(Website2!B12,FIND("(",Website2!B12,1)+1,LEN(Website2!B12)-FIND("(",Website2!B12,1)-1)</f>
        <v>NE</v>
      </c>
      <c r="E8" s="9" t="str">
        <f aca="false">CONCATENATE(C8,", ",B8)</f>
        <v>Maroney, Laurence</v>
      </c>
      <c r="F8" s="22" t="str">
        <f aca="false">D8</f>
        <v>NE</v>
      </c>
      <c r="G8" s="21" t="str">
        <f aca="false">LEFT(Website2!C12,FIND(" ",Website2!C12,1)-1)</f>
        <v>Julius</v>
      </c>
      <c r="H8" s="9" t="str">
        <f aca="false">MID(Website2!C12,FIND(" ",Website2!C12,1)+1,FIND("(",Website2!C12,1)-FIND(" ",Website2!C12,1)-2)</f>
        <v>Jones</v>
      </c>
      <c r="I8" s="9" t="str">
        <f aca="false">MID(Website2!C12,FIND("(",Website2!C12,1)+1,LEN(Website2!C12)-FIND("(",Website2!C12,1)-1)</f>
        <v>SEA</v>
      </c>
      <c r="J8" s="9" t="str">
        <f aca="false">CONCATENATE(H8,", ",G8)</f>
        <v>Jones, Julius</v>
      </c>
      <c r="K8" s="22" t="str">
        <f aca="false">I8</f>
        <v>SEA</v>
      </c>
      <c r="L8" s="21" t="str">
        <f aca="false">LEFT(Website2!D12,FIND(" ",Website2!D12,1)-1)</f>
        <v>Chris</v>
      </c>
      <c r="M8" s="9" t="str">
        <f aca="false">MID(Website2!D12,FIND(" ",Website2!D12,1)+1,FIND("(",Website2!D12,1)-FIND(" ",Website2!D12,1)-2)</f>
        <v>Johnson</v>
      </c>
      <c r="N8" s="9" t="str">
        <f aca="false">MID(Website2!D12,FIND("(",Website2!D12,1)+1,LEN(Website2!D12)-FIND("(",Website2!D12,1)-1)</f>
        <v>TEN</v>
      </c>
      <c r="O8" s="9" t="str">
        <f aca="false">CONCATENATE(M8,", ",L8)</f>
        <v>Johnson, Chris</v>
      </c>
      <c r="P8" s="22" t="str">
        <f aca="false">N8</f>
        <v>TEN</v>
      </c>
      <c r="Q8" s="21" t="str">
        <f aca="false">LEFT(Website2!E12,FIND(" ",Website2!E12,1)-1)</f>
        <v>Frank</v>
      </c>
      <c r="R8" s="9" t="str">
        <f aca="false">MID(Website2!E12,FIND(" ",Website2!E12,1)+1,FIND("(",Website2!E12,1)-FIND(" ",Website2!E12,1)-2)</f>
        <v>Gore</v>
      </c>
      <c r="S8" s="9" t="str">
        <f aca="false">MID(Website2!E12,FIND("(",Website2!E12,1)+1,LEN(Website2!E12)-FIND("(",Website2!E12,1)-1)</f>
        <v>SF</v>
      </c>
      <c r="T8" s="9" t="str">
        <f aca="false">CONCATENATE(R8,", ",Q8)</f>
        <v>Gore, Frank</v>
      </c>
      <c r="U8" s="22" t="str">
        <f aca="false">S8</f>
        <v>SF</v>
      </c>
      <c r="V8" s="21" t="str">
        <f aca="false">LEFT(Website2!F12,FIND(" ",Website2!F12,1)-1)</f>
        <v>Darren</v>
      </c>
      <c r="W8" s="9" t="str">
        <f aca="false">MID(Website2!F12,FIND(" ",Website2!F12,1)+1,FIND("(",Website2!F12,1)-FIND(" ",Website2!F12,1)-2)</f>
        <v>McFadden</v>
      </c>
      <c r="X8" s="9" t="str">
        <f aca="false">MID(Website2!F12,FIND("(",Website2!F12,1)+1,LEN(Website2!F12)-FIND("(",Website2!F12,1)-1)</f>
        <v>OAK</v>
      </c>
      <c r="Y8" s="9" t="str">
        <f aca="false">CONCATENATE(W8,", ",V8)</f>
        <v>McFadden, Darren</v>
      </c>
      <c r="Z8" s="22" t="str">
        <f aca="false">X8</f>
        <v>OAK</v>
      </c>
      <c r="AA8" s="21" t="str">
        <f aca="false">LEFT(Website2!G12,FIND(" ",Website2!G12,1)-1)</f>
        <v>Maurice</v>
      </c>
      <c r="AB8" s="9" t="str">
        <f aca="false">MID(Website2!G12,FIND(" ",Website2!G12,1)+1,FIND("(",Website2!G12,1)-FIND(" ",Website2!G12,1)-2)</f>
        <v>Jones-Drew</v>
      </c>
      <c r="AC8" s="9" t="str">
        <f aca="false">MID(Website2!G12,FIND("(",Website2!G12,1)+1,LEN(Website2!G12)-FIND("(",Website2!G12,1)-1)</f>
        <v>JAC</v>
      </c>
      <c r="AD8" s="9" t="str">
        <f aca="false">CONCATENATE(AB8,", ",AA8)</f>
        <v>Jones-Drew, Maurice</v>
      </c>
      <c r="AE8" s="22" t="str">
        <f aca="false">AC8</f>
        <v>JAC</v>
      </c>
      <c r="AF8" s="21" t="str">
        <f aca="false">LEFT(Website2!H12,FIND(" ",Website2!H12,1)-1)</f>
        <v>Antonio</v>
      </c>
      <c r="AG8" s="9" t="str">
        <f aca="false">MID(Website2!H12,FIND(" ",Website2!H12,1)+1,FIND("(",Website2!H12,1)-FIND(" ",Website2!H12,1)-2)</f>
        <v>Pittman</v>
      </c>
      <c r="AH8" s="9" t="str">
        <f aca="false">MID(Website2!H12,FIND("(",Website2!H12,1)+1,LEN(Website2!H12)-FIND("(",Website2!H12,1)-1)</f>
        <v>STL</v>
      </c>
      <c r="AI8" s="9" t="str">
        <f aca="false">CONCATENATE(AG8,", ",AF8)</f>
        <v>Pittman, Antonio</v>
      </c>
      <c r="AJ8" s="22" t="str">
        <f aca="false">AH8</f>
        <v>STL</v>
      </c>
      <c r="AK8" s="21" t="str">
        <f aca="false">LEFT(Website2!I12,FIND(" ",Website2!I12,1)-1)</f>
        <v>Ryan</v>
      </c>
      <c r="AL8" s="9" t="str">
        <f aca="false">MID(Website2!I12,FIND(" ",Website2!I12,1)+1,FIND("(",Website2!I12,1)-FIND(" ",Website2!I12,1)-2)</f>
        <v>Grant</v>
      </c>
      <c r="AM8" s="9" t="str">
        <f aca="false">MID(Website2!I12,FIND("(",Website2!I12,1)+1,LEN(Website2!I12)-FIND("(",Website2!I12,1)-1)</f>
        <v>GB</v>
      </c>
      <c r="AN8" s="9" t="str">
        <f aca="false">CONCATENATE(AL8,", ",AK8)</f>
        <v>Grant, Ryan</v>
      </c>
      <c r="AO8" s="22" t="str">
        <f aca="false">AM8</f>
        <v>GB</v>
      </c>
      <c r="AP8" s="21" t="str">
        <f aca="false">LEFT(Website2!J12,FIND(" ",Website2!J12,1)-1)</f>
        <v>Michael</v>
      </c>
      <c r="AQ8" s="9" t="str">
        <f aca="false">MID(Website2!J12,FIND(" ",Website2!J12,1)+1,FIND("(",Website2!J12,1)-FIND(" ",Website2!J12,1)-2)</f>
        <v>Turner</v>
      </c>
      <c r="AR8" s="9" t="str">
        <f aca="false">MID(Website2!J12,FIND("(",Website2!J12,1)+1,LEN(Website2!J12)-FIND("(",Website2!J12,1)-1)</f>
        <v>ATL</v>
      </c>
      <c r="AS8" s="9" t="str">
        <f aca="false">CONCATENATE(AQ8,", ",AP8)</f>
        <v>Turner, Michael</v>
      </c>
      <c r="AT8" s="22" t="str">
        <f aca="false">AR8</f>
        <v>ATL</v>
      </c>
    </row>
    <row r="9" customFormat="false" ht="11.25" hidden="false" customHeight="false" outlineLevel="0" collapsed="false">
      <c r="A9" s="17"/>
      <c r="B9" s="21" t="str">
        <f aca="false">LEFT(Website2!B13,FIND(" ",Website2!B13,1)-1)</f>
        <v>Ronnie</v>
      </c>
      <c r="C9" s="9" t="str">
        <f aca="false">MID(Website2!B13,FIND(" ",Website2!B13,1)+1,FIND("(",Website2!B13,1)-FIND(" ",Website2!B13,1)-2)</f>
        <v>Brown</v>
      </c>
      <c r="D9" s="9" t="str">
        <f aca="false">MID(Website2!B13,FIND("(",Website2!B13,1)+1,LEN(Website2!B13)-FIND("(",Website2!B13,1)-1)</f>
        <v>MIA</v>
      </c>
      <c r="E9" s="9" t="str">
        <f aca="false">CONCATENATE(C9,", ",B9)</f>
        <v>Brown, Ronnie</v>
      </c>
      <c r="F9" s="22" t="str">
        <f aca="false">D9</f>
        <v>MIA</v>
      </c>
      <c r="G9" s="21" t="str">
        <f aca="false">LEFT(Website2!C13,FIND(" ",Website2!C13,1)-1)</f>
        <v>Edgerrin</v>
      </c>
      <c r="H9" s="9" t="str">
        <f aca="false">MID(Website2!C13,FIND(" ",Website2!C13,1)+1,FIND("(",Website2!C13,1)-FIND(" ",Website2!C13,1)-2)</f>
        <v>James</v>
      </c>
      <c r="I9" s="9" t="str">
        <f aca="false">MID(Website2!C13,FIND("(",Website2!C13,1)+1,LEN(Website2!C13)-FIND("(",Website2!C13,1)-1)</f>
        <v>ARI</v>
      </c>
      <c r="J9" s="9" t="str">
        <f aca="false">CONCATENATE(H9,", ",G9)</f>
        <v>James, Edgerrin</v>
      </c>
      <c r="K9" s="22" t="str">
        <f aca="false">I9</f>
        <v>ARI</v>
      </c>
      <c r="L9" s="21" t="str">
        <f aca="false">LEFT(Website2!D13,FIND(" ",Website2!D13,1)-1)</f>
        <v>Marshawn</v>
      </c>
      <c r="M9" s="9" t="str">
        <f aca="false">MID(Website2!D13,FIND(" ",Website2!D13,1)+1,FIND("(",Website2!D13,1)-FIND(" ",Website2!D13,1)-2)</f>
        <v>Lynch</v>
      </c>
      <c r="N9" s="9" t="str">
        <f aca="false">MID(Website2!D13,FIND("(",Website2!D13,1)+1,LEN(Website2!D13)-FIND("(",Website2!D13,1)-1)</f>
        <v>BUF</v>
      </c>
      <c r="O9" s="9" t="str">
        <f aca="false">CONCATENATE(M9,", ",L9)</f>
        <v>Lynch, Marshawn</v>
      </c>
      <c r="P9" s="22" t="str">
        <f aca="false">N9</f>
        <v>BUF</v>
      </c>
      <c r="Q9" s="21" t="str">
        <f aca="false">LEFT(Website2!E13,FIND(" ",Website2!E13,1)-1)</f>
        <v>Matt</v>
      </c>
      <c r="R9" s="9" t="str">
        <f aca="false">MID(Website2!E13,FIND(" ",Website2!E13,1)+1,FIND("(",Website2!E13,1)-FIND(" ",Website2!E13,1)-2)</f>
        <v>Forte</v>
      </c>
      <c r="S9" s="9" t="str">
        <f aca="false">MID(Website2!E13,FIND("(",Website2!E13,1)+1,LEN(Website2!E13)-FIND("(",Website2!E13,1)-1)</f>
        <v>CHI</v>
      </c>
      <c r="T9" s="9" t="str">
        <f aca="false">CONCATENATE(R9,", ",Q9)</f>
        <v>Forte, Matt</v>
      </c>
      <c r="U9" s="22" t="str">
        <f aca="false">S9</f>
        <v>CHI</v>
      </c>
      <c r="V9" s="21" t="str">
        <f aca="false">LEFT(Website2!F13,FIND(" ",Website2!F13,1)-1)</f>
        <v>Kevin</v>
      </c>
      <c r="W9" s="9" t="str">
        <f aca="false">MID(Website2!F13,FIND(" ",Website2!F13,1)+1,FIND("(",Website2!F13,1)-FIND(" ",Website2!F13,1)-2)</f>
        <v>Faulk</v>
      </c>
      <c r="X9" s="9" t="str">
        <f aca="false">MID(Website2!F13,FIND("(",Website2!F13,1)+1,LEN(Website2!F13)-FIND("(",Website2!F13,1)-1)</f>
        <v>NE</v>
      </c>
      <c r="Y9" s="9" t="str">
        <f aca="false">CONCATENATE(W9,", ",V9)</f>
        <v>Faulk, Kevin</v>
      </c>
      <c r="Z9" s="22" t="str">
        <f aca="false">X9</f>
        <v>NE</v>
      </c>
      <c r="AA9" s="21" t="str">
        <f aca="false">LEFT(Website2!G13,FIND(" ",Website2!G13,1)-1)</f>
        <v>Thomas</v>
      </c>
      <c r="AB9" s="9" t="str">
        <f aca="false">MID(Website2!G13,FIND(" ",Website2!G13,1)+1,FIND("(",Website2!G13,1)-FIND(" ",Website2!G13,1)-2)</f>
        <v>Jones</v>
      </c>
      <c r="AC9" s="9" t="str">
        <f aca="false">MID(Website2!G13,FIND("(",Website2!G13,1)+1,LEN(Website2!G13)-FIND("(",Website2!G13,1)-1)</f>
        <v>NYJ</v>
      </c>
      <c r="AD9" s="9" t="str">
        <f aca="false">CONCATENATE(AB9,", ",AA9)</f>
        <v>Jones, Thomas</v>
      </c>
      <c r="AE9" s="22" t="str">
        <f aca="false">AC9</f>
        <v>NYJ</v>
      </c>
      <c r="AF9" s="21" t="str">
        <f aca="false">LEFT(Website2!H13,FIND(" ",Website2!H13,1)-1)</f>
        <v>Willie</v>
      </c>
      <c r="AG9" s="9" t="str">
        <f aca="false">MID(Website2!H13,FIND(" ",Website2!H13,1)+1,FIND("(",Website2!H13,1)-FIND(" ",Website2!H13,1)-2)</f>
        <v>Parker</v>
      </c>
      <c r="AH9" s="9" t="str">
        <f aca="false">MID(Website2!H13,FIND("(",Website2!H13,1)+1,LEN(Website2!H13)-FIND("(",Website2!H13,1)-1)</f>
        <v>PIT</v>
      </c>
      <c r="AI9" s="9" t="str">
        <f aca="false">CONCATENATE(AG9,", ",AF9)</f>
        <v>Parker, Willie</v>
      </c>
      <c r="AJ9" s="22" t="str">
        <f aca="false">AH9</f>
        <v>PIT</v>
      </c>
      <c r="AK9" s="21" t="str">
        <f aca="false">LEFT(Website2!I13,FIND(" ",Website2!I13,1)-1)</f>
        <v>Jamal</v>
      </c>
      <c r="AL9" s="9" t="str">
        <f aca="false">MID(Website2!I13,FIND(" ",Website2!I13,1)+1,FIND("(",Website2!I13,1)-FIND(" ",Website2!I13,1)-2)</f>
        <v>Lewis</v>
      </c>
      <c r="AM9" s="9" t="str">
        <f aca="false">MID(Website2!I13,FIND("(",Website2!I13,1)+1,LEN(Website2!I13)-FIND("(",Website2!I13,1)-1)</f>
        <v>CLE</v>
      </c>
      <c r="AN9" s="9" t="str">
        <f aca="false">CONCATENATE(AL9,", ",AK9)</f>
        <v>Lewis, Jamal</v>
      </c>
      <c r="AO9" s="22" t="str">
        <f aca="false">AM9</f>
        <v>CLE</v>
      </c>
      <c r="AP9" s="21" t="str">
        <f aca="false">LEFT(Website2!J13,FIND(" ",Website2!J13,1)-1)</f>
        <v>BenJarvus</v>
      </c>
      <c r="AQ9" s="9" t="str">
        <f aca="false">MID(Website2!J13,FIND(" ",Website2!J13,1)+1,FIND("(",Website2!J13,1)-FIND(" ",Website2!J13,1)-2)</f>
        <v>Green-Ellis</v>
      </c>
      <c r="AR9" s="9" t="str">
        <f aca="false">MID(Website2!J13,FIND("(",Website2!J13,1)+1,LEN(Website2!J13)-FIND("(",Website2!J13,1)-1)</f>
        <v>NE</v>
      </c>
      <c r="AS9" s="9" t="str">
        <f aca="false">CONCATENATE(AQ9,", ",AP9)</f>
        <v>Green-Ellis, BenJarvus</v>
      </c>
      <c r="AT9" s="22" t="str">
        <f aca="false">AR9</f>
        <v>NE</v>
      </c>
    </row>
    <row r="10" customFormat="false" ht="12" hidden="false" customHeight="false" outlineLevel="0" collapsed="false">
      <c r="A10" s="17"/>
      <c r="B10" s="23" t="str">
        <f aca="false">LEFT(Website2!B14,FIND(" ",Website2!B14,1)-1)</f>
        <v>Rashard</v>
      </c>
      <c r="C10" s="24" t="str">
        <f aca="false">MID(Website2!B14,FIND(" ",Website2!B14,1)+1,FIND("(",Website2!B14,1)-FIND(" ",Website2!B14,1)-2)</f>
        <v>Mendenhall</v>
      </c>
      <c r="D10" s="24" t="str">
        <f aca="false">MID(Website2!B14,FIND("(",Website2!B14,1)+1,LEN(Website2!B14)-FIND("(",Website2!B14,1)-1)</f>
        <v>PIT</v>
      </c>
      <c r="E10" s="24" t="str">
        <f aca="false">CONCATENATE(C10,", ",B10)</f>
        <v>Mendenhall, Rashard</v>
      </c>
      <c r="F10" s="25" t="str">
        <f aca="false">D10</f>
        <v>PIT</v>
      </c>
      <c r="G10" s="23" t="str">
        <f aca="false">LEFT(Website2!C14,FIND(" ",Website2!C14,1)-1)</f>
        <v>Chester</v>
      </c>
      <c r="H10" s="24" t="str">
        <f aca="false">MID(Website2!C14,FIND(" ",Website2!C14,1)+1,FIND("(",Website2!C14,1)-FIND(" ",Website2!C14,1)-2)</f>
        <v>Taylor</v>
      </c>
      <c r="I10" s="24" t="str">
        <f aca="false">MID(Website2!C14,FIND("(",Website2!C14,1)+1,LEN(Website2!C14)-FIND("(",Website2!C14,1)-1)</f>
        <v>MIN</v>
      </c>
      <c r="J10" s="24" t="str">
        <f aca="false">CONCATENATE(H10,", ",G10)</f>
        <v>Taylor, Chester</v>
      </c>
      <c r="K10" s="25" t="str">
        <f aca="false">I10</f>
        <v>MIN</v>
      </c>
      <c r="L10" s="23" t="str">
        <f aca="false">LEFT(Website2!D14,FIND(" ",Website2!D14,1)-1)</f>
        <v>Brandon</v>
      </c>
      <c r="M10" s="24" t="str">
        <f aca="false">MID(Website2!D14,FIND(" ",Website2!D14,1)+1,FIND("(",Website2!D14,1)-FIND(" ",Website2!D14,1)-2)</f>
        <v>Jacobs</v>
      </c>
      <c r="N10" s="24" t="str">
        <f aca="false">MID(Website2!D14,FIND("(",Website2!D14,1)+1,LEN(Website2!D14)-FIND("(",Website2!D14,1)-1)</f>
        <v>NYG</v>
      </c>
      <c r="O10" s="24" t="str">
        <f aca="false">CONCATENATE(M10,", ",L10)</f>
        <v>Jacobs, Brandon</v>
      </c>
      <c r="P10" s="25" t="str">
        <f aca="false">N10</f>
        <v>NYG</v>
      </c>
      <c r="Q10" s="23" t="str">
        <f aca="false">LEFT(Website2!E14,FIND(" ",Website2!E14,1)-1)</f>
        <v>Fred</v>
      </c>
      <c r="R10" s="24" t="str">
        <f aca="false">MID(Website2!E14,FIND(" ",Website2!E14,1)+1,FIND("(",Website2!E14,1)-FIND(" ",Website2!E14,1)-2)</f>
        <v>Taylor</v>
      </c>
      <c r="S10" s="24" t="str">
        <f aca="false">MID(Website2!E14,FIND("(",Website2!E14,1)+1,LEN(Website2!E14)-FIND("(",Website2!E14,1)-1)</f>
        <v>JAC</v>
      </c>
      <c r="T10" s="24" t="str">
        <f aca="false">CONCATENATE(R10,", ",Q10)</f>
        <v>Taylor, Fred</v>
      </c>
      <c r="U10" s="25" t="str">
        <f aca="false">S10</f>
        <v>JAC</v>
      </c>
      <c r="V10" s="23" t="str">
        <f aca="false">LEFT(Website2!F14,FIND(" ",Website2!F14,1)-1)</f>
        <v>Jonathan</v>
      </c>
      <c r="W10" s="24" t="str">
        <f aca="false">MID(Website2!F14,FIND(" ",Website2!F14,1)+1,FIND("(",Website2!F14,1)-FIND(" ",Website2!F14,1)-2)</f>
        <v>Stewart</v>
      </c>
      <c r="X10" s="24" t="str">
        <f aca="false">MID(Website2!F14,FIND("(",Website2!F14,1)+1,LEN(Website2!F14)-FIND("(",Website2!F14,1)-1)</f>
        <v>CAR</v>
      </c>
      <c r="Y10" s="24" t="str">
        <f aca="false">CONCATENATE(W10,", ",V10)</f>
        <v>Stewart, Jonathan</v>
      </c>
      <c r="Z10" s="25" t="str">
        <f aca="false">X10</f>
        <v>CAR</v>
      </c>
      <c r="AA10" s="23" t="str">
        <f aca="false">LEFT(Website2!G14,FIND(" ",Website2!G14,1)-1)</f>
        <v>Le'Ron</v>
      </c>
      <c r="AB10" s="24" t="str">
        <f aca="false">MID(Website2!G14,FIND(" ",Website2!G14,1)+1,FIND("(",Website2!G14,1)-FIND(" ",Website2!G14,1)-2)</f>
        <v>McClain</v>
      </c>
      <c r="AC10" s="24" t="str">
        <f aca="false">MID(Website2!G14,FIND("(",Website2!G14,1)+1,LEN(Website2!G14)-FIND("(",Website2!G14,1)-1)</f>
        <v>BAL</v>
      </c>
      <c r="AD10" s="24" t="str">
        <f aca="false">CONCATENATE(AB10,", ",AA10)</f>
        <v>McClain, Le'Ron</v>
      </c>
      <c r="AE10" s="25" t="str">
        <f aca="false">AC10</f>
        <v>BAL</v>
      </c>
      <c r="AF10" s="23" t="str">
        <f aca="false">LEFT(Website2!H14,FIND(" ",Website2!H14,1)-1)</f>
        <v>DeAngelo</v>
      </c>
      <c r="AG10" s="24" t="str">
        <f aca="false">MID(Website2!H14,FIND(" ",Website2!H14,1)+1,FIND("(",Website2!H14,1)-FIND(" ",Website2!H14,1)-2)</f>
        <v>Williams</v>
      </c>
      <c r="AH10" s="24" t="str">
        <f aca="false">MID(Website2!H14,FIND("(",Website2!H14,1)+1,LEN(Website2!H14)-FIND("(",Website2!H14,1)-1)</f>
        <v>CAR</v>
      </c>
      <c r="AI10" s="24" t="str">
        <f aca="false">CONCATENATE(AG10,", ",AF10)</f>
        <v>Williams, DeAngelo</v>
      </c>
      <c r="AJ10" s="25" t="str">
        <f aca="false">AH10</f>
        <v>CAR</v>
      </c>
      <c r="AK10" s="23" t="str">
        <f aca="false">LEFT(Website2!I14,FIND(" ",Website2!I14,1)-1)</f>
        <v>Steve</v>
      </c>
      <c r="AL10" s="24" t="str">
        <f aca="false">MID(Website2!I14,FIND(" ",Website2!I14,1)+1,FIND("(",Website2!I14,1)-FIND(" ",Website2!I14,1)-2)</f>
        <v>Slaton</v>
      </c>
      <c r="AM10" s="24" t="str">
        <f aca="false">MID(Website2!I14,FIND("(",Website2!I14,1)+1,LEN(Website2!I14)-FIND("(",Website2!I14,1)-1)</f>
        <v>HOU</v>
      </c>
      <c r="AN10" s="24" t="str">
        <f aca="false">CONCATENATE(AL10,", ",AK10)</f>
        <v>Slaton, Steve</v>
      </c>
      <c r="AO10" s="25" t="str">
        <f aca="false">AM10</f>
        <v>HOU</v>
      </c>
      <c r="AP10" s="23" t="str">
        <f aca="false">LEFT(Website2!J14,FIND(" ",Website2!J14,1)-1)</f>
        <v>Clinton</v>
      </c>
      <c r="AQ10" s="24" t="str">
        <f aca="false">MID(Website2!J14,FIND(" ",Website2!J14,1)+1,FIND("(",Website2!J14,1)-FIND(" ",Website2!J14,1)-2)</f>
        <v>Portis</v>
      </c>
      <c r="AR10" s="24" t="str">
        <f aca="false">MID(Website2!J14,FIND("(",Website2!J14,1)+1,LEN(Website2!J14)-FIND("(",Website2!J14,1)-1)</f>
        <v>WAS</v>
      </c>
      <c r="AS10" s="24" t="str">
        <f aca="false">CONCATENATE(AQ10,", ",AP10)</f>
        <v>Portis, Clinton</v>
      </c>
      <c r="AT10" s="25" t="str">
        <f aca="false">AR10</f>
        <v>WAS</v>
      </c>
    </row>
    <row r="11" customFormat="false" ht="11.25" hidden="false" customHeight="true" outlineLevel="0" collapsed="false">
      <c r="A11" s="17" t="s">
        <v>7</v>
      </c>
      <c r="B11" s="21" t="str">
        <f aca="false">LEFT(Website2!B17,FIND(" ",Website2!B17,1)-1)</f>
        <v>Larry</v>
      </c>
      <c r="C11" s="9" t="str">
        <f aca="false">MID(Website2!B17,FIND(" ",Website2!B17,1)+1,FIND("(",Website2!B17,1)-FIND(" ",Website2!B17,1)-2)</f>
        <v>Fitzgerald</v>
      </c>
      <c r="D11" s="9" t="str">
        <f aca="false">MID(Website2!B17,FIND("(",Website2!B17,1)+1,LEN(Website2!B17)-FIND("(",Website2!B17,1)-1)</f>
        <v>ARI</v>
      </c>
      <c r="E11" s="19" t="str">
        <f aca="false">CONCATENATE(C11,", ",B11)</f>
        <v>Fitzgerald, Larry</v>
      </c>
      <c r="F11" s="20" t="str">
        <f aca="false">D11</f>
        <v>ARI</v>
      </c>
      <c r="G11" s="21" t="str">
        <f aca="false">LEFT(Website2!C17,FIND(" ",Website2!C17,1)-1)</f>
        <v>Andre</v>
      </c>
      <c r="H11" s="9" t="str">
        <f aca="false">MID(Website2!C17,FIND(" ",Website2!C17,1)+1,FIND("(",Website2!C17,1)-FIND(" ",Website2!C17,1)-2)</f>
        <v>Johnson</v>
      </c>
      <c r="I11" s="9" t="str">
        <f aca="false">MID(Website2!C17,FIND("(",Website2!C17,1)+1,LEN(Website2!C17)-FIND("(",Website2!C17,1)-1)</f>
        <v>HOU</v>
      </c>
      <c r="J11" s="19" t="str">
        <f aca="false">CONCATENATE(H11,", ",G11)</f>
        <v>Johnson, Andre</v>
      </c>
      <c r="K11" s="20" t="str">
        <f aca="false">I11</f>
        <v>HOU</v>
      </c>
      <c r="L11" s="21" t="str">
        <f aca="false">LEFT(Website2!D17,FIND(" ",Website2!D17,1)-1)</f>
        <v>Randy</v>
      </c>
      <c r="M11" s="9" t="str">
        <f aca="false">MID(Website2!D17,FIND(" ",Website2!D17,1)+1,FIND("(",Website2!D17,1)-FIND(" ",Website2!D17,1)-2)</f>
        <v>Moss</v>
      </c>
      <c r="N11" s="9" t="str">
        <f aca="false">MID(Website2!D17,FIND("(",Website2!D17,1)+1,LEN(Website2!D17)-FIND("(",Website2!D17,1)-1)</f>
        <v>NE</v>
      </c>
      <c r="O11" s="19" t="str">
        <f aca="false">CONCATENATE(M11,", ",L11)</f>
        <v>Moss, Randy</v>
      </c>
      <c r="P11" s="20" t="str">
        <f aca="false">N11</f>
        <v>NE</v>
      </c>
      <c r="Q11" s="21" t="str">
        <f aca="false">LEFT(Website2!E17,FIND(" ",Website2!E17,1)-1)</f>
        <v>Wes</v>
      </c>
      <c r="R11" s="9" t="str">
        <f aca="false">MID(Website2!E17,FIND(" ",Website2!E17,1)+1,FIND("(",Website2!E17,1)-FIND(" ",Website2!E17,1)-2)</f>
        <v>Welker</v>
      </c>
      <c r="S11" s="9" t="str">
        <f aca="false">MID(Website2!E17,FIND("(",Website2!E17,1)+1,LEN(Website2!E17)-FIND("(",Website2!E17,1)-1)</f>
        <v>NE</v>
      </c>
      <c r="T11" s="19" t="str">
        <f aca="false">CONCATENATE(R11,", ",Q11)</f>
        <v>Welker, Wes</v>
      </c>
      <c r="U11" s="20" t="str">
        <f aca="false">S11</f>
        <v>NE</v>
      </c>
      <c r="V11" s="21" t="str">
        <f aca="false">LEFT(Website2!F17,FIND(" ",Website2!F17,1)-1)</f>
        <v>Terrell</v>
      </c>
      <c r="W11" s="9" t="str">
        <f aca="false">MID(Website2!F17,FIND(" ",Website2!F17,1)+1,FIND("(",Website2!F17,1)-FIND(" ",Website2!F17,1)-2)</f>
        <v>Owens</v>
      </c>
      <c r="X11" s="9" t="str">
        <f aca="false">MID(Website2!F17,FIND("(",Website2!F17,1)+1,LEN(Website2!F17)-FIND("(",Website2!F17,1)-1)</f>
        <v>DAL</v>
      </c>
      <c r="Y11" s="19" t="str">
        <f aca="false">CONCATENATE(W11,", ",V11)</f>
        <v>Owens, Terrell</v>
      </c>
      <c r="Z11" s="20" t="str">
        <f aca="false">X11</f>
        <v>DAL</v>
      </c>
      <c r="AA11" s="21" t="str">
        <f aca="false">LEFT(Website2!G17,FIND(" ",Website2!G17,1)-1)</f>
        <v>Reggie</v>
      </c>
      <c r="AB11" s="9" t="str">
        <f aca="false">MID(Website2!G17,FIND(" ",Website2!G17,1)+1,FIND("(",Website2!G17,1)-FIND(" ",Website2!G17,1)-2)</f>
        <v>Wayne</v>
      </c>
      <c r="AC11" s="9" t="str">
        <f aca="false">MID(Website2!G17,FIND("(",Website2!G17,1)+1,LEN(Website2!G17)-FIND("(",Website2!G17,1)-1)</f>
        <v>IND</v>
      </c>
      <c r="AD11" s="19" t="str">
        <f aca="false">CONCATENATE(AB11,", ",AA11)</f>
        <v>Wayne, Reggie</v>
      </c>
      <c r="AE11" s="20" t="str">
        <f aca="false">AC11</f>
        <v>IND</v>
      </c>
      <c r="AF11" s="21" t="str">
        <f aca="false">LEFT(Website2!H17,FIND(" ",Website2!H17,1)-1)</f>
        <v>Chad</v>
      </c>
      <c r="AG11" s="9" t="str">
        <f aca="false">MID(Website2!H17,FIND(" ",Website2!H17,1)+1,FIND("(",Website2!H17,1)-FIND(" ",Website2!H17,1)-2)</f>
        <v>Johnson</v>
      </c>
      <c r="AH11" s="9" t="str">
        <f aca="false">MID(Website2!H17,FIND("(",Website2!H17,1)+1,LEN(Website2!H17)-FIND("(",Website2!H17,1)-1)</f>
        <v>CIN</v>
      </c>
      <c r="AI11" s="19" t="str">
        <f aca="false">CONCATENATE(AG11,", ",AF11)</f>
        <v>Johnson, Chad</v>
      </c>
      <c r="AJ11" s="20" t="str">
        <f aca="false">AH11</f>
        <v>CIN</v>
      </c>
      <c r="AK11" s="21" t="str">
        <f aca="false">LEFT(Website2!I17,FIND(" ",Website2!I17,1)-1)</f>
        <v>Steve</v>
      </c>
      <c r="AL11" s="9" t="str">
        <f aca="false">MID(Website2!I17,FIND(" ",Website2!I17,1)+1,FIND("(",Website2!I17,1)-FIND(" ",Website2!I17,1)-2)</f>
        <v>Smith</v>
      </c>
      <c r="AM11" s="9" t="str">
        <f aca="false">MID(Website2!I17,FIND("(",Website2!I17,1)+1,LEN(Website2!I17)-FIND("(",Website2!I17,1)-1)</f>
        <v>CAR</v>
      </c>
      <c r="AN11" s="19" t="str">
        <f aca="false">CONCATENATE(AL11,", ",AK11)</f>
        <v>Smith, Steve</v>
      </c>
      <c r="AO11" s="20" t="str">
        <f aca="false">AM11</f>
        <v>CAR</v>
      </c>
      <c r="AP11" s="21" t="str">
        <f aca="false">LEFT(Website2!J17,FIND(" ",Website2!J17,1)-1)</f>
        <v>Anquan</v>
      </c>
      <c r="AQ11" s="9" t="str">
        <f aca="false">MID(Website2!J17,FIND(" ",Website2!J17,1)+1,FIND("(",Website2!J17,1)-FIND(" ",Website2!J17,1)-2)</f>
        <v>Boldin</v>
      </c>
      <c r="AR11" s="9" t="str">
        <f aca="false">MID(Website2!J17,FIND("(",Website2!J17,1)+1,LEN(Website2!J17)-FIND("(",Website2!J17,1)-1)</f>
        <v>ARI</v>
      </c>
      <c r="AS11" s="19" t="str">
        <f aca="false">CONCATENATE(AQ11,", ",AP11)</f>
        <v>Boldin, Anquan</v>
      </c>
      <c r="AT11" s="20" t="str">
        <f aca="false">AR11</f>
        <v>ARI</v>
      </c>
    </row>
    <row r="12" customFormat="false" ht="11.25" hidden="false" customHeight="false" outlineLevel="0" collapsed="false">
      <c r="A12" s="17"/>
      <c r="B12" s="21" t="str">
        <f aca="false">LEFT(Website2!B18,FIND(" ",Website2!B18,1)-1)</f>
        <v>T.J.</v>
      </c>
      <c r="C12" s="9" t="str">
        <f aca="false">MID(Website2!B18,FIND(" ",Website2!B18,1)+1,FIND("(",Website2!B18,1)-FIND(" ",Website2!B18,1)-2)</f>
        <v>Houshmandzadeh</v>
      </c>
      <c r="D12" s="9" t="str">
        <f aca="false">MID(Website2!B18,FIND("(",Website2!B18,1)+1,LEN(Website2!B18)-FIND("(",Website2!B18,1)-1)</f>
        <v>CIN</v>
      </c>
      <c r="E12" s="9" t="str">
        <f aca="false">CONCATENATE(C12,", ",B12)</f>
        <v>Houshmandzadeh, T.J.</v>
      </c>
      <c r="F12" s="22" t="str">
        <f aca="false">D12</f>
        <v>CIN</v>
      </c>
      <c r="G12" s="21" t="str">
        <f aca="false">LEFT(Website2!C18,FIND(" ",Website2!C18,1)-1)</f>
        <v>Greg</v>
      </c>
      <c r="H12" s="9" t="str">
        <f aca="false">MID(Website2!C18,FIND(" ",Website2!C18,1)+1,FIND("(",Website2!C18,1)-FIND(" ",Website2!C18,1)-2)</f>
        <v>Jennings</v>
      </c>
      <c r="I12" s="9" t="str">
        <f aca="false">MID(Website2!C18,FIND("(",Website2!C18,1)+1,LEN(Website2!C18)-FIND("(",Website2!C18,1)-1)</f>
        <v>GB</v>
      </c>
      <c r="J12" s="9" t="str">
        <f aca="false">CONCATENATE(H12,", ",G12)</f>
        <v>Jennings, Greg</v>
      </c>
      <c r="K12" s="22" t="str">
        <f aca="false">I12</f>
        <v>GB</v>
      </c>
      <c r="L12" s="21" t="str">
        <f aca="false">LEFT(Website2!D18,FIND(" ",Website2!D18,1)-1)</f>
        <v>Dwayne</v>
      </c>
      <c r="M12" s="9" t="str">
        <f aca="false">MID(Website2!D18,FIND(" ",Website2!D18,1)+1,FIND("(",Website2!D18,1)-FIND(" ",Website2!D18,1)-2)</f>
        <v>Bowe</v>
      </c>
      <c r="N12" s="9" t="str">
        <f aca="false">MID(Website2!D18,FIND("(",Website2!D18,1)+1,LEN(Website2!D18)-FIND("(",Website2!D18,1)-1)</f>
        <v>KC</v>
      </c>
      <c r="O12" s="9" t="str">
        <f aca="false">CONCATENATE(M12,", ",L12)</f>
        <v>Bowe, Dwayne</v>
      </c>
      <c r="P12" s="22" t="str">
        <f aca="false">N12</f>
        <v>KC</v>
      </c>
      <c r="Q12" s="21" t="str">
        <f aca="false">LEFT(Website2!E18,FIND(" ",Website2!E18,1)-1)</f>
        <v>Calvin</v>
      </c>
      <c r="R12" s="9" t="str">
        <f aca="false">MID(Website2!E18,FIND(" ",Website2!E18,1)+1,FIND("(",Website2!E18,1)-FIND(" ",Website2!E18,1)-2)</f>
        <v>Johnson</v>
      </c>
      <c r="S12" s="9" t="str">
        <f aca="false">MID(Website2!E18,FIND("(",Website2!E18,1)+1,LEN(Website2!E18)-FIND("(",Website2!E18,1)-1)</f>
        <v>DET</v>
      </c>
      <c r="T12" s="9" t="str">
        <f aca="false">CONCATENATE(R12,", ",Q12)</f>
        <v>Johnson, Calvin</v>
      </c>
      <c r="U12" s="22" t="str">
        <f aca="false">S12</f>
        <v>DET</v>
      </c>
      <c r="V12" s="21" t="str">
        <f aca="false">LEFT(Website2!F18,FIND(" ",Website2!F18,1)-1)</f>
        <v>Torry</v>
      </c>
      <c r="W12" s="9" t="str">
        <f aca="false">MID(Website2!F18,FIND(" ",Website2!F18,1)+1,FIND("(",Website2!F18,1)-FIND(" ",Website2!F18,1)-2)</f>
        <v>Holt</v>
      </c>
      <c r="X12" s="9" t="str">
        <f aca="false">MID(Website2!F18,FIND("(",Website2!F18,1)+1,LEN(Website2!F18)-FIND("(",Website2!F18,1)-1)</f>
        <v>STL</v>
      </c>
      <c r="Y12" s="9" t="str">
        <f aca="false">CONCATENATE(W12,", ",V12)</f>
        <v>Holt, Torry</v>
      </c>
      <c r="Z12" s="22" t="str">
        <f aca="false">X12</f>
        <v>STL</v>
      </c>
      <c r="AA12" s="21" t="str">
        <f aca="false">LEFT(Website2!G18,FIND(" ",Website2!G18,1)-1)</f>
        <v>Plaxico</v>
      </c>
      <c r="AB12" s="9" t="str">
        <f aca="false">MID(Website2!G18,FIND(" ",Website2!G18,1)+1,FIND("(",Website2!G18,1)-FIND(" ",Website2!G18,1)-2)</f>
        <v>Burress</v>
      </c>
      <c r="AC12" s="9" t="str">
        <f aca="false">MID(Website2!G18,FIND("(",Website2!G18,1)+1,LEN(Website2!G18)-FIND("(",Website2!G18,1)-1)</f>
        <v>NYG</v>
      </c>
      <c r="AD12" s="9" t="str">
        <f aca="false">CONCATENATE(AB12,", ",AA12)</f>
        <v>Burress, Plaxico</v>
      </c>
      <c r="AE12" s="22" t="str">
        <f aca="false">AC12</f>
        <v>NYG</v>
      </c>
      <c r="AF12" s="21" t="str">
        <f aca="false">LEFT(Website2!H18,FIND(" ",Website2!H18,1)-1)</f>
        <v>Braylon</v>
      </c>
      <c r="AG12" s="9" t="str">
        <f aca="false">MID(Website2!H18,FIND(" ",Website2!H18,1)+1,FIND("(",Website2!H18,1)-FIND(" ",Website2!H18,1)-2)</f>
        <v>Edwards</v>
      </c>
      <c r="AH12" s="9" t="str">
        <f aca="false">MID(Website2!H18,FIND("(",Website2!H18,1)+1,LEN(Website2!H18)-FIND("(",Website2!H18,1)-1)</f>
        <v>CLE</v>
      </c>
      <c r="AI12" s="9" t="str">
        <f aca="false">CONCATENATE(AG12,", ",AF12)</f>
        <v>Edwards, Braylon</v>
      </c>
      <c r="AJ12" s="22" t="str">
        <f aca="false">AH12</f>
        <v>CLE</v>
      </c>
      <c r="AK12" s="21" t="str">
        <f aca="false">LEFT(Website2!I18,FIND(" ",Website2!I18,1)-1)</f>
        <v>Brandon</v>
      </c>
      <c r="AL12" s="9" t="str">
        <f aca="false">MID(Website2!I18,FIND(" ",Website2!I18,1)+1,FIND("(",Website2!I18,1)-FIND(" ",Website2!I18,1)-2)</f>
        <v>Marshall</v>
      </c>
      <c r="AM12" s="9" t="str">
        <f aca="false">MID(Website2!I18,FIND("(",Website2!I18,1)+1,LEN(Website2!I18)-FIND("(",Website2!I18,1)-1)</f>
        <v>DEN</v>
      </c>
      <c r="AN12" s="9" t="str">
        <f aca="false">CONCATENATE(AL12,", ",AK12)</f>
        <v>Marshall, Brandon</v>
      </c>
      <c r="AO12" s="22" t="str">
        <f aca="false">AM12</f>
        <v>DEN</v>
      </c>
      <c r="AP12" s="21" t="str">
        <f aca="false">LEFT(Website2!J18,FIND(" ",Website2!J18,1)-1)</f>
        <v>Roddy</v>
      </c>
      <c r="AQ12" s="9" t="str">
        <f aca="false">MID(Website2!J18,FIND(" ",Website2!J18,1)+1,FIND("(",Website2!J18,1)-FIND(" ",Website2!J18,1)-2)</f>
        <v>White</v>
      </c>
      <c r="AR12" s="9" t="str">
        <f aca="false">MID(Website2!J18,FIND("(",Website2!J18,1)+1,LEN(Website2!J18)-FIND("(",Website2!J18,1)-1)</f>
        <v>ATL</v>
      </c>
      <c r="AS12" s="9" t="str">
        <f aca="false">CONCATENATE(AQ12,", ",AP12)</f>
        <v>White, Roddy</v>
      </c>
      <c r="AT12" s="22" t="str">
        <f aca="false">AR12</f>
        <v>ATL</v>
      </c>
    </row>
    <row r="13" customFormat="false" ht="11.25" hidden="false" customHeight="false" outlineLevel="0" collapsed="false">
      <c r="A13" s="17"/>
      <c r="B13" s="21" t="str">
        <f aca="false">LEFT(Website2!B19,FIND(" ",Website2!B19,1)-1)</f>
        <v>Jerricho</v>
      </c>
      <c r="C13" s="9" t="str">
        <f aca="false">MID(Website2!B19,FIND(" ",Website2!B19,1)+1,FIND("(",Website2!B19,1)-FIND(" ",Website2!B19,1)-2)</f>
        <v>Cotchery</v>
      </c>
      <c r="D13" s="9" t="str">
        <f aca="false">MID(Website2!B19,FIND("(",Website2!B19,1)+1,LEN(Website2!B19)-FIND("(",Website2!B19,1)-1)</f>
        <v>NYJ</v>
      </c>
      <c r="E13" s="9" t="str">
        <f aca="false">CONCATENATE(C13,", ",B13)</f>
        <v>Cotchery, Jerricho</v>
      </c>
      <c r="F13" s="22" t="str">
        <f aca="false">D13</f>
        <v>NYJ</v>
      </c>
      <c r="G13" s="21" t="str">
        <f aca="false">LEFT(Website2!C19,FIND(" ",Website2!C19,1)-1)</f>
        <v>Antonio</v>
      </c>
      <c r="H13" s="9" t="str">
        <f aca="false">MID(Website2!C19,FIND(" ",Website2!C19,1)+1,FIND("(",Website2!C19,1)-FIND(" ",Website2!C19,1)-2)</f>
        <v>Bryant</v>
      </c>
      <c r="I13" s="9" t="str">
        <f aca="false">MID(Website2!C19,FIND("(",Website2!C19,1)+1,LEN(Website2!C19)-FIND("(",Website2!C19,1)-1)</f>
        <v>TB</v>
      </c>
      <c r="J13" s="9" t="str">
        <f aca="false">CONCATENATE(H13,", ",G13)</f>
        <v>Bryant, Antonio</v>
      </c>
      <c r="K13" s="22" t="str">
        <f aca="false">I13</f>
        <v>TB</v>
      </c>
      <c r="L13" s="21" t="str">
        <f aca="false">LEFT(Website2!D19,FIND(" ",Website2!D19,1)-1)</f>
        <v>Devin</v>
      </c>
      <c r="M13" s="9" t="str">
        <f aca="false">MID(Website2!D19,FIND(" ",Website2!D19,1)+1,FIND("(",Website2!D19,1)-FIND(" ",Website2!D19,1)-2)</f>
        <v>Hester</v>
      </c>
      <c r="N13" s="9" t="str">
        <f aca="false">MID(Website2!D19,FIND("(",Website2!D19,1)+1,LEN(Website2!D19)-FIND("(",Website2!D19,1)-1)</f>
        <v>CHI</v>
      </c>
      <c r="O13" s="9" t="str">
        <f aca="false">CONCATENATE(M13,", ",L13)</f>
        <v>Hester, Devin</v>
      </c>
      <c r="P13" s="22" t="str">
        <f aca="false">N13</f>
        <v>CHI</v>
      </c>
      <c r="Q13" s="21" t="str">
        <f aca="false">LEFT(Website2!E19,FIND(" ",Website2!E19,1)-1)</f>
        <v>DeSean</v>
      </c>
      <c r="R13" s="9" t="str">
        <f aca="false">MID(Website2!E19,FIND(" ",Website2!E19,1)+1,FIND("(",Website2!E19,1)-FIND(" ",Website2!E19,1)-2)</f>
        <v>Jackson</v>
      </c>
      <c r="S13" s="9" t="str">
        <f aca="false">MID(Website2!E19,FIND("(",Website2!E19,1)+1,LEN(Website2!E19)-FIND("(",Website2!E19,1)-1)</f>
        <v>PHI</v>
      </c>
      <c r="T13" s="9" t="str">
        <f aca="false">CONCATENATE(R13,", ",Q13)</f>
        <v>Jackson, DeSean</v>
      </c>
      <c r="U13" s="22" t="str">
        <f aca="false">S13</f>
        <v>PHI</v>
      </c>
      <c r="V13" s="21" t="str">
        <f aca="false">LEFT(Website2!F19,FIND(" ",Website2!F19,1)-1)</f>
        <v>Laveranues</v>
      </c>
      <c r="W13" s="9" t="str">
        <f aca="false">MID(Website2!F19,FIND(" ",Website2!F19,1)+1,FIND("(",Website2!F19,1)-FIND(" ",Website2!F19,1)-2)</f>
        <v>Coles</v>
      </c>
      <c r="X13" s="9" t="str">
        <f aca="false">MID(Website2!F19,FIND("(",Website2!F19,1)+1,LEN(Website2!F19)-FIND("(",Website2!F19,1)-1)</f>
        <v>NYJ</v>
      </c>
      <c r="Y13" s="9" t="str">
        <f aca="false">CONCATENATE(W13,", ",V13)</f>
        <v>Coles, Laveranues</v>
      </c>
      <c r="Z13" s="22" t="str">
        <f aca="false">X13</f>
        <v>NYJ</v>
      </c>
      <c r="AA13" s="21" t="str">
        <f aca="false">LEFT(Website2!G19,FIND(" ",Website2!G19,1)-1)</f>
        <v>Hines</v>
      </c>
      <c r="AB13" s="9" t="str">
        <f aca="false">MID(Website2!G19,FIND(" ",Website2!G19,1)+1,FIND("(",Website2!G19,1)-FIND(" ",Website2!G19,1)-2)</f>
        <v>Ward</v>
      </c>
      <c r="AC13" s="9" t="str">
        <f aca="false">MID(Website2!G19,FIND("(",Website2!G19,1)+1,LEN(Website2!G19)-FIND("(",Website2!G19,1)-1)</f>
        <v>PIT</v>
      </c>
      <c r="AD13" s="9" t="str">
        <f aca="false">CONCATENATE(AB13,", ",AA13)</f>
        <v>Ward, Hines</v>
      </c>
      <c r="AE13" s="22" t="str">
        <f aca="false">AC13</f>
        <v>PIT</v>
      </c>
      <c r="AF13" s="21" t="str">
        <f aca="false">LEFT(Website2!H19,FIND(" ",Website2!H19,1)-1)</f>
        <v>Roy</v>
      </c>
      <c r="AG13" s="9" t="str">
        <f aca="false">MID(Website2!H19,FIND(" ",Website2!H19,1)+1,FIND("(",Website2!H19,1)-FIND(" ",Website2!H19,1)-2)</f>
        <v>Williams</v>
      </c>
      <c r="AH13" s="9" t="str">
        <f aca="false">MID(Website2!H19,FIND("(",Website2!H19,1)+1,LEN(Website2!H19)-FIND("(",Website2!H19,1)-1)</f>
        <v>DAL</v>
      </c>
      <c r="AI13" s="9" t="str">
        <f aca="false">CONCATENATE(AG13,", ",AF13)</f>
        <v>Williams, Roy</v>
      </c>
      <c r="AJ13" s="22" t="str">
        <f aca="false">AH13</f>
        <v>DAL</v>
      </c>
      <c r="AK13" s="21" t="str">
        <f aca="false">LEFT(Website2!I19,FIND(" ",Website2!I19,1)-1)</f>
        <v>Marques</v>
      </c>
      <c r="AL13" s="9" t="str">
        <f aca="false">MID(Website2!I19,FIND(" ",Website2!I19,1)+1,FIND("(",Website2!I19,1)-FIND(" ",Website2!I19,1)-2)</f>
        <v>Colston</v>
      </c>
      <c r="AM13" s="9" t="str">
        <f aca="false">MID(Website2!I19,FIND("(",Website2!I19,1)+1,LEN(Website2!I19)-FIND("(",Website2!I19,1)-1)</f>
        <v>NO</v>
      </c>
      <c r="AN13" s="9" t="str">
        <f aca="false">CONCATENATE(AL13,", ",AK13)</f>
        <v>Colston, Marques</v>
      </c>
      <c r="AO13" s="22" t="str">
        <f aca="false">AM13</f>
        <v>NO</v>
      </c>
      <c r="AP13" s="21" t="str">
        <f aca="false">LEFT(Website2!J19,FIND(" ",Website2!J19,1)-1)</f>
        <v>Marvin</v>
      </c>
      <c r="AQ13" s="9" t="str">
        <f aca="false">MID(Website2!J19,FIND(" ",Website2!J19,1)+1,FIND("(",Website2!J19,1)-FIND(" ",Website2!J19,1)-2)</f>
        <v>Harrison</v>
      </c>
      <c r="AR13" s="9" t="str">
        <f aca="false">MID(Website2!J19,FIND("(",Website2!J19,1)+1,LEN(Website2!J19)-FIND("(",Website2!J19,1)-1)</f>
        <v>IND</v>
      </c>
      <c r="AS13" s="9" t="str">
        <f aca="false">CONCATENATE(AQ13,", ",AP13)</f>
        <v>Harrison, Marvin</v>
      </c>
      <c r="AT13" s="22" t="str">
        <f aca="false">AR13</f>
        <v>IND</v>
      </c>
    </row>
    <row r="14" customFormat="false" ht="12" hidden="false" customHeight="false" outlineLevel="0" collapsed="false">
      <c r="A14" s="17"/>
      <c r="B14" s="23" t="str">
        <f aca="false">LEFT(Website2!B20,FIND(" ",Website2!B20,1)-1)</f>
        <v>Donald</v>
      </c>
      <c r="C14" s="24" t="str">
        <f aca="false">MID(Website2!B20,FIND(" ",Website2!B20,1)+1,FIND("(",Website2!B20,1)-FIND(" ",Website2!B20,1)-2)</f>
        <v>Driver</v>
      </c>
      <c r="D14" s="24" t="str">
        <f aca="false">MID(Website2!B20,FIND("(",Website2!B20,1)+1,LEN(Website2!B20)-FIND("(",Website2!B20,1)-1)</f>
        <v>GB</v>
      </c>
      <c r="E14" s="24" t="str">
        <f aca="false">CONCATENATE(C14,", ",B14)</f>
        <v>Driver, Donald</v>
      </c>
      <c r="F14" s="25" t="str">
        <f aca="false">D14</f>
        <v>GB</v>
      </c>
      <c r="G14" s="23" t="str">
        <f aca="false">LEFT(Website2!C20,FIND(" ",Website2!C20,1)-1)</f>
        <v>Chris</v>
      </c>
      <c r="H14" s="24" t="str">
        <f aca="false">MID(Website2!C20,FIND(" ",Website2!C20,1)+1,FIND("(",Website2!C20,1)-FIND(" ",Website2!C20,1)-2)</f>
        <v>Chambers</v>
      </c>
      <c r="I14" s="24" t="str">
        <f aca="false">MID(Website2!C20,FIND("(",Website2!C20,1)+1,LEN(Website2!C20)-FIND("(",Website2!C20,1)-1)</f>
        <v>SD</v>
      </c>
      <c r="J14" s="24" t="str">
        <f aca="false">CONCATENATE(H14,", ",G14)</f>
        <v>Chambers, Chris</v>
      </c>
      <c r="K14" s="25" t="str">
        <f aca="false">I14</f>
        <v>SD</v>
      </c>
      <c r="L14" s="23" t="str">
        <f aca="false">LEFT(Website2!D20,FIND(" ",Website2!D20,1)-1)</f>
        <v>Eddie</v>
      </c>
      <c r="M14" s="24" t="str">
        <f aca="false">MID(Website2!D20,FIND(" ",Website2!D20,1)+1,FIND("(",Website2!D20,1)-FIND(" ",Website2!D20,1)-2)</f>
        <v>Royal</v>
      </c>
      <c r="N14" s="24" t="str">
        <f aca="false">MID(Website2!D20,FIND("(",Website2!D20,1)+1,LEN(Website2!D20)-FIND("(",Website2!D20,1)-1)</f>
        <v>DEN</v>
      </c>
      <c r="O14" s="24" t="str">
        <f aca="false">CONCATENATE(M14,", ",L14)</f>
        <v>Royal, Eddie</v>
      </c>
      <c r="P14" s="25" t="str">
        <f aca="false">N14</f>
        <v>DEN</v>
      </c>
      <c r="Q14" s="23" t="str">
        <f aca="false">LEFT(Website2!E20,FIND(" ",Website2!E20,1)-1)</f>
        <v>Santana</v>
      </c>
      <c r="R14" s="24" t="str">
        <f aca="false">MID(Website2!E20,FIND(" ",Website2!E20,1)+1,FIND("(",Website2!E20,1)-FIND(" ",Website2!E20,1)-2)</f>
        <v>Moss</v>
      </c>
      <c r="S14" s="24" t="str">
        <f aca="false">MID(Website2!E20,FIND("(",Website2!E20,1)+1,LEN(Website2!E20)-FIND("(",Website2!E20,1)-1)</f>
        <v>WAS</v>
      </c>
      <c r="T14" s="24" t="str">
        <f aca="false">CONCATENATE(R14,", ",Q14)</f>
        <v>Moss, Santana</v>
      </c>
      <c r="U14" s="25" t="str">
        <f aca="false">S14</f>
        <v>WAS</v>
      </c>
      <c r="V14" s="23" t="str">
        <f aca="false">LEFT(Website2!F20,FIND(" ",Website2!F20,1)-1)</f>
        <v>Bernard</v>
      </c>
      <c r="W14" s="24" t="str">
        <f aca="false">MID(Website2!F20,FIND(" ",Website2!F20,1)+1,FIND("(",Website2!F20,1)-FIND(" ",Website2!F20,1)-2)</f>
        <v>Berrian</v>
      </c>
      <c r="X14" s="24" t="str">
        <f aca="false">MID(Website2!F20,FIND("(",Website2!F20,1)+1,LEN(Website2!F20)-FIND("(",Website2!F20,1)-1)</f>
        <v>MIN</v>
      </c>
      <c r="Y14" s="24" t="str">
        <f aca="false">CONCATENATE(W14,", ",V14)</f>
        <v>Berrian, Bernard</v>
      </c>
      <c r="Z14" s="25" t="str">
        <f aca="false">X14</f>
        <v>MIN</v>
      </c>
      <c r="AA14" s="23" t="str">
        <f aca="false">LEFT(Website2!G20,FIND(" ",Website2!G20,1)-1)</f>
        <v>Kevin</v>
      </c>
      <c r="AB14" s="24" t="str">
        <f aca="false">MID(Website2!G20,FIND(" ",Website2!G20,1)+1,FIND("(",Website2!G20,1)-FIND(" ",Website2!G20,1)-2)</f>
        <v>Curtis</v>
      </c>
      <c r="AC14" s="24" t="str">
        <f aca="false">MID(Website2!G20,FIND("(",Website2!G20,1)+1,LEN(Website2!G20)-FIND("(",Website2!G20,1)-1)</f>
        <v>PHI</v>
      </c>
      <c r="AD14" s="24" t="str">
        <f aca="false">CONCATENATE(AB14,", ",AA14)</f>
        <v>Curtis, Kevin</v>
      </c>
      <c r="AE14" s="25" t="str">
        <f aca="false">AC14</f>
        <v>PHI</v>
      </c>
      <c r="AF14" s="23" t="str">
        <f aca="false">LEFT(Website2!H20,FIND(" ",Website2!H20,1)-1)</f>
        <v>Lance</v>
      </c>
      <c r="AG14" s="24" t="str">
        <f aca="false">MID(Website2!H20,FIND(" ",Website2!H20,1)+1,FIND("(",Website2!H20,1)-FIND(" ",Website2!H20,1)-2)</f>
        <v>Moore</v>
      </c>
      <c r="AH14" s="24" t="str">
        <f aca="false">MID(Website2!H20,FIND("(",Website2!H20,1)+1,LEN(Website2!H20)-FIND("(",Website2!H20,1)-1)</f>
        <v>NO</v>
      </c>
      <c r="AI14" s="24" t="str">
        <f aca="false">CONCATENATE(AG14,", ",AF14)</f>
        <v>Moore, Lance</v>
      </c>
      <c r="AJ14" s="25" t="str">
        <f aca="false">AH14</f>
        <v>NO</v>
      </c>
      <c r="AK14" s="23" t="str">
        <f aca="false">LEFT(Website2!I20,FIND(" ",Website2!I20,1)-1)</f>
        <v>Anthony</v>
      </c>
      <c r="AL14" s="24" t="str">
        <f aca="false">MID(Website2!I20,FIND(" ",Website2!I20,1)+1,FIND("(",Website2!I20,1)-FIND(" ",Website2!I20,1)-2)</f>
        <v>Gonzalez</v>
      </c>
      <c r="AM14" s="24" t="str">
        <f aca="false">MID(Website2!I20,FIND("(",Website2!I20,1)+1,LEN(Website2!I20)-FIND("(",Website2!I20,1)-1)</f>
        <v>IND</v>
      </c>
      <c r="AN14" s="24" t="str">
        <f aca="false">CONCATENATE(AL14,", ",AK14)</f>
        <v>Gonzalez, Anthony</v>
      </c>
      <c r="AO14" s="25" t="str">
        <f aca="false">AM14</f>
        <v>IND</v>
      </c>
      <c r="AP14" s="23" t="str">
        <f aca="false">LEFT(Website2!J20,FIND(" ",Website2!J20,1)-1)</f>
        <v>Lee</v>
      </c>
      <c r="AQ14" s="24" t="str">
        <f aca="false">MID(Website2!J20,FIND(" ",Website2!J20,1)+1,FIND("(",Website2!J20,1)-FIND(" ",Website2!J20,1)-2)</f>
        <v>Evans</v>
      </c>
      <c r="AR14" s="24" t="str">
        <f aca="false">MID(Website2!J20,FIND("(",Website2!J20,1)+1,LEN(Website2!J20)-FIND("(",Website2!J20,1)-1)</f>
        <v>BUF</v>
      </c>
      <c r="AS14" s="24" t="str">
        <f aca="false">CONCATENATE(AQ14,", ",AP14)</f>
        <v>Evans, Lee</v>
      </c>
      <c r="AT14" s="25" t="str">
        <f aca="false">AR14</f>
        <v>BUF</v>
      </c>
    </row>
    <row r="15" customFormat="false" ht="11.25" hidden="false" customHeight="true" outlineLevel="0" collapsed="false">
      <c r="A15" s="17" t="s">
        <v>8</v>
      </c>
      <c r="B15" s="21" t="str">
        <f aca="false">LEFT(Website2!B23,FIND(" ",Website2!B23,1)-1)</f>
        <v>Dallas</v>
      </c>
      <c r="C15" s="9" t="str">
        <f aca="false">MID(Website2!B23,FIND(" ",Website2!B23,1)+1,FIND("(",Website2!B23,1)-FIND(" ",Website2!B23,1)-2)</f>
        <v>Clark</v>
      </c>
      <c r="D15" s="9" t="str">
        <f aca="false">MID(Website2!B23,FIND("(",Website2!B23,1)+1,LEN(Website2!B23)-FIND("(",Website2!B23,1)-1)</f>
        <v>IND</v>
      </c>
      <c r="E15" s="19" t="str">
        <f aca="false">CONCATENATE(C15,", ",B15)</f>
        <v>Clark, Dallas</v>
      </c>
      <c r="F15" s="20" t="str">
        <f aca="false">D15</f>
        <v>IND</v>
      </c>
      <c r="G15" s="21" t="str">
        <f aca="false">LEFT(Website2!C23,FIND(" ",Website2!C23,1)-1)</f>
        <v>Vernon</v>
      </c>
      <c r="H15" s="9" t="str">
        <f aca="false">MID(Website2!C23,FIND(" ",Website2!C23,1)+1,FIND("(",Website2!C23,1)-FIND(" ",Website2!C23,1)-2)</f>
        <v>Davis</v>
      </c>
      <c r="I15" s="9" t="str">
        <f aca="false">MID(Website2!C23,FIND("(",Website2!C23,1)+1,LEN(Website2!C23)-FIND("(",Website2!C23,1)-1)</f>
        <v>SF</v>
      </c>
      <c r="J15" s="19" t="str">
        <f aca="false">CONCATENATE(H15,", ",G15)</f>
        <v>Davis, Vernon</v>
      </c>
      <c r="K15" s="20" t="str">
        <f aca="false">I15</f>
        <v>SF</v>
      </c>
      <c r="L15" s="21" t="str">
        <f aca="false">LEFT(Website2!D23,FIND(" ",Website2!D23,1)-1)</f>
        <v>Kellen</v>
      </c>
      <c r="M15" s="9" t="str">
        <f aca="false">MID(Website2!D23,FIND(" ",Website2!D23,1)+1,FIND("(",Website2!D23,1)-FIND(" ",Website2!D23,1)-2)</f>
        <v>Winslow</v>
      </c>
      <c r="N15" s="9" t="str">
        <f aca="false">MID(Website2!D23,FIND("(",Website2!D23,1)+1,LEN(Website2!D23)-FIND("(",Website2!D23,1)-1)</f>
        <v>CLE</v>
      </c>
      <c r="O15" s="19" t="str">
        <f aca="false">CONCATENATE(M15,", ",L15)</f>
        <v>Winslow, Kellen</v>
      </c>
      <c r="P15" s="20" t="str">
        <f aca="false">N15</f>
        <v>CLE</v>
      </c>
      <c r="Q15" s="21" t="str">
        <f aca="false">LEFT(Website2!E23,FIND(" ",Website2!E23,1)-1)</f>
        <v>Jason</v>
      </c>
      <c r="R15" s="9" t="str">
        <f aca="false">MID(Website2!E23,FIND(" ",Website2!E23,1)+1,FIND("(",Website2!E23,1)-FIND(" ",Website2!E23,1)-2)</f>
        <v>Witten</v>
      </c>
      <c r="S15" s="9" t="str">
        <f aca="false">MID(Website2!E23,FIND("(",Website2!E23,1)+1,LEN(Website2!E23)-FIND("(",Website2!E23,1)-1)</f>
        <v>DAL</v>
      </c>
      <c r="T15" s="19" t="str">
        <f aca="false">CONCATENATE(R15,", ",Q15)</f>
        <v>Witten, Jason</v>
      </c>
      <c r="U15" s="20" t="str">
        <f aca="false">S15</f>
        <v>DAL</v>
      </c>
      <c r="V15" s="21" t="str">
        <f aca="false">LEFT(Website2!F23,FIND(" ",Website2!F23,1)-1)</f>
        <v>Jeremy</v>
      </c>
      <c r="W15" s="9" t="str">
        <f aca="false">MID(Website2!F23,FIND(" ",Website2!F23,1)+1,FIND("(",Website2!F23,1)-FIND(" ",Website2!F23,1)-2)</f>
        <v>Shockey</v>
      </c>
      <c r="X15" s="9" t="str">
        <f aca="false">MID(Website2!F23,FIND("(",Website2!F23,1)+1,LEN(Website2!F23)-FIND("(",Website2!F23,1)-1)</f>
        <v>NO</v>
      </c>
      <c r="Y15" s="19" t="str">
        <f aca="false">CONCATENATE(W15,", ",V15)</f>
        <v>Shockey, Jeremy</v>
      </c>
      <c r="Z15" s="20" t="str">
        <f aca="false">X15</f>
        <v>NO</v>
      </c>
      <c r="AA15" s="21" t="str">
        <f aca="false">LEFT(Website2!G23,FIND(" ",Website2!G23,1)-1)</f>
        <v>Tony</v>
      </c>
      <c r="AB15" s="9" t="str">
        <f aca="false">MID(Website2!G23,FIND(" ",Website2!G23,1)+1,FIND("(",Website2!G23,1)-FIND(" ",Website2!G23,1)-2)</f>
        <v>Gonzalez</v>
      </c>
      <c r="AC15" s="9" t="str">
        <f aca="false">MID(Website2!G23,FIND("(",Website2!G23,1)+1,LEN(Website2!G23)-FIND("(",Website2!G23,1)-1)</f>
        <v>KC</v>
      </c>
      <c r="AD15" s="19" t="str">
        <f aca="false">CONCATENATE(AB15,", ",AA15)</f>
        <v>Gonzalez, Tony</v>
      </c>
      <c r="AE15" s="20" t="str">
        <f aca="false">AC15</f>
        <v>KC</v>
      </c>
      <c r="AF15" s="21" t="str">
        <f aca="false">LEFT(Website2!H23,FIND(" ",Website2!H23,1)-1)</f>
        <v>Chris</v>
      </c>
      <c r="AG15" s="9" t="str">
        <f aca="false">MID(Website2!H23,FIND(" ",Website2!H23,1)+1,FIND("(",Website2!H23,1)-FIND(" ",Website2!H23,1)-2)</f>
        <v>Cooley</v>
      </c>
      <c r="AH15" s="9" t="str">
        <f aca="false">MID(Website2!H23,FIND("(",Website2!H23,1)+1,LEN(Website2!H23)-FIND("(",Website2!H23,1)-1)</f>
        <v>WAS</v>
      </c>
      <c r="AI15" s="19" t="str">
        <f aca="false">CONCATENATE(AG15,", ",AF15)</f>
        <v>Cooley, Chris</v>
      </c>
      <c r="AJ15" s="20" t="str">
        <f aca="false">AH15</f>
        <v>WAS</v>
      </c>
      <c r="AK15" s="21" t="str">
        <f aca="false">LEFT(Website2!I23,FIND(" ",Website2!I23,1)-1)</f>
        <v>Todd</v>
      </c>
      <c r="AL15" s="9" t="str">
        <f aca="false">MID(Website2!I23,FIND(" ",Website2!I23,1)+1,FIND("(",Website2!I23,1)-FIND(" ",Website2!I23,1)-2)</f>
        <v>Heap</v>
      </c>
      <c r="AM15" s="9" t="str">
        <f aca="false">MID(Website2!I23,FIND("(",Website2!I23,1)+1,LEN(Website2!I23)-FIND("(",Website2!I23,1)-1)</f>
        <v>BAL</v>
      </c>
      <c r="AN15" s="19" t="str">
        <f aca="false">CONCATENATE(AL15,", ",AK15)</f>
        <v>Heap, Todd</v>
      </c>
      <c r="AO15" s="20" t="str">
        <f aca="false">AM15</f>
        <v>BAL</v>
      </c>
      <c r="AP15" s="21" t="str">
        <f aca="false">LEFT(Website2!J23,FIND(" ",Website2!J23,1)-1)</f>
        <v>Antonio</v>
      </c>
      <c r="AQ15" s="9" t="str">
        <f aca="false">MID(Website2!J23,FIND(" ",Website2!J23,1)+1,FIND("(",Website2!J23,1)-FIND(" ",Website2!J23,1)-2)</f>
        <v>Gates</v>
      </c>
      <c r="AR15" s="9" t="str">
        <f aca="false">MID(Website2!J23,FIND("(",Website2!J23,1)+1,LEN(Website2!J23)-FIND("(",Website2!J23,1)-1)</f>
        <v>SD</v>
      </c>
      <c r="AS15" s="19" t="str">
        <f aca="false">CONCATENATE(AQ15,", ",AP15)</f>
        <v>Gates, Antonio</v>
      </c>
      <c r="AT15" s="20" t="str">
        <f aca="false">AR15</f>
        <v>SD</v>
      </c>
    </row>
    <row r="16" customFormat="false" ht="12" hidden="false" customHeight="false" outlineLevel="0" collapsed="false">
      <c r="A16" s="17"/>
      <c r="B16" s="23" t="str">
        <f aca="false">LEFT(Website2!B24,FIND(" ",Website2!B24,1)-1)</f>
        <v>Greg</v>
      </c>
      <c r="C16" s="24" t="str">
        <f aca="false">MID(Website2!B24,FIND(" ",Website2!B24,1)+1,FIND("(",Website2!B24,1)-FIND(" ",Website2!B24,1)-2)</f>
        <v>Olsen</v>
      </c>
      <c r="D16" s="24" t="str">
        <f aca="false">MID(Website2!B24,FIND("(",Website2!B24,1)+1,LEN(Website2!B24)-FIND("(",Website2!B24,1)-1)</f>
        <v>CHI</v>
      </c>
      <c r="E16" s="24" t="str">
        <f aca="false">CONCATENATE(C16,", ",B16)</f>
        <v>Olsen, Greg</v>
      </c>
      <c r="F16" s="25" t="str">
        <f aca="false">D16</f>
        <v>CHI</v>
      </c>
      <c r="G16" s="23" t="str">
        <f aca="false">LEFT(Website2!C24,FIND(" ",Website2!C24,1)-1)</f>
        <v>Tony</v>
      </c>
      <c r="H16" s="24" t="str">
        <f aca="false">MID(Website2!C24,FIND(" ",Website2!C24,1)+1,FIND("(",Website2!C24,1)-FIND(" ",Website2!C24,1)-2)</f>
        <v>Scheffler</v>
      </c>
      <c r="I16" s="24" t="str">
        <f aca="false">MID(Website2!C24,FIND("(",Website2!C24,1)+1,LEN(Website2!C24)-FIND("(",Website2!C24,1)-1)</f>
        <v>DEN</v>
      </c>
      <c r="J16" s="24" t="str">
        <f aca="false">CONCATENATE(H16,", ",G16)</f>
        <v>Scheffler, Tony</v>
      </c>
      <c r="K16" s="25" t="str">
        <f aca="false">I16</f>
        <v>DEN</v>
      </c>
      <c r="L16" s="23" t="str">
        <f aca="false">LEFT(Website2!D24,FIND(" ",Website2!D24,1)-1)</f>
        <v>Anthony</v>
      </c>
      <c r="M16" s="24" t="str">
        <f aca="false">MID(Website2!D24,FIND(" ",Website2!D24,1)+1,FIND("(",Website2!D24,1)-FIND(" ",Website2!D24,1)-2)</f>
        <v>Fasano</v>
      </c>
      <c r="N16" s="24" t="str">
        <f aca="false">MID(Website2!D24,FIND("(",Website2!D24,1)+1,LEN(Website2!D24)-FIND("(",Website2!D24,1)-1)</f>
        <v>MIA</v>
      </c>
      <c r="O16" s="24" t="str">
        <f aca="false">CONCATENATE(M16,", ",L16)</f>
        <v>Fasano, Anthony</v>
      </c>
      <c r="P16" s="25" t="str">
        <f aca="false">N16</f>
        <v>MIA</v>
      </c>
      <c r="Q16" s="23" t="str">
        <f aca="false">LEFT(Website2!E24,FIND(" ",Website2!E24,1)-1)</f>
        <v>Owen</v>
      </c>
      <c r="R16" s="24" t="str">
        <f aca="false">MID(Website2!E24,FIND(" ",Website2!E24,1)+1,FIND("(",Website2!E24,1)-FIND(" ",Website2!E24,1)-2)</f>
        <v>Daniels</v>
      </c>
      <c r="S16" s="24" t="str">
        <f aca="false">MID(Website2!E24,FIND("(",Website2!E24,1)+1,LEN(Website2!E24)-FIND("(",Website2!E24,1)-1)</f>
        <v>HOU</v>
      </c>
      <c r="T16" s="24" t="str">
        <f aca="false">CONCATENATE(R16,", ",Q16)</f>
        <v>Daniels, Owen</v>
      </c>
      <c r="U16" s="25" t="str">
        <f aca="false">S16</f>
        <v>HOU</v>
      </c>
      <c r="V16" s="23" t="str">
        <f aca="false">LEFT(Website2!F24,FIND(" ",Website2!F24,1)-1)</f>
        <v>Bo</v>
      </c>
      <c r="W16" s="24" t="str">
        <f aca="false">MID(Website2!F24,FIND(" ",Website2!F24,1)+1,FIND("(",Website2!F24,1)-FIND(" ",Website2!F24,1)-2)</f>
        <v>Scaife</v>
      </c>
      <c r="X16" s="24" t="str">
        <f aca="false">MID(Website2!F24,FIND("(",Website2!F24,1)+1,LEN(Website2!F24)-FIND("(",Website2!F24,1)-1)</f>
        <v>TEN</v>
      </c>
      <c r="Y16" s="24" t="str">
        <f aca="false">CONCATENATE(W16,", ",V16)</f>
        <v>Scaife, Bo</v>
      </c>
      <c r="Z16" s="25" t="str">
        <f aca="false">X16</f>
        <v>TEN</v>
      </c>
      <c r="AA16" s="23" t="str">
        <f aca="false">LEFT(Website2!G24,FIND(" ",Website2!G24,1)-1)</f>
        <v>John</v>
      </c>
      <c r="AB16" s="24" t="str">
        <f aca="false">MID(Website2!G24,FIND(" ",Website2!G24,1)+1,FIND("(",Website2!G24,1)-FIND(" ",Website2!G24,1)-2)</f>
        <v>Carlson</v>
      </c>
      <c r="AC16" s="24" t="str">
        <f aca="false">MID(Website2!G24,FIND("(",Website2!G24,1)+1,LEN(Website2!G24)-FIND("(",Website2!G24,1)-1)</f>
        <v>SEA</v>
      </c>
      <c r="AD16" s="24" t="str">
        <f aca="false">CONCATENATE(AB16,", ",AA16)</f>
        <v>Carlson, John</v>
      </c>
      <c r="AE16" s="25" t="str">
        <f aca="false">AC16</f>
        <v>SEA</v>
      </c>
      <c r="AF16" s="23" t="str">
        <f aca="false">LEFT(Website2!H24,FIND(" ",Website2!H24,1)-1)</f>
        <v>Heath</v>
      </c>
      <c r="AG16" s="24" t="str">
        <f aca="false">MID(Website2!H24,FIND(" ",Website2!H24,1)+1,FIND("(",Website2!H24,1)-FIND(" ",Website2!H24,1)-2)</f>
        <v>Miller</v>
      </c>
      <c r="AH16" s="24" t="str">
        <f aca="false">MID(Website2!H24,FIND("(",Website2!H24,1)+1,LEN(Website2!H24)-FIND("(",Website2!H24,1)-1)</f>
        <v>PIT</v>
      </c>
      <c r="AI16" s="24" t="str">
        <f aca="false">CONCATENATE(AG16,", ",AF16)</f>
        <v>Miller, Heath</v>
      </c>
      <c r="AJ16" s="25" t="str">
        <f aca="false">AH16</f>
        <v>PIT</v>
      </c>
      <c r="AK16" s="23" t="str">
        <f aca="false">LEFT(Website2!I24,FIND(" ",Website2!I24,1)-1)</f>
        <v>Donald</v>
      </c>
      <c r="AL16" s="24" t="str">
        <f aca="false">MID(Website2!I24,FIND(" ",Website2!I24,1)+1,FIND("(",Website2!I24,1)-FIND(" ",Website2!I24,1)-2)</f>
        <v>Lee</v>
      </c>
      <c r="AM16" s="24" t="str">
        <f aca="false">MID(Website2!I24,FIND("(",Website2!I24,1)+1,LEN(Website2!I24)-FIND("(",Website2!I24,1)-1)</f>
        <v>GB</v>
      </c>
      <c r="AN16" s="24" t="str">
        <f aca="false">CONCATENATE(AL16,", ",AK16)</f>
        <v>Lee, Donald</v>
      </c>
      <c r="AO16" s="25" t="str">
        <f aca="false">AM16</f>
        <v>GB</v>
      </c>
      <c r="AP16" s="23" t="str">
        <f aca="false">LEFT(Website2!J24,FIND(" ",Website2!J24,1)-1)</f>
        <v>Zach</v>
      </c>
      <c r="AQ16" s="24" t="str">
        <f aca="false">MID(Website2!J24,FIND(" ",Website2!J24,1)+1,FIND("(",Website2!J24,1)-FIND(" ",Website2!J24,1)-2)</f>
        <v>Miller</v>
      </c>
      <c r="AR16" s="24" t="str">
        <f aca="false">MID(Website2!J24,FIND("(",Website2!J24,1)+1,LEN(Website2!J24)-FIND("(",Website2!J24,1)-1)</f>
        <v>OAK</v>
      </c>
      <c r="AS16" s="24" t="str">
        <f aca="false">CONCATENATE(AQ16,", ",AP16)</f>
        <v>Miller, Zach</v>
      </c>
      <c r="AT16" s="25" t="str">
        <f aca="false">AR16</f>
        <v>OAK</v>
      </c>
    </row>
    <row r="17" customFormat="false" ht="11.25" hidden="false" customHeight="true" outlineLevel="0" collapsed="false">
      <c r="A17" s="17" t="s">
        <v>9</v>
      </c>
      <c r="B17" s="21" t="str">
        <f aca="false">LEFT(Website2!B27,FIND(" ",Website2!B27,1)-1)</f>
        <v>Mason</v>
      </c>
      <c r="C17" s="9" t="str">
        <f aca="false">MID(Website2!B27,FIND(" ",Website2!B27,1)+1,FIND("(",Website2!B27,1)-FIND(" ",Website2!B27,1)-2)</f>
        <v>Crosby</v>
      </c>
      <c r="D17" s="9" t="str">
        <f aca="false">MID(Website2!B27,FIND("(",Website2!B27,1)+1,LEN(Website2!B27)-FIND("(",Website2!B27,1)-1)</f>
        <v>GB</v>
      </c>
      <c r="E17" s="19" t="str">
        <f aca="false">CONCATENATE(C17,", ",B17)</f>
        <v>Crosby, Mason</v>
      </c>
      <c r="F17" s="20" t="str">
        <f aca="false">D17</f>
        <v>GB</v>
      </c>
      <c r="G17" s="21" t="str">
        <f aca="false">LEFT(Website2!C27,FIND(" ",Website2!C27,1)-1)</f>
        <v>Stephen</v>
      </c>
      <c r="H17" s="9" t="str">
        <f aca="false">MID(Website2!C27,FIND(" ",Website2!C27,1)+1,FIND("(",Website2!C27,1)-FIND(" ",Website2!C27,1)-2)</f>
        <v>Gostkowski</v>
      </c>
      <c r="I17" s="9" t="str">
        <f aca="false">MID(Website2!C27,FIND("(",Website2!C27,1)+1,LEN(Website2!C27)-FIND("(",Website2!C27,1)-1)</f>
        <v>NE</v>
      </c>
      <c r="J17" s="19" t="str">
        <f aca="false">CONCATENATE(H17,", ",G17)</f>
        <v>Gostkowski, Stephen</v>
      </c>
      <c r="K17" s="20" t="str">
        <f aca="false">I17</f>
        <v>NE</v>
      </c>
      <c r="L17" s="21" t="str">
        <f aca="false">LEFT(Website2!D27,FIND(" ",Website2!D27,1)-1)</f>
        <v>Adam</v>
      </c>
      <c r="M17" s="9" t="str">
        <f aca="false">MID(Website2!D27,FIND(" ",Website2!D27,1)+1,FIND("(",Website2!D27,1)-FIND(" ",Website2!D27,1)-2)</f>
        <v>Vinatieri</v>
      </c>
      <c r="N17" s="9" t="str">
        <f aca="false">MID(Website2!D27,FIND("(",Website2!D27,1)+1,LEN(Website2!D27)-FIND("(",Website2!D27,1)-1)</f>
        <v>IND</v>
      </c>
      <c r="O17" s="19" t="str">
        <f aca="false">CONCATENATE(M17,", ",L17)</f>
        <v>Vinatieri, Adam</v>
      </c>
      <c r="P17" s="20" t="str">
        <f aca="false">N17</f>
        <v>IND</v>
      </c>
      <c r="Q17" s="21" t="str">
        <f aca="false">LEFT(Website2!E27,FIND(" ",Website2!E27,1)-1)</f>
        <v>Robbie</v>
      </c>
      <c r="R17" s="9" t="str">
        <f aca="false">MID(Website2!E27,FIND(" ",Website2!E27,1)+1,FIND("(",Website2!E27,1)-FIND(" ",Website2!E27,1)-2)</f>
        <v>Gould</v>
      </c>
      <c r="S17" s="9" t="str">
        <f aca="false">MID(Website2!E27,FIND("(",Website2!E27,1)+1,LEN(Website2!E27)-FIND("(",Website2!E27,1)-1)</f>
        <v>CHI</v>
      </c>
      <c r="T17" s="19" t="str">
        <f aca="false">CONCATENATE(R17,", ",Q17)</f>
        <v>Gould, Robbie</v>
      </c>
      <c r="U17" s="20" t="str">
        <f aca="false">S17</f>
        <v>CHI</v>
      </c>
      <c r="V17" s="21" t="str">
        <f aca="false">LEFT(Website2!F27,FIND(" ",Website2!F27,1)-1)</f>
        <v>John</v>
      </c>
      <c r="W17" s="9" t="str">
        <f aca="false">MID(Website2!F27,FIND(" ",Website2!F27,1)+1,FIND("(",Website2!F27,1)-FIND(" ",Website2!F27,1)-2)</f>
        <v>Carney</v>
      </c>
      <c r="X17" s="9" t="str">
        <f aca="false">MID(Website2!F27,FIND("(",Website2!F27,1)+1,LEN(Website2!F27)-FIND("(",Website2!F27,1)-1)</f>
        <v>NYG</v>
      </c>
      <c r="Y17" s="19" t="str">
        <f aca="false">CONCATENATE(W17,", ",V17)</f>
        <v>Carney, John</v>
      </c>
      <c r="Z17" s="20" t="str">
        <f aca="false">X17</f>
        <v>NYG</v>
      </c>
      <c r="AA17" s="21" t="str">
        <f aca="false">LEFT(Website2!G27,FIND(" ",Website2!G27,1)-1)</f>
        <v>Nick</v>
      </c>
      <c r="AB17" s="9" t="str">
        <f aca="false">MID(Website2!G27,FIND(" ",Website2!G27,1)+1,FIND("(",Website2!G27,1)-FIND(" ",Website2!G27,1)-2)</f>
        <v>Folk</v>
      </c>
      <c r="AC17" s="9" t="str">
        <f aca="false">MID(Website2!G27,FIND("(",Website2!G27,1)+1,LEN(Website2!G27)-FIND("(",Website2!G27,1)-1)</f>
        <v>DAL</v>
      </c>
      <c r="AD17" s="19" t="str">
        <f aca="false">CONCATENATE(AB17,", ",AA17)</f>
        <v>Folk, Nick</v>
      </c>
      <c r="AE17" s="20" t="str">
        <f aca="false">AC17</f>
        <v>DAL</v>
      </c>
      <c r="AF17" s="21" t="str">
        <f aca="false">LEFT(Website2!H27,FIND(" ",Website2!H27,1)-1)</f>
        <v>Shayne</v>
      </c>
      <c r="AG17" s="9" t="str">
        <f aca="false">MID(Website2!H27,FIND(" ",Website2!H27,1)+1,FIND("(",Website2!H27,1)-FIND(" ",Website2!H27,1)-2)</f>
        <v>Graham</v>
      </c>
      <c r="AH17" s="9" t="str">
        <f aca="false">MID(Website2!H27,FIND("(",Website2!H27,1)+1,LEN(Website2!H27)-FIND("(",Website2!H27,1)-1)</f>
        <v>CIN</v>
      </c>
      <c r="AI17" s="19" t="str">
        <f aca="false">CONCATENATE(AG17,", ",AF17)</f>
        <v>Graham, Shayne</v>
      </c>
      <c r="AJ17" s="20" t="str">
        <f aca="false">AH17</f>
        <v>CIN</v>
      </c>
      <c r="AK17" s="21" t="str">
        <f aca="false">LEFT(Website2!I27,FIND(" ",Website2!I27,1)-1)</f>
        <v>Jeff</v>
      </c>
      <c r="AL17" s="9" t="str">
        <f aca="false">MID(Website2!I27,FIND(" ",Website2!I27,1)+1,FIND("(",Website2!I27,1)-FIND(" ",Website2!I27,1)-2)</f>
        <v>Reed</v>
      </c>
      <c r="AM17" s="9" t="str">
        <f aca="false">MID(Website2!I27,FIND("(",Website2!I27,1)+1,LEN(Website2!I27)-FIND("(",Website2!I27,1)-1)</f>
        <v>PIT</v>
      </c>
      <c r="AN17" s="19" t="str">
        <f aca="false">CONCATENATE(AL17,", ",AK17)</f>
        <v>Reed, Jeff</v>
      </c>
      <c r="AO17" s="20" t="str">
        <f aca="false">AM17</f>
        <v>PIT</v>
      </c>
      <c r="AP17" s="21" t="str">
        <f aca="false">LEFT(Website2!J27,FIND(" ",Website2!J27,1)-1)</f>
        <v>David</v>
      </c>
      <c r="AQ17" s="9" t="str">
        <f aca="false">MID(Website2!J27,FIND(" ",Website2!J27,1)+1,FIND("(",Website2!J27,1)-FIND(" ",Website2!J27,1)-2)</f>
        <v>Akers</v>
      </c>
      <c r="AR17" s="9" t="str">
        <f aca="false">MID(Website2!J27,FIND("(",Website2!J27,1)+1,LEN(Website2!J27)-FIND("(",Website2!J27,1)-1)</f>
        <v>PHI</v>
      </c>
      <c r="AS17" s="19" t="str">
        <f aca="false">CONCATENATE(AQ17,", ",AP17)</f>
        <v>Akers, David</v>
      </c>
      <c r="AT17" s="20" t="str">
        <f aca="false">AR17</f>
        <v>PHI</v>
      </c>
    </row>
    <row r="18" customFormat="false" ht="12" hidden="false" customHeight="false" outlineLevel="0" collapsed="false">
      <c r="A18" s="17"/>
      <c r="B18" s="23" t="str">
        <f aca="false">LEFT(Website2!B28,FIND(" ",Website2!B28,1)-1)</f>
        <v>Neil</v>
      </c>
      <c r="C18" s="24" t="str">
        <f aca="false">MID(Website2!B28,FIND(" ",Website2!B28,1)+1,FIND("(",Website2!B28,1)-FIND(" ",Website2!B28,1)-2)</f>
        <v>Rackers</v>
      </c>
      <c r="D18" s="24" t="str">
        <f aca="false">MID(Website2!B28,FIND("(",Website2!B28,1)+1,LEN(Website2!B28)-FIND("(",Website2!B28,1)-1)</f>
        <v>ARI</v>
      </c>
      <c r="E18" s="24" t="str">
        <f aca="false">CONCATENATE(C18,", ",B18)</f>
        <v>Rackers, Neil</v>
      </c>
      <c r="F18" s="25" t="str">
        <f aca="false">D18</f>
        <v>ARI</v>
      </c>
      <c r="G18" s="23" t="str">
        <f aca="false">LEFT(Website2!C28,FIND(" ",Website2!C28,1)-1)</f>
        <v>Josh</v>
      </c>
      <c r="H18" s="24" t="str">
        <f aca="false">MID(Website2!C28,FIND(" ",Website2!C28,1)+1,FIND("(",Website2!C28,1)-FIND(" ",Website2!C28,1)-2)</f>
        <v>Brown</v>
      </c>
      <c r="I18" s="24" t="str">
        <f aca="false">MID(Website2!C28,FIND("(",Website2!C28,1)+1,LEN(Website2!C28)-FIND("(",Website2!C28,1)-1)</f>
        <v>STL</v>
      </c>
      <c r="J18" s="24" t="str">
        <f aca="false">CONCATENATE(H18,", ",G18)</f>
        <v>Brown, Josh</v>
      </c>
      <c r="K18" s="25" t="str">
        <f aca="false">I18</f>
        <v>STL</v>
      </c>
      <c r="L18" s="23" t="str">
        <f aca="false">LEFT(Website2!D28,FIND(" ",Website2!D28,1)-1)</f>
        <v>Nate</v>
      </c>
      <c r="M18" s="24" t="str">
        <f aca="false">MID(Website2!D28,FIND(" ",Website2!D28,1)+1,FIND("(",Website2!D28,1)-FIND(" ",Website2!D28,1)-2)</f>
        <v>Kaeding</v>
      </c>
      <c r="N18" s="24" t="str">
        <f aca="false">MID(Website2!D28,FIND("(",Website2!D28,1)+1,LEN(Website2!D28)-FIND("(",Website2!D28,1)-1)</f>
        <v>SD</v>
      </c>
      <c r="O18" s="24" t="str">
        <f aca="false">CONCATENATE(M18,", ",L18)</f>
        <v>Kaeding, Nate</v>
      </c>
      <c r="P18" s="25" t="str">
        <f aca="false">N18</f>
        <v>SD</v>
      </c>
      <c r="Q18" s="23" t="str">
        <f aca="false">LEFT(Website2!E28,FIND(" ",Website2!E28,1)-1)</f>
        <v>Sebastian</v>
      </c>
      <c r="R18" s="24" t="str">
        <f aca="false">MID(Website2!E28,FIND(" ",Website2!E28,1)+1,FIND("(",Website2!E28,1)-FIND(" ",Website2!E28,1)-2)</f>
        <v>Janikowski</v>
      </c>
      <c r="S18" s="24" t="str">
        <f aca="false">MID(Website2!E28,FIND("(",Website2!E28,1)+1,LEN(Website2!E28)-FIND("(",Website2!E28,1)-1)</f>
        <v>OAK</v>
      </c>
      <c r="T18" s="24" t="str">
        <f aca="false">CONCATENATE(R18,", ",Q18)</f>
        <v>Janikowski, Sebastian</v>
      </c>
      <c r="U18" s="25" t="str">
        <f aca="false">S18</f>
        <v>OAK</v>
      </c>
      <c r="V18" s="23" t="str">
        <f aca="false">LEFT(Website2!F28,FIND(" ",Website2!F28,1)-1)</f>
        <v>Kris</v>
      </c>
      <c r="W18" s="24" t="str">
        <f aca="false">MID(Website2!F28,FIND(" ",Website2!F28,1)+1,FIND("(",Website2!F28,1)-FIND(" ",Website2!F28,1)-2)</f>
        <v>Brown</v>
      </c>
      <c r="X18" s="24" t="str">
        <f aca="false">MID(Website2!F28,FIND("(",Website2!F28,1)+1,LEN(Website2!F28)-FIND("(",Website2!F28,1)-1)</f>
        <v>HOU</v>
      </c>
      <c r="Y18" s="24" t="str">
        <f aca="false">CONCATENATE(W18,", ",V18)</f>
        <v>Brown, Kris</v>
      </c>
      <c r="Z18" s="25" t="str">
        <f aca="false">X18</f>
        <v>HOU</v>
      </c>
      <c r="AA18" s="23" t="str">
        <f aca="false">LEFT(Website2!G28,FIND(" ",Website2!G28,1)-1)</f>
        <v>Rob</v>
      </c>
      <c r="AB18" s="24" t="str">
        <f aca="false">MID(Website2!G28,FIND(" ",Website2!G28,1)+1,FIND("(",Website2!G28,1)-FIND(" ",Website2!G28,1)-2)</f>
        <v>Bironas</v>
      </c>
      <c r="AC18" s="24" t="str">
        <f aca="false">MID(Website2!G28,FIND("(",Website2!G28,1)+1,LEN(Website2!G28)-FIND("(",Website2!G28,1)-1)</f>
        <v>TEN</v>
      </c>
      <c r="AD18" s="24" t="str">
        <f aca="false">CONCATENATE(AB18,", ",AA18)</f>
        <v>Bironas, Rob</v>
      </c>
      <c r="AE18" s="25" t="str">
        <f aca="false">AC18</f>
        <v>TEN</v>
      </c>
      <c r="AF18" s="23" t="str">
        <f aca="false">LEFT(Website2!H28,FIND(" ",Website2!H28,1)-1)</f>
        <v>Josh</v>
      </c>
      <c r="AG18" s="24" t="str">
        <f aca="false">MID(Website2!H28,FIND(" ",Website2!H28,1)+1,FIND("(",Website2!H28,1)-FIND(" ",Website2!H28,1)-2)</f>
        <v>Scobee</v>
      </c>
      <c r="AH18" s="24" t="str">
        <f aca="false">MID(Website2!H28,FIND("(",Website2!H28,1)+1,LEN(Website2!H28)-FIND("(",Website2!H28,1)-1)</f>
        <v>JAC</v>
      </c>
      <c r="AI18" s="24" t="str">
        <f aca="false">CONCATENATE(AG18,", ",AF18)</f>
        <v>Scobee, Josh</v>
      </c>
      <c r="AJ18" s="25" t="str">
        <f aca="false">AH18</f>
        <v>JAC</v>
      </c>
      <c r="AK18" s="23" t="str">
        <f aca="false">LEFT(Website2!I28,FIND(" ",Website2!I28,1)-1)</f>
        <v>Matt</v>
      </c>
      <c r="AL18" s="24" t="str">
        <f aca="false">MID(Website2!I28,FIND(" ",Website2!I28,1)+1,FIND("(",Website2!I28,1)-FIND(" ",Website2!I28,1)-2)</f>
        <v>Prater</v>
      </c>
      <c r="AM18" s="24" t="str">
        <f aca="false">MID(Website2!I28,FIND("(",Website2!I28,1)+1,LEN(Website2!I28)-FIND("(",Website2!I28,1)-1)</f>
        <v>DEN</v>
      </c>
      <c r="AN18" s="24" t="str">
        <f aca="false">CONCATENATE(AL18,", ",AK18)</f>
        <v>Prater, Matt</v>
      </c>
      <c r="AO18" s="25" t="str">
        <f aca="false">AM18</f>
        <v>DEN</v>
      </c>
      <c r="AP18" s="23" t="str">
        <f aca="false">LEFT(Website2!J28,FIND(" ",Website2!J28,1)-1)</f>
        <v>Matt</v>
      </c>
      <c r="AQ18" s="24" t="str">
        <f aca="false">MID(Website2!J28,FIND(" ",Website2!J28,1)+1,FIND("(",Website2!J28,1)-FIND(" ",Website2!J28,1)-2)</f>
        <v>Bryant</v>
      </c>
      <c r="AR18" s="24" t="str">
        <f aca="false">MID(Website2!J28,FIND("(",Website2!J28,1)+1,LEN(Website2!J28)-FIND("(",Website2!J28,1)-1)</f>
        <v>TB</v>
      </c>
      <c r="AS18" s="24" t="str">
        <f aca="false">CONCATENATE(AQ18,", ",AP18)</f>
        <v>Bryant, Matt</v>
      </c>
      <c r="AT18" s="25" t="str">
        <f aca="false">AR18</f>
        <v>TB</v>
      </c>
    </row>
    <row r="19" customFormat="false" ht="11.25" hidden="false" customHeight="true" outlineLevel="0" collapsed="false">
      <c r="A19" s="17" t="s">
        <v>10</v>
      </c>
      <c r="B19" s="21" t="str">
        <f aca="false">LEFT(Website2!B31,FIND(" ",Website2!B31,1)-1)</f>
        <v>Colts</v>
      </c>
      <c r="C19" s="9" t="e">
        <f aca="false">MID(Website2!B31,FIND(" ",Website2!B31,1)+1,FIND("(",Website2!B31,1)-FIND(" ",Website2!B31,1)-2)</f>
        <v>#VALUE!</v>
      </c>
      <c r="D19" s="9" t="str">
        <f aca="false">MID(Website2!B31,FIND("(",Website2!B31,1)+1,LEN(Website2!B31)-FIND("(",Website2!B31,1)-1)</f>
        <v>IND</v>
      </c>
      <c r="E19" s="19" t="str">
        <f aca="false">IF(ISERROR(C19)=TRUE(),B19,CONCATENATE(B19," ",C19))</f>
        <v>Colts</v>
      </c>
      <c r="F19" s="20" t="str">
        <f aca="false">D19</f>
        <v>IND</v>
      </c>
      <c r="G19" s="21" t="str">
        <f aca="false">LEFT(Website2!C31,FIND(" ",Website2!C31,1)-1)</f>
        <v>Cowboys</v>
      </c>
      <c r="H19" s="9" t="e">
        <f aca="false">MID(Website2!C31,FIND(" ",Website2!C31,1)+1,FIND("(",Website2!C31,1)-FIND(" ",Website2!C31,1)-2)</f>
        <v>#VALUE!</v>
      </c>
      <c r="I19" s="9" t="str">
        <f aca="false">MID(Website2!C31,FIND("(",Website2!C31,1)+1,LEN(Website2!C31)-FIND("(",Website2!C31,1)-1)</f>
        <v>DAL</v>
      </c>
      <c r="J19" s="19" t="str">
        <f aca="false">IF(ISERROR(H19)=TRUE(),G19,CONCATENATE(G19," ",H19))</f>
        <v>Cowboys</v>
      </c>
      <c r="K19" s="20" t="str">
        <f aca="false">I19</f>
        <v>DAL</v>
      </c>
      <c r="L19" s="21" t="str">
        <f aca="false">LEFT(Website2!D31,FIND(" ",Website2!D31,1)-1)</f>
        <v>Chargers</v>
      </c>
      <c r="M19" s="9" t="e">
        <f aca="false">MID(Website2!D31,FIND(" ",Website2!D31,1)+1,FIND("(",Website2!D31,1)-FIND(" ",Website2!D31,1)-2)</f>
        <v>#VALUE!</v>
      </c>
      <c r="N19" s="9" t="str">
        <f aca="false">MID(Website2!D31,FIND("(",Website2!D31,1)+1,LEN(Website2!D31)-FIND("(",Website2!D31,1)-1)</f>
        <v>SD</v>
      </c>
      <c r="O19" s="19" t="str">
        <f aca="false">IF(ISERROR(M19)=TRUE(),L19,CONCATENATE(L19," ",M19))</f>
        <v>Chargers</v>
      </c>
      <c r="P19" s="20" t="str">
        <f aca="false">N19</f>
        <v>SD</v>
      </c>
      <c r="Q19" s="21" t="str">
        <f aca="false">LEFT(Website2!E31,FIND(" ",Website2!E31,1)-1)</f>
        <v>Titans</v>
      </c>
      <c r="R19" s="9" t="e">
        <f aca="false">MID(Website2!E31,FIND(" ",Website2!E31,1)+1,FIND("(",Website2!E31,1)-FIND(" ",Website2!E31,1)-2)</f>
        <v>#VALUE!</v>
      </c>
      <c r="S19" s="9" t="str">
        <f aca="false">MID(Website2!E31,FIND("(",Website2!E31,1)+1,LEN(Website2!E31)-FIND("(",Website2!E31,1)-1)</f>
        <v>TEN</v>
      </c>
      <c r="T19" s="19" t="str">
        <f aca="false">IF(ISERROR(R19)=TRUE(),Q19,CONCATENATE(Q19," ",R19))</f>
        <v>Titans</v>
      </c>
      <c r="U19" s="20" t="str">
        <f aca="false">S19</f>
        <v>TEN</v>
      </c>
      <c r="V19" s="21" t="str">
        <f aca="false">LEFT(Website2!F31,FIND(" ",Website2!F31,1)-1)</f>
        <v>Packers</v>
      </c>
      <c r="W19" s="9" t="e">
        <f aca="false">MID(Website2!F31,FIND(" ",Website2!F31,1)+1,FIND("(",Website2!F31,1)-FIND(" ",Website2!F31,1)-2)</f>
        <v>#VALUE!</v>
      </c>
      <c r="X19" s="9" t="str">
        <f aca="false">MID(Website2!F31,FIND("(",Website2!F31,1)+1,LEN(Website2!F31)-FIND("(",Website2!F31,1)-1)</f>
        <v>GB</v>
      </c>
      <c r="Y19" s="19" t="str">
        <f aca="false">IF(ISERROR(W19)=TRUE(),V19,CONCATENATE(V19," ",W19))</f>
        <v>Packers</v>
      </c>
      <c r="Z19" s="20" t="str">
        <f aca="false">X19</f>
        <v>GB</v>
      </c>
      <c r="AA19" s="21" t="str">
        <f aca="false">LEFT(Website2!G31,FIND(" ",Website2!G31,1)-1)</f>
        <v>Jets</v>
      </c>
      <c r="AB19" s="9" t="e">
        <f aca="false">MID(Website2!G31,FIND(" ",Website2!G31,1)+1,FIND("(",Website2!G31,1)-FIND(" ",Website2!G31,1)-2)</f>
        <v>#VALUE!</v>
      </c>
      <c r="AC19" s="9" t="str">
        <f aca="false">MID(Website2!G31,FIND("(",Website2!G31,1)+1,LEN(Website2!G31)-FIND("(",Website2!G31,1)-1)</f>
        <v>NYJ</v>
      </c>
      <c r="AD19" s="19" t="str">
        <f aca="false">IF(ISERROR(AB19)=TRUE(),AA19,CONCATENATE(AA19," ",AB19))</f>
        <v>Jets</v>
      </c>
      <c r="AE19" s="20" t="str">
        <f aca="false">AC19</f>
        <v>NYJ</v>
      </c>
      <c r="AF19" s="21" t="str">
        <f aca="false">LEFT(Website2!H31,FIND(" ",Website2!H31,1)-1)</f>
        <v>Steelers</v>
      </c>
      <c r="AG19" s="9" t="e">
        <f aca="false">MID(Website2!H31,FIND(" ",Website2!H31,1)+1,FIND("(",Website2!H31,1)-FIND(" ",Website2!H31,1)-2)</f>
        <v>#VALUE!</v>
      </c>
      <c r="AH19" s="9" t="str">
        <f aca="false">MID(Website2!H31,FIND("(",Website2!H31,1)+1,LEN(Website2!H31)-FIND("(",Website2!H31,1)-1)</f>
        <v>PIT</v>
      </c>
      <c r="AI19" s="19" t="str">
        <f aca="false">IF(ISERROR(AG19)=TRUE(),AF19,CONCATENATE(AF19," ",AG19))</f>
        <v>Steelers</v>
      </c>
      <c r="AJ19" s="20" t="str">
        <f aca="false">AH19</f>
        <v>PIT</v>
      </c>
      <c r="AK19" s="21" t="str">
        <f aca="false">LEFT(Website2!I31,FIND(" ",Website2!I31,1)-1)</f>
        <v>Vikings</v>
      </c>
      <c r="AL19" s="9" t="e">
        <f aca="false">MID(Website2!I31,FIND(" ",Website2!I31,1)+1,FIND("(",Website2!I31,1)-FIND(" ",Website2!I31,1)-2)</f>
        <v>#VALUE!</v>
      </c>
      <c r="AM19" s="9" t="str">
        <f aca="false">MID(Website2!I31,FIND("(",Website2!I31,1)+1,LEN(Website2!I31)-FIND("(",Website2!I31,1)-1)</f>
        <v>MIN</v>
      </c>
      <c r="AN19" s="19" t="str">
        <f aca="false">IF(ISERROR(AL19)=TRUE(),AK19,CONCATENATE(AK19," ",AL19))</f>
        <v>Vikings</v>
      </c>
      <c r="AO19" s="20" t="str">
        <f aca="false">AM19</f>
        <v>MIN</v>
      </c>
      <c r="AP19" s="21" t="str">
        <f aca="false">LEFT(Website2!J31,FIND(" ",Website2!J31,1)-1)</f>
        <v>Bears</v>
      </c>
      <c r="AQ19" s="9" t="e">
        <f aca="false">MID(Website2!J31,FIND(" ",Website2!J31,1)+1,FIND("(",Website2!J31,1)-FIND(" ",Website2!J31,1)-2)</f>
        <v>#VALUE!</v>
      </c>
      <c r="AR19" s="9" t="str">
        <f aca="false">MID(Website2!J31,FIND("(",Website2!J31,1)+1,LEN(Website2!J31)-FIND("(",Website2!J31,1)-1)</f>
        <v>CHI</v>
      </c>
      <c r="AS19" s="19" t="str">
        <f aca="false">IF(ISERROR(AQ19)=TRUE(),AP19,CONCATENATE(AP19," ",AQ19))</f>
        <v>Bears</v>
      </c>
      <c r="AT19" s="20" t="str">
        <f aca="false">AR19</f>
        <v>CHI</v>
      </c>
    </row>
    <row r="20" customFormat="false" ht="12" hidden="false" customHeight="false" outlineLevel="0" collapsed="false">
      <c r="A20" s="17"/>
      <c r="B20" s="23" t="str">
        <f aca="false">LEFT(Website2!B32,FIND(" ",Website2!B32,1)-1)</f>
        <v>Buccaneers</v>
      </c>
      <c r="C20" s="24" t="e">
        <f aca="false">MID(Website2!B32,FIND(" ",Website2!B32,1)+1,FIND("(",Website2!B32,1)-FIND(" ",Website2!B32,1)-2)</f>
        <v>#VALUE!</v>
      </c>
      <c r="D20" s="24" t="str">
        <f aca="false">MID(Website2!B32,FIND("(",Website2!B32,1)+1,LEN(Website2!B32)-FIND("(",Website2!B32,1)-1)</f>
        <v>TB</v>
      </c>
      <c r="E20" s="24" t="str">
        <f aca="false">IF(ISERROR(C20)=TRUE(),B20,CONCATENATE(B20," ",C20))</f>
        <v>Buccaneers</v>
      </c>
      <c r="F20" s="25" t="str">
        <f aca="false">D20</f>
        <v>TB</v>
      </c>
      <c r="G20" s="23" t="str">
        <f aca="false">LEFT(Website2!C32,FIND(" ",Website2!C32,1)-1)</f>
        <v>Texans</v>
      </c>
      <c r="H20" s="24" t="e">
        <f aca="false">MID(Website2!C32,FIND(" ",Website2!C32,1)+1,FIND("(",Website2!C32,1)-FIND(" ",Website2!C32,1)-2)</f>
        <v>#VALUE!</v>
      </c>
      <c r="I20" s="24" t="str">
        <f aca="false">MID(Website2!C32,FIND("(",Website2!C32,1)+1,LEN(Website2!C32)-FIND("(",Website2!C32,1)-1)</f>
        <v>HOU</v>
      </c>
      <c r="J20" s="24" t="str">
        <f aca="false">IF(ISERROR(H20)=TRUE(),G20,CONCATENATE(G20," ",H20))</f>
        <v>Texans</v>
      </c>
      <c r="K20" s="25" t="str">
        <f aca="false">I20</f>
        <v>HOU</v>
      </c>
      <c r="L20" s="23" t="str">
        <f aca="false">LEFT(Website2!D32,FIND(" ",Website2!D32,1)-1)</f>
        <v>Seahawks</v>
      </c>
      <c r="M20" s="24" t="e">
        <f aca="false">MID(Website2!D32,FIND(" ",Website2!D32,1)+1,FIND("(",Website2!D32,1)-FIND(" ",Website2!D32,1)-2)</f>
        <v>#VALUE!</v>
      </c>
      <c r="N20" s="24" t="str">
        <f aca="false">MID(Website2!D32,FIND("(",Website2!D32,1)+1,LEN(Website2!D32)-FIND("(",Website2!D32,1)-1)</f>
        <v>SEA</v>
      </c>
      <c r="O20" s="24" t="str">
        <f aca="false">IF(ISERROR(M20)=TRUE(),L20,CONCATENATE(L20," ",M20))</f>
        <v>Seahawks</v>
      </c>
      <c r="P20" s="25" t="str">
        <f aca="false">N20</f>
        <v>SEA</v>
      </c>
      <c r="Q20" s="23" t="str">
        <f aca="false">LEFT(Website2!E32,FIND(" ",Website2!E32,1)-1)</f>
        <v>Browns</v>
      </c>
      <c r="R20" s="24" t="e">
        <f aca="false">MID(Website2!E32,FIND(" ",Website2!E32,1)+1,FIND("(",Website2!E32,1)-FIND(" ",Website2!E32,1)-2)</f>
        <v>#VALUE!</v>
      </c>
      <c r="S20" s="24" t="str">
        <f aca="false">MID(Website2!E32,FIND("(",Website2!E32,1)+1,LEN(Website2!E32)-FIND("(",Website2!E32,1)-1)</f>
        <v>CLE</v>
      </c>
      <c r="T20" s="24" t="str">
        <f aca="false">IF(ISERROR(R20)=TRUE(),Q20,CONCATENATE(Q20," ",R20))</f>
        <v>Browns</v>
      </c>
      <c r="U20" s="25" t="str">
        <f aca="false">S20</f>
        <v>CLE</v>
      </c>
      <c r="V20" s="23" t="str">
        <f aca="false">LEFT(Website2!F32,FIND(" ",Website2!F32,1)-1)</f>
        <v>Eagles</v>
      </c>
      <c r="W20" s="24" t="e">
        <f aca="false">MID(Website2!F32,FIND(" ",Website2!F32,1)+1,FIND("(",Website2!F32,1)-FIND(" ",Website2!F32,1)-2)</f>
        <v>#VALUE!</v>
      </c>
      <c r="X20" s="24" t="str">
        <f aca="false">MID(Website2!F32,FIND("(",Website2!F32,1)+1,LEN(Website2!F32)-FIND("(",Website2!F32,1)-1)</f>
        <v>PHI</v>
      </c>
      <c r="Y20" s="24" t="str">
        <f aca="false">IF(ISERROR(W20)=TRUE(),V20,CONCATENATE(V20," ",W20))</f>
        <v>Eagles</v>
      </c>
      <c r="Z20" s="25" t="str">
        <f aca="false">X20</f>
        <v>PHI</v>
      </c>
      <c r="AA20" s="23" t="str">
        <f aca="false">LEFT(Website2!G32,FIND(" ",Website2!G32,1)-1)</f>
        <v>Ravens</v>
      </c>
      <c r="AB20" s="24" t="e">
        <f aca="false">MID(Website2!G32,FIND(" ",Website2!G32,1)+1,FIND("(",Website2!G32,1)-FIND(" ",Website2!G32,1)-2)</f>
        <v>#VALUE!</v>
      </c>
      <c r="AC20" s="24" t="str">
        <f aca="false">MID(Website2!G32,FIND("(",Website2!G32,1)+1,LEN(Website2!G32)-FIND("(",Website2!G32,1)-1)</f>
        <v>BAL</v>
      </c>
      <c r="AD20" s="24" t="str">
        <f aca="false">IF(ISERROR(AB20)=TRUE(),AA20,CONCATENATE(AA20," ",AB20))</f>
        <v>Ravens</v>
      </c>
      <c r="AE20" s="25" t="str">
        <f aca="false">AC20</f>
        <v>BAL</v>
      </c>
      <c r="AF20" s="23" t="str">
        <f aca="false">LEFT(Website2!H32,FIND(" ",Website2!H32,1)-1)</f>
        <v>Panthers</v>
      </c>
      <c r="AG20" s="24" t="e">
        <f aca="false">MID(Website2!H32,FIND(" ",Website2!H32,1)+1,FIND("(",Website2!H32,1)-FIND(" ",Website2!H32,1)-2)</f>
        <v>#VALUE!</v>
      </c>
      <c r="AH20" s="24" t="str">
        <f aca="false">MID(Website2!H32,FIND("(",Website2!H32,1)+1,LEN(Website2!H32)-FIND("(",Website2!H32,1)-1)</f>
        <v>CAR</v>
      </c>
      <c r="AI20" s="24" t="str">
        <f aca="false">IF(ISERROR(AG20)=TRUE(),AF20,CONCATENATE(AF20," ",AG20))</f>
        <v>Panthers</v>
      </c>
      <c r="AJ20" s="25" t="str">
        <f aca="false">AH20</f>
        <v>CAR</v>
      </c>
      <c r="AK20" s="23" t="str">
        <f aca="false">LEFT(Website2!I32,FIND(" ",Website2!I32,1)-1)</f>
        <v>Giants</v>
      </c>
      <c r="AL20" s="24" t="e">
        <f aca="false">MID(Website2!I32,FIND(" ",Website2!I32,1)+1,FIND("(",Website2!I32,1)-FIND(" ",Website2!I32,1)-2)</f>
        <v>#VALUE!</v>
      </c>
      <c r="AM20" s="24" t="str">
        <f aca="false">MID(Website2!I32,FIND("(",Website2!I32,1)+1,LEN(Website2!I32)-FIND("(",Website2!I32,1)-1)</f>
        <v>NYG</v>
      </c>
      <c r="AN20" s="24" t="str">
        <f aca="false">IF(ISERROR(AL20)=TRUE(),AK20,CONCATENATE(AK20," ",AL20))</f>
        <v>Giants</v>
      </c>
      <c r="AO20" s="25" t="str">
        <f aca="false">AM20</f>
        <v>NYG</v>
      </c>
      <c r="AP20" s="23" t="str">
        <f aca="false">LEFT(Website2!J32,FIND(" ",Website2!J32,1)-1)</f>
        <v>Jaguars</v>
      </c>
      <c r="AQ20" s="24" t="e">
        <f aca="false">MID(Website2!J32,FIND(" ",Website2!J32,1)+1,FIND("(",Website2!J32,1)-FIND(" ",Website2!J32,1)-2)</f>
        <v>#VALUE!</v>
      </c>
      <c r="AR20" s="24" t="str">
        <f aca="false">MID(Website2!J32,FIND("(",Website2!J32,1)+1,LEN(Website2!J32)-FIND("(",Website2!J32,1)-1)</f>
        <v>JAC</v>
      </c>
      <c r="AS20" s="24" t="str">
        <f aca="false">IF(ISERROR(AQ20)=TRUE(),AP20,CONCATENATE(AP20," ",AQ20))</f>
        <v>Jaguars</v>
      </c>
      <c r="AT20" s="25" t="str">
        <f aca="false">AR20</f>
        <v>JAC</v>
      </c>
    </row>
    <row r="21" customFormat="false" ht="12" hidden="false" customHeight="false" outlineLevel="0" collapsed="false">
      <c r="A21" s="26" t="s">
        <v>11</v>
      </c>
      <c r="B21" s="23" t="str">
        <f aca="false">LEFT(Website2!B35,FIND(" ",Website2!B35,1)-1)</f>
        <v>Brian</v>
      </c>
      <c r="C21" s="24" t="str">
        <f aca="false">MID(Website2!B35,FIND(" ",Website2!B35,1)+1,FIND("(",Website2!B35,1)-FIND(" ",Website2!B35,1)-2)</f>
        <v>Brohm</v>
      </c>
      <c r="D21" s="24" t="str">
        <f aca="false">MID(Website2!B35,FIND("(",Website2!B35,1)+1,LEN(Website2!B35)-FIND("(",Website2!B35,1)-1)</f>
        <v>GB</v>
      </c>
      <c r="E21" s="27" t="str">
        <f aca="false">CONCATENATE(C21,", ",B21)</f>
        <v>Brohm, Brian</v>
      </c>
      <c r="F21" s="28" t="str">
        <f aca="false">D21</f>
        <v>GB</v>
      </c>
      <c r="G21" s="23" t="str">
        <f aca="false">LEFT(Website2!C35,FIND(" ",Website2!C35,1)-1)</f>
        <v>Tim</v>
      </c>
      <c r="H21" s="24" t="str">
        <f aca="false">MID(Website2!C35,FIND(" ",Website2!C35,1)+1,FIND("(",Website2!C35,1)-FIND(" ",Website2!C35,1)-2)</f>
        <v>Hightower</v>
      </c>
      <c r="I21" s="24" t="str">
        <f aca="false">MID(Website2!C35,FIND("(",Website2!C35,1)+1,LEN(Website2!C35)-FIND("(",Website2!C35,1)-1)</f>
        <v>ARI</v>
      </c>
      <c r="J21" s="27" t="str">
        <f aca="false">CONCATENATE(H21,", ",G21)</f>
        <v>Hightower, Tim</v>
      </c>
      <c r="K21" s="28" t="str">
        <f aca="false">I21</f>
        <v>ARI</v>
      </c>
      <c r="L21" s="23" t="str">
        <f aca="false">LEFT(Website2!D35,FIND(" ",Website2!D35,1)-1)</f>
        <v>Reggie</v>
      </c>
      <c r="M21" s="24" t="str">
        <f aca="false">MID(Website2!D35,FIND(" ",Website2!D35,1)+1,FIND("(",Website2!D35,1)-FIND(" ",Website2!D35,1)-2)</f>
        <v>Bush</v>
      </c>
      <c r="N21" s="24" t="str">
        <f aca="false">MID(Website2!D35,FIND("(",Website2!D35,1)+1,LEN(Website2!D35)-FIND("(",Website2!D35,1)-1)</f>
        <v>NO</v>
      </c>
      <c r="O21" s="27" t="str">
        <f aca="false">CONCATENATE(M21,", ",L21)</f>
        <v>Bush, Reggie</v>
      </c>
      <c r="P21" s="28" t="str">
        <f aca="false">N21</f>
        <v>NO</v>
      </c>
      <c r="Q21" s="23" t="str">
        <f aca="false">LEFT(Website2!E35,FIND(" ",Website2!E35,1)-1)</f>
        <v>Cadillac</v>
      </c>
      <c r="R21" s="24" t="str">
        <f aca="false">MID(Website2!E35,FIND(" ",Website2!E35,1)+1,FIND("(",Website2!E35,1)-FIND(" ",Website2!E35,1)-2)</f>
        <v>Williams</v>
      </c>
      <c r="S21" s="24" t="str">
        <f aca="false">MID(Website2!E35,FIND("(",Website2!E35,1)+1,LEN(Website2!E35)-FIND("(",Website2!E35,1)-1)</f>
        <v>TB</v>
      </c>
      <c r="T21" s="27" t="str">
        <f aca="false">CONCATENATE(R21,", ",Q21)</f>
        <v>Williams, Cadillac</v>
      </c>
      <c r="U21" s="28" t="str">
        <f aca="false">S21</f>
        <v>TB</v>
      </c>
      <c r="V21" s="23" t="str">
        <f aca="false">LEFT(Website2!F35,FIND(" ",Website2!F35,1)-1)</f>
        <v>LenDale</v>
      </c>
      <c r="W21" s="24" t="str">
        <f aca="false">MID(Website2!F35,FIND(" ",Website2!F35,1)+1,FIND("(",Website2!F35,1)-FIND(" ",Website2!F35,1)-2)</f>
        <v>White</v>
      </c>
      <c r="X21" s="24" t="str">
        <f aca="false">MID(Website2!F35,FIND("(",Website2!F35,1)+1,LEN(Website2!F35)-FIND("(",Website2!F35,1)-1)</f>
        <v>TEN</v>
      </c>
      <c r="Y21" s="27" t="str">
        <f aca="false">CONCATENATE(W21,", ",V21)</f>
        <v>White, LenDale</v>
      </c>
      <c r="Z21" s="28" t="str">
        <f aca="false">X21</f>
        <v>TEN</v>
      </c>
      <c r="AA21" s="23" t="str">
        <f aca="false">LEFT(Website2!G35,FIND(" ",Website2!G35,1)-1)</f>
        <v>Derrick</v>
      </c>
      <c r="AB21" s="24" t="str">
        <f aca="false">MID(Website2!G35,FIND(" ",Website2!G35,1)+1,FIND("(",Website2!G35,1)-FIND(" ",Website2!G35,1)-2)</f>
        <v>Mason</v>
      </c>
      <c r="AC21" s="24" t="str">
        <f aca="false">MID(Website2!G35,FIND("(",Website2!G35,1)+1,LEN(Website2!G35)-FIND("(",Website2!G35,1)-1)</f>
        <v>BAL</v>
      </c>
      <c r="AD21" s="27" t="str">
        <f aca="false">CONCATENATE(AB21,", ",AA21)</f>
        <v>Mason, Derrick</v>
      </c>
      <c r="AE21" s="28" t="str">
        <f aca="false">AC21</f>
        <v>BAL</v>
      </c>
      <c r="AF21" s="23" t="str">
        <f aca="false">LEFT(Website2!H35,FIND(" ",Website2!H35,1)-1)</f>
        <v>Brodie</v>
      </c>
      <c r="AG21" s="24" t="str">
        <f aca="false">MID(Website2!H35,FIND(" ",Website2!H35,1)+1,FIND("(",Website2!H35,1)-FIND(" ",Website2!H35,1)-2)</f>
        <v>Croyle</v>
      </c>
      <c r="AH21" s="24" t="str">
        <f aca="false">MID(Website2!H35,FIND("(",Website2!H35,1)+1,LEN(Website2!H35)-FIND("(",Website2!H35,1)-1)</f>
        <v>KC</v>
      </c>
      <c r="AI21" s="27" t="str">
        <f aca="false">CONCATENATE(AG21,", ",AF21)</f>
        <v>Croyle, Brodie</v>
      </c>
      <c r="AJ21" s="28" t="str">
        <f aca="false">AH21</f>
        <v>KC</v>
      </c>
      <c r="AK21" s="23" t="str">
        <f aca="false">LEFT(Website2!I35,FIND(" ",Website2!I35,1)-1)</f>
        <v>Kerry</v>
      </c>
      <c r="AL21" s="24" t="str">
        <f aca="false">MID(Website2!I35,FIND(" ",Website2!I35,1)+1,FIND("(",Website2!I35,1)-FIND(" ",Website2!I35,1)-2)</f>
        <v>Collins</v>
      </c>
      <c r="AM21" s="24" t="str">
        <f aca="false">MID(Website2!I35,FIND("(",Website2!I35,1)+1,LEN(Website2!I35)-FIND("(",Website2!I35,1)-1)</f>
        <v>TEN</v>
      </c>
      <c r="AN21" s="27" t="str">
        <f aca="false">CONCATENATE(AL21,", ",AK21)</f>
        <v>Collins, Kerry</v>
      </c>
      <c r="AO21" s="28" t="str">
        <f aca="false">AM21</f>
        <v>TEN</v>
      </c>
      <c r="AP21" s="23" t="str">
        <f aca="false">LEFT(Website2!J35,FIND(" ",Website2!J35,1)-1)</f>
        <v>Rex</v>
      </c>
      <c r="AQ21" s="24" t="str">
        <f aca="false">MID(Website2!J35,FIND(" ",Website2!J35,1)+1,FIND("(",Website2!J35,1)-FIND(" ",Website2!J35,1)-2)</f>
        <v>Grossman</v>
      </c>
      <c r="AR21" s="24" t="str">
        <f aca="false">MID(Website2!J35,FIND("(",Website2!J35,1)+1,LEN(Website2!J35)-FIND("(",Website2!J35,1)-1)</f>
        <v>CHI</v>
      </c>
      <c r="AS21" s="27" t="str">
        <f aca="false">CONCATENATE(AQ21,", ",AP21)</f>
        <v>Grossman, Rex</v>
      </c>
      <c r="AT21" s="28" t="str">
        <f aca="false">AR21</f>
        <v>CHI</v>
      </c>
    </row>
    <row r="22" customFormat="false" ht="12" hidden="false" customHeight="false" outlineLevel="0" collapsed="false">
      <c r="A22" s="26" t="s">
        <v>12</v>
      </c>
      <c r="B22" s="23" t="str">
        <f aca="false">LEFT(Website2!B38,FIND(" ",Website2!B38,1)-1)</f>
        <v>*INJURED</v>
      </c>
      <c r="C22" s="24" t="e">
        <f aca="false">MID(Website2!B38,FIND(" ",Website2!B38,1)+1,FIND("(",Website2!B38,1)-FIND(" ",Website2!B38,1)-2)</f>
        <v>#VALUE!</v>
      </c>
      <c r="D22" s="27" t="e">
        <f aca="false">MID(Website2!B38,FIND("(",Website2!B38,1)+1,LEN(Website2!B38)-FIND("(",Website2!B38,1)-1)</f>
        <v>#VALUE!</v>
      </c>
      <c r="E22" s="27" t="str">
        <f aca="false">IF(ISERROR(C22)=TRUE(),"",CONCATENATE(C22,", ",B22))</f>
        <v/>
      </c>
      <c r="F22" s="28" t="str">
        <f aca="false">IF(ISERROR(D22)=TRUE(),"",D22)</f>
        <v/>
      </c>
      <c r="G22" s="23" t="str">
        <f aca="false">LEFT(Website2!C38,FIND(" ",Website2!C38,1)-1)</f>
        <v>Tom</v>
      </c>
      <c r="H22" s="24" t="str">
        <f aca="false">MID(Website2!C38,FIND(" ",Website2!C38,1)+1,FIND("(",Website2!C38,1)-FIND(" ",Website2!C38,1)-2)</f>
        <v>Brady</v>
      </c>
      <c r="I22" s="27" t="str">
        <f aca="false">MID(Website2!C38,FIND("(",Website2!C38,1)+1,LEN(Website2!C38)-FIND("(",Website2!C38,1)-1)</f>
        <v>NE</v>
      </c>
      <c r="J22" s="29" t="str">
        <f aca="false">IF(ISERROR(H22)=TRUE(),"",CONCATENATE(H22,", ",G22))</f>
        <v>Brady, Tom</v>
      </c>
      <c r="K22" s="28" t="str">
        <f aca="false">IF(ISERROR(I22)=TRUE(),"",I22)</f>
        <v>NE</v>
      </c>
      <c r="L22" s="23" t="str">
        <f aca="false">LEFT(Website2!D38,FIND(" ",Website2!D38,1)-1)</f>
        <v>*INJURED</v>
      </c>
      <c r="M22" s="24" t="e">
        <f aca="false">MID(Website2!D38,FIND(" ",Website2!D38,1)+1,FIND("(",Website2!D38,1)-FIND(" ",Website2!D38,1)-2)</f>
        <v>#VALUE!</v>
      </c>
      <c r="N22" s="27" t="e">
        <f aca="false">MID(Website2!D38,FIND("(",Website2!D38,1)+1,LEN(Website2!D38)-FIND("(",Website2!D38,1)-1)</f>
        <v>#VALUE!</v>
      </c>
      <c r="O22" s="29" t="str">
        <f aca="false">IF(ISERROR(M22)=TRUE(),"",CONCATENATE(M22,", ",L22))</f>
        <v/>
      </c>
      <c r="P22" s="28" t="str">
        <f aca="false">IF(ISERROR(N22)=TRUE(),"",N22)</f>
        <v/>
      </c>
      <c r="Q22" s="23" t="str">
        <f aca="false">LEFT(Website2!E38,FIND(" ",Website2!E38,1)-1)</f>
        <v>*INJURED</v>
      </c>
      <c r="R22" s="24" t="str">
        <f aca="false">MID(Website2!E38,FIND(" ",Website2!E38,1)+1,FIND("(",Website2!E38,1)-FIND(" ",Website2!E38,1)-2)</f>
        <v>RESERVE*</v>
      </c>
      <c r="S22" s="27" t="str">
        <f aca="false">MID(Website2!E38,FIND("(",Website2!E38,1)+1,LEN(Website2!E38)-FIND("(",Website2!E38,1)-1)</f>
        <v/>
      </c>
      <c r="T22" s="29" t="str">
        <f aca="false">IF(ISERROR(R22)=TRUE(),"",CONCATENATE(R22,", ",Q22))</f>
        <v>RESERVE*, *INJURED</v>
      </c>
      <c r="U22" s="28" t="str">
        <f aca="false">IF(ISERROR(S22)=TRUE(),"",S22)</f>
        <v/>
      </c>
      <c r="V22" s="23" t="str">
        <f aca="false">LEFT(Website2!F38,FIND(" ",Website2!F38,1)-1)</f>
        <v>*INJURED</v>
      </c>
      <c r="W22" s="24" t="e">
        <f aca="false">MID(Website2!F38,FIND(" ",Website2!F38,1)+1,FIND("(",Website2!F38,1)-FIND(" ",Website2!F38,1)-2)</f>
        <v>#VALUE!</v>
      </c>
      <c r="X22" s="27" t="e">
        <f aca="false">MID(Website2!F38,FIND("(",Website2!F38,1)+1,LEN(Website2!F38)-FIND("(",Website2!F38,1)-1)</f>
        <v>#VALUE!</v>
      </c>
      <c r="Y22" s="29" t="str">
        <f aca="false">IF(ISERROR(W22)=TRUE(),"",CONCATENATE(W22,", ",V22))</f>
        <v/>
      </c>
      <c r="Z22" s="28" t="str">
        <f aca="false">IF(ISERROR(X22)=TRUE(),"",X22)</f>
        <v/>
      </c>
      <c r="AA22" s="23" t="str">
        <f aca="false">LEFT(Website2!G38,FIND(" ",Website2!G38,1)-1)</f>
        <v>Jon</v>
      </c>
      <c r="AB22" s="24" t="str">
        <f aca="false">MID(Website2!G38,FIND(" ",Website2!G38,1)+1,FIND("(",Website2!G38,1)-FIND(" ",Website2!G38,1)-2)</f>
        <v>Kitna</v>
      </c>
      <c r="AC22" s="27" t="str">
        <f aca="false">MID(Website2!G38,FIND("(",Website2!G38,1)+1,LEN(Website2!G38)-FIND("(",Website2!G38,1)-1)</f>
        <v>DET</v>
      </c>
      <c r="AD22" s="29" t="str">
        <f aca="false">IF(ISERROR(AB22)=TRUE(),"",CONCATENATE(AB22,", ",AA22))</f>
        <v>Kitna, Jon</v>
      </c>
      <c r="AE22" s="28" t="str">
        <f aca="false">IF(ISERROR(AC22)=TRUE(),"",AC22)</f>
        <v>DET</v>
      </c>
      <c r="AF22" s="23" t="str">
        <f aca="false">LEFT(Website2!H38,FIND(" ",Website2!H38,1)-1)</f>
        <v>*AVAILABLE*</v>
      </c>
      <c r="AG22" s="24" t="e">
        <f aca="false">MID(Website2!H38,FIND(" ",Website2!H38,1)+1,FIND("(",Website2!H38,1)-FIND(" ",Website2!H38,1)-2)</f>
        <v>#VALUE!</v>
      </c>
      <c r="AH22" s="27" t="str">
        <f aca="false">MID(Website2!H38,FIND("(",Website2!H38,1)+1,LEN(Website2!H38)-FIND("(",Website2!H38,1)-1)</f>
        <v/>
      </c>
      <c r="AI22" s="29" t="str">
        <f aca="false">IF(ISERROR(AG22)=TRUE(),"",CONCATENATE(AG22,", ",AF22))</f>
        <v/>
      </c>
      <c r="AJ22" s="28" t="str">
        <f aca="false">IF(ISERROR(AH22)=TRUE(),"",AH22)</f>
        <v/>
      </c>
      <c r="AK22" s="23" t="str">
        <f aca="false">LEFT(Website2!I38,FIND(" ",Website2!I38,1)-1)</f>
        <v>*INJURED</v>
      </c>
      <c r="AL22" s="24" t="e">
        <f aca="false">MID(Website2!I38,FIND(" ",Website2!I38,1)+1,FIND("(",Website2!I38,1)-FIND(" ",Website2!I38,1)-2)</f>
        <v>#VALUE!</v>
      </c>
      <c r="AM22" s="27" t="e">
        <f aca="false">MID(Website2!I38,FIND("(",Website2!I38,1)+1,LEN(Website2!I38)-FIND("(",Website2!I38,1)-1)</f>
        <v>#VALUE!</v>
      </c>
      <c r="AN22" s="29" t="str">
        <f aca="false">IF(ISERROR(AL22)=TRUE(),"",CONCATENATE(AL22,", ",AK22))</f>
        <v/>
      </c>
      <c r="AO22" s="28" t="str">
        <f aca="false">IF(ISERROR(AM22)=TRUE(),"",AM22)</f>
        <v/>
      </c>
      <c r="AP22" s="23" t="str">
        <f aca="false">LEFT(Website2!J38,FIND(" ",Website2!J38,1)-1)</f>
        <v>*INJURED</v>
      </c>
      <c r="AQ22" s="24" t="e">
        <f aca="false">MID(Website2!J38,FIND(" ",Website2!J38,1)+1,FIND("(",Website2!J38,1)-FIND(" ",Website2!J38,1)-2)</f>
        <v>#VALUE!</v>
      </c>
      <c r="AR22" s="27" t="e">
        <f aca="false">MID(Website2!J38,FIND("(",Website2!J38,1)+1,LEN(Website2!J38)-FIND("(",Website2!J38,1)-1)</f>
        <v>#VALUE!</v>
      </c>
      <c r="AS22" s="29" t="str">
        <f aca="false">IF(ISERROR(AQ22)=TRUE(),"",CONCATENATE(AQ22,", ",AP22))</f>
        <v/>
      </c>
      <c r="AT22" s="28" t="str">
        <f aca="false">IF(ISERROR(AR22)=TRUE(),"",AR22)</f>
        <v/>
      </c>
    </row>
    <row r="23" customFormat="false" ht="11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16"/>
    </row>
  </sheetData>
  <sheetProtection sheet="true" objects="true" scenarios="true"/>
  <mergeCells count="15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3:A6"/>
    <mergeCell ref="A7:A10"/>
    <mergeCell ref="A11:A14"/>
    <mergeCell ref="A15:A16"/>
    <mergeCell ref="A17:A18"/>
    <mergeCell ref="A19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334" activeCellId="0" sqref="A33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14"/>
    <col collapsed="false" customWidth="true" hidden="false" outlineLevel="0" max="3" min="3" style="0" width="19.7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0" width="60.56"/>
    <col collapsed="false" customWidth="true" hidden="false" outlineLevel="0" max="9" min="7" style="0" width="58.71"/>
    <col collapsed="false" customWidth="true" hidden="false" outlineLevel="0" max="10" min="10" style="0" width="60.28"/>
    <col collapsed="false" customWidth="true" hidden="false" outlineLevel="0" max="11" min="11" style="0" width="66.99"/>
    <col collapsed="false" customWidth="true" hidden="false" outlineLevel="0" max="12" min="12" style="0" width="40.99"/>
    <col collapsed="false" customWidth="true" hidden="false" outlineLevel="0" max="13" min="13" style="0" width="16.13"/>
    <col collapsed="false" customWidth="true" hidden="false" outlineLevel="0" max="14" min="14" style="0" width="60.28"/>
    <col collapsed="false" customWidth="true" hidden="false" outlineLevel="0" max="15" min="15" style="0" width="35.85"/>
    <col collapsed="false" customWidth="true" hidden="false" outlineLevel="0" max="16" min="16" style="0" width="36.85"/>
    <col collapsed="false" customWidth="true" hidden="false" outlineLevel="0" max="17" min="17" style="0" width="15.41"/>
    <col collapsed="false" customWidth="true" hidden="false" outlineLevel="0" max="18" min="18" style="0" width="60.28"/>
    <col collapsed="false" customWidth="true" hidden="false" outlineLevel="0" max="19" min="19" style="0" width="5.41"/>
    <col collapsed="false" customWidth="true" hidden="false" outlineLevel="0" max="20" min="20" style="0" width="54.28"/>
    <col collapsed="false" customWidth="true" hidden="false" outlineLevel="0" max="21" min="21" style="0" width="28.28"/>
    <col collapsed="false" customWidth="true" hidden="false" outlineLevel="0" max="23" min="22" style="0" width="7.28"/>
    <col collapsed="false" customWidth="true" hidden="false" outlineLevel="0" max="24" min="24" style="0" width="10.99"/>
    <col collapsed="false" customWidth="true" hidden="false" outlineLevel="0" max="25" min="25" style="0" width="11.56"/>
    <col collapsed="false" customWidth="true" hidden="false" outlineLevel="0" max="26" min="26" style="0" width="5.85"/>
    <col collapsed="false" customWidth="true" hidden="false" outlineLevel="0" max="27" min="27" style="0" width="16.99"/>
    <col collapsed="false" customWidth="true" hidden="false" outlineLevel="0" max="28" min="28" style="0" width="6.41"/>
    <col collapsed="false" customWidth="true" hidden="false" outlineLevel="0" max="29" min="29" style="0" width="12.85"/>
    <col collapsed="false" customWidth="true" hidden="false" outlineLevel="0" max="30" min="30" style="0" width="6.85"/>
    <col collapsed="false" customWidth="true" hidden="false" outlineLevel="0" max="31" min="31" style="0" width="2.13"/>
    <col collapsed="false" customWidth="true" hidden="false" outlineLevel="0" max="32" min="32" style="0" width="5.13"/>
    <col collapsed="false" customWidth="true" hidden="false" outlineLevel="0" max="33" min="33" style="0" width="2.13"/>
    <col collapsed="false" customWidth="true" hidden="false" outlineLevel="0" max="35" min="34" style="0" width="7.7"/>
    <col collapsed="false" customWidth="true" hidden="false" outlineLevel="0" max="37" min="36" style="0" width="2.13"/>
    <col collapsed="false" customWidth="true" hidden="false" outlineLevel="0" max="38" min="38" style="0" width="6.41"/>
    <col collapsed="false" customWidth="true" hidden="false" outlineLevel="0" max="39" min="39" style="0" width="2.13"/>
    <col collapsed="false" customWidth="true" hidden="false" outlineLevel="0" max="40" min="40" style="0" width="6.99"/>
    <col collapsed="false" customWidth="true" hidden="false" outlineLevel="0" max="41" min="41" style="0" width="2.13"/>
    <col collapsed="false" customWidth="true" hidden="false" outlineLevel="0" max="42" min="42" style="0" width="8.41"/>
    <col collapsed="false" customWidth="true" hidden="false" outlineLevel="0" max="43" min="43" style="0" width="2.13"/>
    <col collapsed="false" customWidth="true" hidden="false" outlineLevel="0" max="44" min="44" style="0" width="5.28"/>
    <col collapsed="false" customWidth="true" hidden="false" outlineLevel="0" max="45" min="45" style="0" width="3.99"/>
    <col collapsed="false" customWidth="true" hidden="false" outlineLevel="0" max="46" min="46" style="0" width="2.13"/>
    <col collapsed="false" customWidth="true" hidden="false" outlineLevel="0" max="47" min="47" style="0" width="5.28"/>
    <col collapsed="false" customWidth="true" hidden="false" outlineLevel="0" max="48" min="48" style="0" width="19.85"/>
    <col collapsed="false" customWidth="true" hidden="false" outlineLevel="0" max="49" min="49" style="0" width="13.28"/>
    <col collapsed="false" customWidth="true" hidden="false" outlineLevel="0" max="50" min="50" style="0" width="15.41"/>
    <col collapsed="false" customWidth="true" hidden="false" outlineLevel="0" max="51" min="51" style="0" width="37.7"/>
  </cols>
  <sheetData>
    <row r="1" customFormat="false" ht="12.75" hidden="false" customHeight="true" outlineLevel="0" collapsed="false">
      <c r="A1" s="32" t="s">
        <v>13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A2" s="32" t="s">
        <v>3</v>
      </c>
      <c r="B2" s="32" t="s">
        <v>14</v>
      </c>
      <c r="C2" s="32" t="s">
        <v>15</v>
      </c>
      <c r="D2" s="32" t="s">
        <v>1</v>
      </c>
      <c r="E2" s="32" t="s">
        <v>16</v>
      </c>
      <c r="F2" s="32" t="s">
        <v>17</v>
      </c>
      <c r="G2" s="32"/>
      <c r="H2" s="32"/>
      <c r="I2" s="32"/>
    </row>
    <row r="3" customFormat="false" ht="12.75" hidden="false" customHeight="true" outlineLevel="0" collapsed="false">
      <c r="A3" s="32" t="n">
        <v>39785</v>
      </c>
      <c r="B3" s="32" t="s">
        <v>18</v>
      </c>
      <c r="C3" s="32" t="s">
        <v>19</v>
      </c>
      <c r="D3" s="32" t="s">
        <v>20</v>
      </c>
      <c r="E3" s="32"/>
      <c r="F3" s="32" t="s">
        <v>21</v>
      </c>
      <c r="G3" s="32"/>
      <c r="H3" s="32"/>
      <c r="I3" s="32"/>
    </row>
    <row r="4" customFormat="false" ht="12.75" hidden="false" customHeight="true" outlineLevel="0" collapsed="false">
      <c r="A4" s="32" t="n">
        <v>39785</v>
      </c>
      <c r="B4" s="32" t="s">
        <v>22</v>
      </c>
      <c r="C4" s="32" t="s">
        <v>23</v>
      </c>
      <c r="D4" s="32" t="s">
        <v>24</v>
      </c>
      <c r="E4" s="32"/>
      <c r="F4" s="32" t="s">
        <v>25</v>
      </c>
      <c r="G4" s="32"/>
      <c r="H4" s="32"/>
      <c r="I4" s="32"/>
    </row>
    <row r="5" customFormat="false" ht="12.75" hidden="false" customHeight="true" outlineLevel="0" collapsed="false">
      <c r="A5" s="32" t="n">
        <v>39785</v>
      </c>
      <c r="B5" s="32" t="s">
        <v>26</v>
      </c>
      <c r="C5" s="32" t="s">
        <v>27</v>
      </c>
      <c r="D5" s="32" t="s">
        <v>24</v>
      </c>
      <c r="E5" s="32"/>
      <c r="F5" s="32" t="s">
        <v>28</v>
      </c>
      <c r="G5" s="32"/>
      <c r="H5" s="32"/>
      <c r="I5" s="32"/>
    </row>
    <row r="6" customFormat="false" ht="12.75" hidden="false" customHeight="true" outlineLevel="0" collapsed="false">
      <c r="A6" s="32" t="n">
        <v>39785</v>
      </c>
      <c r="B6" s="32" t="s">
        <v>29</v>
      </c>
      <c r="C6" s="32" t="s">
        <v>30</v>
      </c>
      <c r="D6" s="32" t="s">
        <v>20</v>
      </c>
      <c r="E6" s="32"/>
      <c r="F6" s="32" t="s">
        <v>31</v>
      </c>
      <c r="G6" s="32"/>
      <c r="H6" s="32"/>
      <c r="I6" s="32"/>
    </row>
    <row r="7" customFormat="false" ht="12.75" hidden="false" customHeight="false" outlineLevel="0" collapsed="false">
      <c r="A7" s="32" t="n">
        <v>39785</v>
      </c>
      <c r="B7" s="32" t="s">
        <v>26</v>
      </c>
      <c r="C7" s="32" t="s">
        <v>32</v>
      </c>
      <c r="D7" s="32" t="s">
        <v>20</v>
      </c>
      <c r="E7" s="32"/>
      <c r="F7" s="32" t="s">
        <v>33</v>
      </c>
      <c r="G7" s="32"/>
      <c r="H7" s="32"/>
      <c r="I7" s="32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2" t="s">
        <v>34</v>
      </c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 t="s">
        <v>3</v>
      </c>
      <c r="B10" s="32" t="s">
        <v>14</v>
      </c>
      <c r="C10" s="32" t="s">
        <v>15</v>
      </c>
      <c r="D10" s="32" t="s">
        <v>1</v>
      </c>
      <c r="E10" s="32" t="s">
        <v>16</v>
      </c>
      <c r="F10" s="32" t="s">
        <v>17</v>
      </c>
      <c r="G10" s="32"/>
      <c r="H10" s="32"/>
      <c r="I10" s="32"/>
    </row>
    <row r="11" customFormat="false" ht="12.75" hidden="false" customHeight="true" outlineLevel="0" collapsed="false">
      <c r="A11" s="32" t="n">
        <v>39785</v>
      </c>
      <c r="B11" s="32" t="s">
        <v>35</v>
      </c>
      <c r="C11" s="32" t="s">
        <v>36</v>
      </c>
      <c r="D11" s="32" t="s">
        <v>37</v>
      </c>
      <c r="E11" s="32"/>
      <c r="F11" s="32" t="s">
        <v>38</v>
      </c>
      <c r="G11" s="32"/>
      <c r="H11" s="32"/>
      <c r="I11" s="32"/>
    </row>
    <row r="12" customFormat="false" ht="12.75" hidden="false" customHeight="true" outlineLevel="0" collapsed="false">
      <c r="A12" s="32" t="n">
        <v>39785</v>
      </c>
      <c r="B12" s="32" t="s">
        <v>39</v>
      </c>
      <c r="C12" s="32" t="s">
        <v>40</v>
      </c>
      <c r="D12" s="32" t="s">
        <v>41</v>
      </c>
      <c r="E12" s="32"/>
      <c r="F12" s="32" t="s">
        <v>42</v>
      </c>
      <c r="G12" s="32"/>
      <c r="H12" s="32"/>
      <c r="I12" s="32"/>
    </row>
    <row r="13" customFormat="false" ht="12.75" hidden="false" customHeight="false" outlineLevel="0" collapsed="false">
      <c r="A13" s="32" t="n">
        <v>39785</v>
      </c>
      <c r="B13" s="32" t="s">
        <v>35</v>
      </c>
      <c r="C13" s="32" t="s">
        <v>43</v>
      </c>
      <c r="D13" s="32" t="s">
        <v>44</v>
      </c>
      <c r="E13" s="32"/>
      <c r="F13" s="32" t="s">
        <v>45</v>
      </c>
      <c r="G13" s="32"/>
      <c r="H13" s="32"/>
      <c r="I13" s="32"/>
    </row>
    <row r="14" customFormat="false" ht="12.75" hidden="false" customHeight="true" outlineLevel="0" collapsed="false">
      <c r="A14" s="32" t="n">
        <v>39785</v>
      </c>
      <c r="B14" s="32" t="s">
        <v>26</v>
      </c>
      <c r="C14" s="32" t="s">
        <v>46</v>
      </c>
      <c r="D14" s="32" t="s">
        <v>47</v>
      </c>
      <c r="E14" s="32"/>
      <c r="F14" s="32" t="s">
        <v>48</v>
      </c>
      <c r="G14" s="32"/>
      <c r="H14" s="32"/>
      <c r="I14" s="32"/>
    </row>
    <row r="15" customFormat="false" ht="12.75" hidden="false" customHeight="true" outlineLevel="0" collapsed="false">
      <c r="A15" s="32" t="n">
        <v>39785</v>
      </c>
      <c r="B15" s="32" t="s">
        <v>49</v>
      </c>
      <c r="C15" s="32" t="s">
        <v>50</v>
      </c>
      <c r="D15" s="32" t="s">
        <v>51</v>
      </c>
      <c r="E15" s="32"/>
      <c r="F15" s="32" t="s">
        <v>48</v>
      </c>
      <c r="G15" s="32"/>
      <c r="H15" s="32"/>
      <c r="I15" s="32"/>
    </row>
    <row r="16" customFormat="false" ht="12.75" hidden="false" customHeight="false" outlineLevel="0" collapsed="false">
      <c r="A16" s="32" t="n">
        <v>39785</v>
      </c>
      <c r="B16" s="32" t="s">
        <v>29</v>
      </c>
      <c r="C16" s="32" t="s">
        <v>52</v>
      </c>
      <c r="D16" s="32" t="s">
        <v>53</v>
      </c>
      <c r="E16" s="32"/>
      <c r="F16" s="32" t="s">
        <v>38</v>
      </c>
      <c r="G16" s="32"/>
      <c r="H16" s="32"/>
      <c r="I16" s="32"/>
    </row>
    <row r="17" customFormat="false" ht="12.75" hidden="false" customHeight="false" outlineLevel="0" collapsed="false">
      <c r="A17" s="32" t="n">
        <v>39785</v>
      </c>
      <c r="B17" s="32" t="s">
        <v>54</v>
      </c>
      <c r="C17" s="32" t="s">
        <v>55</v>
      </c>
      <c r="D17" s="32" t="s">
        <v>53</v>
      </c>
      <c r="E17" s="32"/>
      <c r="F17" s="32" t="s">
        <v>56</v>
      </c>
      <c r="G17" s="32"/>
      <c r="H17" s="32"/>
      <c r="I17" s="32"/>
    </row>
    <row r="18" customFormat="false" ht="12.75" hidden="false" customHeight="false" outlineLevel="0" collapsed="false">
      <c r="A18" s="32" t="n">
        <v>39785</v>
      </c>
      <c r="B18" s="32" t="s">
        <v>35</v>
      </c>
      <c r="C18" s="32" t="s">
        <v>57</v>
      </c>
      <c r="D18" s="32" t="s">
        <v>37</v>
      </c>
      <c r="E18" s="32"/>
      <c r="F18" s="32" t="s">
        <v>48</v>
      </c>
      <c r="G18" s="32"/>
      <c r="H18" s="32"/>
      <c r="I18" s="32"/>
    </row>
    <row r="19" customFormat="false" ht="12.75" hidden="false" customHeight="false" outlineLevel="0" collapsed="false">
      <c r="A19" s="32" t="n">
        <v>39785</v>
      </c>
      <c r="B19" s="32" t="s">
        <v>22</v>
      </c>
      <c r="C19" s="32" t="s">
        <v>58</v>
      </c>
      <c r="D19" s="32" t="s">
        <v>20</v>
      </c>
      <c r="E19" s="32"/>
      <c r="F19" s="32" t="s">
        <v>48</v>
      </c>
      <c r="G19" s="32"/>
      <c r="H19" s="32"/>
      <c r="I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A21" s="32" t="s">
        <v>59</v>
      </c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true" outlineLevel="0" collapsed="false">
      <c r="A22" s="32" t="s">
        <v>3</v>
      </c>
      <c r="B22" s="32" t="s">
        <v>14</v>
      </c>
      <c r="C22" s="32" t="s">
        <v>15</v>
      </c>
      <c r="D22" s="32" t="s">
        <v>1</v>
      </c>
      <c r="E22" s="32" t="s">
        <v>16</v>
      </c>
      <c r="F22" s="32" t="s">
        <v>17</v>
      </c>
      <c r="G22" s="32"/>
      <c r="H22" s="32"/>
      <c r="I22" s="32"/>
    </row>
    <row r="23" customFormat="false" ht="12.75" hidden="false" customHeight="false" outlineLevel="0" collapsed="false">
      <c r="A23" s="32" t="n">
        <v>39785</v>
      </c>
      <c r="B23" s="32" t="s">
        <v>26</v>
      </c>
      <c r="C23" s="32" t="s">
        <v>60</v>
      </c>
      <c r="D23" s="32" t="s">
        <v>61</v>
      </c>
      <c r="E23" s="32"/>
      <c r="F23" s="32" t="s">
        <v>62</v>
      </c>
      <c r="G23" s="32"/>
      <c r="H23" s="32"/>
      <c r="I23" s="32"/>
    </row>
    <row r="24" customFormat="false" ht="12.75" hidden="false" customHeight="true" outlineLevel="0" collapsed="false">
      <c r="A24" s="32" t="n">
        <v>39785</v>
      </c>
      <c r="B24" s="32" t="s">
        <v>29</v>
      </c>
      <c r="C24" s="32" t="s">
        <v>63</v>
      </c>
      <c r="D24" s="32" t="s">
        <v>44</v>
      </c>
      <c r="E24" s="32"/>
      <c r="F24" s="32" t="s">
        <v>64</v>
      </c>
      <c r="G24" s="32"/>
      <c r="H24" s="32"/>
      <c r="I24" s="32"/>
    </row>
    <row r="25" customFormat="false" ht="12.75" hidden="false" customHeight="true" outlineLevel="0" collapsed="false">
      <c r="A25" s="32" t="n">
        <v>39785</v>
      </c>
      <c r="B25" s="32" t="s">
        <v>35</v>
      </c>
      <c r="C25" s="32" t="s">
        <v>65</v>
      </c>
      <c r="D25" s="32" t="s">
        <v>66</v>
      </c>
      <c r="E25" s="32"/>
      <c r="F25" s="32" t="s">
        <v>67</v>
      </c>
      <c r="G25" s="32"/>
      <c r="H25" s="32"/>
      <c r="I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true" outlineLevel="0" collapsed="false">
      <c r="A27" s="32" t="s">
        <v>68</v>
      </c>
      <c r="B27" s="32"/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2" t="s">
        <v>3</v>
      </c>
      <c r="B28" s="32" t="s">
        <v>14</v>
      </c>
      <c r="C28" s="32" t="s">
        <v>15</v>
      </c>
      <c r="D28" s="32" t="s">
        <v>1</v>
      </c>
      <c r="E28" s="32" t="s">
        <v>16</v>
      </c>
      <c r="F28" s="32" t="s">
        <v>17</v>
      </c>
      <c r="G28" s="32"/>
      <c r="H28" s="32"/>
      <c r="I28" s="32"/>
    </row>
    <row r="29" customFormat="false" ht="12.75" hidden="false" customHeight="false" outlineLevel="0" collapsed="false">
      <c r="A29" s="32" t="n">
        <v>39785</v>
      </c>
      <c r="B29" s="32" t="s">
        <v>69</v>
      </c>
      <c r="C29" s="32" t="s">
        <v>70</v>
      </c>
      <c r="D29" s="32" t="s">
        <v>37</v>
      </c>
      <c r="E29" s="32"/>
      <c r="F29" s="32" t="s">
        <v>71</v>
      </c>
      <c r="G29" s="32"/>
      <c r="H29" s="32"/>
      <c r="I29" s="32"/>
    </row>
    <row r="30" customFormat="false" ht="12.75" hidden="false" customHeight="false" outlineLevel="0" collapsed="false">
      <c r="A30" s="32" t="n">
        <v>39785</v>
      </c>
      <c r="B30" s="32" t="s">
        <v>29</v>
      </c>
      <c r="C30" s="32" t="s">
        <v>72</v>
      </c>
      <c r="D30" s="32" t="s">
        <v>73</v>
      </c>
      <c r="E30" s="32"/>
      <c r="F30" s="32" t="s">
        <v>74</v>
      </c>
      <c r="G30" s="32"/>
      <c r="H30" s="32"/>
      <c r="I30" s="32"/>
    </row>
    <row r="31" customFormat="false" ht="12.75" hidden="false" customHeight="true" outlineLevel="0" collapsed="false">
      <c r="A31" s="32" t="n">
        <v>39785</v>
      </c>
      <c r="B31" s="32" t="s">
        <v>22</v>
      </c>
      <c r="C31" s="32" t="s">
        <v>75</v>
      </c>
      <c r="D31" s="32" t="s">
        <v>73</v>
      </c>
      <c r="E31" s="32"/>
      <c r="F31" s="32" t="s">
        <v>76</v>
      </c>
      <c r="G31" s="32"/>
      <c r="H31" s="32"/>
      <c r="I31" s="32"/>
    </row>
    <row r="32" customFormat="false" ht="12.75" hidden="false" customHeight="true" outlineLevel="0" collapsed="false">
      <c r="A32" s="32" t="n">
        <v>39785</v>
      </c>
      <c r="B32" s="32" t="s">
        <v>69</v>
      </c>
      <c r="C32" s="32" t="s">
        <v>77</v>
      </c>
      <c r="D32" s="32" t="s">
        <v>78</v>
      </c>
      <c r="E32" s="32"/>
      <c r="F32" s="32" t="s">
        <v>79</v>
      </c>
      <c r="G32" s="32"/>
      <c r="H32" s="32"/>
      <c r="I32" s="32"/>
    </row>
    <row r="33" customFormat="false" ht="12.75" hidden="false" customHeight="true" outlineLevel="0" collapsed="false">
      <c r="A33" s="32" t="n">
        <v>39785</v>
      </c>
      <c r="B33" s="32" t="s">
        <v>69</v>
      </c>
      <c r="C33" s="32" t="s">
        <v>80</v>
      </c>
      <c r="D33" s="32" t="s">
        <v>73</v>
      </c>
      <c r="E33" s="32"/>
      <c r="F33" s="32" t="s">
        <v>81</v>
      </c>
      <c r="G33" s="32"/>
      <c r="H33" s="32"/>
      <c r="I33" s="32"/>
    </row>
    <row r="34" customFormat="false" ht="12.75" hidden="false" customHeight="true" outlineLevel="0" collapsed="false">
      <c r="A34" s="32" t="n">
        <v>39785</v>
      </c>
      <c r="B34" s="32" t="s">
        <v>29</v>
      </c>
      <c r="C34" s="32" t="s">
        <v>82</v>
      </c>
      <c r="D34" s="32" t="s">
        <v>83</v>
      </c>
      <c r="E34" s="32"/>
      <c r="F34" s="32" t="s">
        <v>84</v>
      </c>
      <c r="G34" s="32"/>
      <c r="H34" s="32"/>
      <c r="I34" s="32"/>
    </row>
    <row r="35" customFormat="false" ht="12.75" hidden="false" customHeight="true" outlineLevel="0" collapsed="false">
      <c r="A35" s="32" t="n">
        <v>39785</v>
      </c>
      <c r="B35" s="32" t="s">
        <v>85</v>
      </c>
      <c r="C35" s="32" t="s">
        <v>86</v>
      </c>
      <c r="D35" s="32" t="s">
        <v>87</v>
      </c>
      <c r="E35" s="32"/>
      <c r="F35" s="32" t="s">
        <v>88</v>
      </c>
      <c r="G35" s="32"/>
      <c r="H35" s="32"/>
      <c r="I35" s="32"/>
    </row>
    <row r="36" customFormat="false" ht="12.75" hidden="false" customHeight="true" outlineLevel="0" collapsed="false">
      <c r="A36" s="32" t="n">
        <v>39785</v>
      </c>
      <c r="B36" s="32" t="s">
        <v>35</v>
      </c>
      <c r="C36" s="32" t="s">
        <v>89</v>
      </c>
      <c r="D36" s="32" t="s">
        <v>20</v>
      </c>
      <c r="E36" s="32"/>
      <c r="F36" s="32" t="s">
        <v>90</v>
      </c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tru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true" outlineLevel="0" collapsed="false">
      <c r="A39" s="32" t="s">
        <v>3</v>
      </c>
      <c r="B39" s="32" t="s">
        <v>14</v>
      </c>
      <c r="C39" s="32" t="s">
        <v>15</v>
      </c>
      <c r="D39" s="32" t="s">
        <v>1</v>
      </c>
      <c r="E39" s="32" t="s">
        <v>16</v>
      </c>
      <c r="F39" s="32" t="s">
        <v>17</v>
      </c>
      <c r="G39" s="32"/>
      <c r="H39" s="32"/>
      <c r="I39" s="32"/>
    </row>
    <row r="40" customFormat="false" ht="12.75" hidden="false" customHeight="false" outlineLevel="0" collapsed="false">
      <c r="A40" s="32" t="n">
        <v>39785</v>
      </c>
      <c r="B40" s="32" t="s">
        <v>35</v>
      </c>
      <c r="C40" s="32" t="s">
        <v>92</v>
      </c>
      <c r="D40" s="32" t="s">
        <v>93</v>
      </c>
      <c r="E40" s="32"/>
      <c r="F40" s="32" t="s">
        <v>94</v>
      </c>
      <c r="G40" s="32"/>
      <c r="H40" s="32"/>
      <c r="I40" s="32"/>
    </row>
    <row r="41" customFormat="false" ht="12.75" hidden="false" customHeight="true" outlineLevel="0" collapsed="false">
      <c r="A41" s="32" t="n">
        <v>39785</v>
      </c>
      <c r="B41" s="32" t="s">
        <v>18</v>
      </c>
      <c r="C41" s="32" t="s">
        <v>95</v>
      </c>
      <c r="D41" s="32" t="s">
        <v>96</v>
      </c>
      <c r="E41" s="32"/>
      <c r="F41" s="32" t="s">
        <v>97</v>
      </c>
      <c r="G41" s="32"/>
      <c r="H41" s="32"/>
      <c r="I41" s="32"/>
    </row>
    <row r="42" customFormat="false" ht="12.75" hidden="false" customHeight="true" outlineLevel="0" collapsed="false">
      <c r="A42" s="32" t="n">
        <v>39785</v>
      </c>
      <c r="B42" s="32" t="s">
        <v>29</v>
      </c>
      <c r="C42" s="32" t="s">
        <v>98</v>
      </c>
      <c r="D42" s="32" t="s">
        <v>99</v>
      </c>
      <c r="E42" s="32"/>
      <c r="F42" s="32" t="s">
        <v>100</v>
      </c>
      <c r="G42" s="32"/>
      <c r="H42" s="32"/>
      <c r="I42" s="32"/>
    </row>
    <row r="43" customFormat="false" ht="12.75" hidden="false" customHeight="true" outlineLevel="0" collapsed="false">
      <c r="A43" s="32" t="n">
        <v>39785</v>
      </c>
      <c r="B43" s="32" t="s">
        <v>22</v>
      </c>
      <c r="C43" s="32" t="s">
        <v>101</v>
      </c>
      <c r="D43" s="32" t="s">
        <v>37</v>
      </c>
      <c r="E43" s="32"/>
      <c r="F43" s="32" t="s">
        <v>94</v>
      </c>
      <c r="G43" s="32"/>
      <c r="H43" s="32"/>
      <c r="I43" s="32"/>
    </row>
    <row r="44" customFormat="false" ht="12.75" hidden="false" customHeight="true" outlineLevel="0" collapsed="false">
      <c r="A44" s="32" t="n">
        <v>39785</v>
      </c>
      <c r="B44" s="32" t="s">
        <v>35</v>
      </c>
      <c r="C44" s="32" t="s">
        <v>102</v>
      </c>
      <c r="D44" s="32" t="s">
        <v>20</v>
      </c>
      <c r="E44" s="32"/>
      <c r="F44" s="32" t="s">
        <v>94</v>
      </c>
      <c r="G44" s="32"/>
      <c r="H44" s="32"/>
      <c r="I44" s="32"/>
    </row>
    <row r="45" customFormat="false" ht="12.75" hidden="false" customHeight="false" outlineLevel="0" collapsed="false">
      <c r="A45" s="32" t="n">
        <v>39785</v>
      </c>
      <c r="B45" s="32" t="s">
        <v>39</v>
      </c>
      <c r="C45" s="32" t="s">
        <v>103</v>
      </c>
      <c r="D45" s="32" t="s">
        <v>104</v>
      </c>
      <c r="E45" s="32"/>
      <c r="F45" s="32" t="s">
        <v>105</v>
      </c>
      <c r="G45" s="32"/>
      <c r="H45" s="32"/>
      <c r="I45" s="32"/>
    </row>
    <row r="46" customFormat="false" ht="12.75" hidden="false" customHeight="false" outlineLevel="0" collapsed="false">
      <c r="A46" s="32" t="n">
        <v>39785</v>
      </c>
      <c r="B46" s="32" t="s">
        <v>85</v>
      </c>
      <c r="C46" s="32" t="s">
        <v>106</v>
      </c>
      <c r="D46" s="32" t="s">
        <v>53</v>
      </c>
      <c r="E46" s="32"/>
      <c r="F46" s="32" t="s">
        <v>107</v>
      </c>
      <c r="G46" s="32"/>
      <c r="H46" s="32"/>
      <c r="I46" s="32"/>
    </row>
    <row r="47" customFormat="false" ht="12.75" hidden="false" customHeight="false" outlineLevel="0" collapsed="false">
      <c r="A47" s="32" t="n">
        <v>39785</v>
      </c>
      <c r="B47" s="32" t="s">
        <v>54</v>
      </c>
      <c r="C47" s="32" t="s">
        <v>108</v>
      </c>
      <c r="D47" s="32" t="s">
        <v>37</v>
      </c>
      <c r="E47" s="32"/>
      <c r="F47" s="32" t="s">
        <v>109</v>
      </c>
      <c r="G47" s="32"/>
      <c r="H47" s="32"/>
      <c r="I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true" outlineLevel="0" collapsed="false">
      <c r="A49" s="32" t="s">
        <v>110</v>
      </c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true" outlineLevel="0" collapsed="false">
      <c r="A50" s="32" t="s">
        <v>3</v>
      </c>
      <c r="B50" s="32" t="s">
        <v>14</v>
      </c>
      <c r="C50" s="32" t="s">
        <v>15</v>
      </c>
      <c r="D50" s="32" t="s">
        <v>1</v>
      </c>
      <c r="E50" s="32" t="s">
        <v>16</v>
      </c>
      <c r="F50" s="32" t="s">
        <v>17</v>
      </c>
      <c r="G50" s="32"/>
      <c r="H50" s="32"/>
      <c r="I50" s="32"/>
    </row>
    <row r="51" customFormat="false" ht="12.75" hidden="false" customHeight="true" outlineLevel="0" collapsed="false">
      <c r="A51" s="32" t="n">
        <v>39785</v>
      </c>
      <c r="B51" s="32" t="s">
        <v>85</v>
      </c>
      <c r="C51" s="32" t="s">
        <v>111</v>
      </c>
      <c r="D51" s="32" t="s">
        <v>112</v>
      </c>
      <c r="E51" s="32"/>
      <c r="F51" s="32" t="s">
        <v>113</v>
      </c>
      <c r="G51" s="32"/>
      <c r="H51" s="32"/>
      <c r="I51" s="32"/>
    </row>
    <row r="52" customFormat="false" ht="12.75" hidden="false" customHeight="false" outlineLevel="0" collapsed="false">
      <c r="A52" s="32" t="n">
        <v>39785</v>
      </c>
      <c r="B52" s="32" t="s">
        <v>29</v>
      </c>
      <c r="C52" s="32" t="s">
        <v>114</v>
      </c>
      <c r="D52" s="32" t="s">
        <v>47</v>
      </c>
      <c r="E52" s="32"/>
      <c r="F52" s="32" t="s">
        <v>115</v>
      </c>
      <c r="G52" s="32"/>
      <c r="H52" s="32"/>
      <c r="I52" s="32"/>
    </row>
    <row r="53" customFormat="false" ht="12.75" hidden="false" customHeight="true" outlineLevel="0" collapsed="false">
      <c r="A53" s="32" t="n">
        <v>39785</v>
      </c>
      <c r="B53" s="32" t="s">
        <v>54</v>
      </c>
      <c r="C53" s="32" t="s">
        <v>116</v>
      </c>
      <c r="D53" s="32" t="s">
        <v>44</v>
      </c>
      <c r="E53" s="32"/>
      <c r="F53" s="32" t="s">
        <v>117</v>
      </c>
      <c r="G53" s="32"/>
      <c r="H53" s="32"/>
      <c r="I53" s="32"/>
    </row>
    <row r="54" customFormat="false" ht="12.75" hidden="false" customHeight="true" outlineLevel="0" collapsed="false">
      <c r="A54" s="32" t="n">
        <v>39785</v>
      </c>
      <c r="B54" s="32" t="s">
        <v>35</v>
      </c>
      <c r="C54" s="32" t="s">
        <v>118</v>
      </c>
      <c r="D54" s="32" t="s">
        <v>66</v>
      </c>
      <c r="E54" s="32"/>
      <c r="F54" s="32" t="s">
        <v>119</v>
      </c>
      <c r="G54" s="32"/>
      <c r="H54" s="32"/>
      <c r="I54" s="32"/>
    </row>
    <row r="55" customFormat="false" ht="12.75" hidden="false" customHeight="false" outlineLevel="0" collapsed="false">
      <c r="A55" s="32" t="n">
        <v>39785</v>
      </c>
      <c r="B55" s="32" t="s">
        <v>18</v>
      </c>
      <c r="C55" s="32" t="s">
        <v>120</v>
      </c>
      <c r="D55" s="32" t="s">
        <v>44</v>
      </c>
      <c r="E55" s="32"/>
      <c r="F55" s="32" t="s">
        <v>121</v>
      </c>
      <c r="G55" s="32"/>
      <c r="H55" s="32"/>
      <c r="I55" s="32"/>
    </row>
    <row r="56" customFormat="false" ht="12.75" hidden="false" customHeight="true" outlineLevel="0" collapsed="false">
      <c r="A56" s="32" t="n">
        <v>39785</v>
      </c>
      <c r="B56" s="32" t="s">
        <v>69</v>
      </c>
      <c r="C56" s="32" t="s">
        <v>122</v>
      </c>
      <c r="D56" s="32" t="s">
        <v>20</v>
      </c>
      <c r="E56" s="32"/>
      <c r="F56" s="32" t="s">
        <v>123</v>
      </c>
      <c r="G56" s="32"/>
      <c r="H56" s="32"/>
      <c r="I56" s="32"/>
    </row>
    <row r="57" customFormat="false" ht="12.75" hidden="false" customHeight="true" outlineLevel="0" collapsed="false">
      <c r="A57" s="32" t="n">
        <v>39785</v>
      </c>
      <c r="B57" s="32" t="s">
        <v>54</v>
      </c>
      <c r="C57" s="32" t="s">
        <v>124</v>
      </c>
      <c r="D57" s="32" t="s">
        <v>44</v>
      </c>
      <c r="E57" s="32"/>
      <c r="F57" s="32" t="s">
        <v>125</v>
      </c>
      <c r="G57" s="32"/>
      <c r="H57" s="32"/>
      <c r="I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2.75" hidden="false" customHeight="true" outlineLevel="0" collapsed="false">
      <c r="A59" s="32" t="s">
        <v>126</v>
      </c>
      <c r="B59" s="32"/>
      <c r="C59" s="32"/>
      <c r="D59" s="32"/>
      <c r="E59" s="32"/>
      <c r="F59" s="32"/>
      <c r="G59" s="32"/>
      <c r="H59" s="32"/>
      <c r="I59" s="32"/>
    </row>
    <row r="60" customFormat="false" ht="12.75" hidden="false" customHeight="true" outlineLevel="0" collapsed="false">
      <c r="A60" s="32" t="s">
        <v>3</v>
      </c>
      <c r="B60" s="32" t="s">
        <v>14</v>
      </c>
      <c r="C60" s="32" t="s">
        <v>15</v>
      </c>
      <c r="D60" s="32" t="s">
        <v>1</v>
      </c>
      <c r="E60" s="32" t="s">
        <v>16</v>
      </c>
      <c r="F60" s="32" t="s">
        <v>17</v>
      </c>
      <c r="G60" s="32"/>
      <c r="H60" s="32"/>
      <c r="I60" s="32"/>
    </row>
    <row r="61" customFormat="false" ht="12.75" hidden="false" customHeight="false" outlineLevel="0" collapsed="false">
      <c r="A61" s="32" t="n">
        <v>39785</v>
      </c>
      <c r="B61" s="32" t="s">
        <v>18</v>
      </c>
      <c r="C61" s="32" t="s">
        <v>127</v>
      </c>
      <c r="D61" s="32" t="s">
        <v>47</v>
      </c>
      <c r="E61" s="32"/>
      <c r="F61" s="32" t="s">
        <v>128</v>
      </c>
      <c r="G61" s="32"/>
      <c r="H61" s="32"/>
      <c r="I61" s="32"/>
    </row>
    <row r="62" customFormat="false" ht="12.75" hidden="false" customHeight="true" outlineLevel="0" collapsed="false">
      <c r="A62" s="32" t="n">
        <v>39785</v>
      </c>
      <c r="B62" s="32" t="s">
        <v>85</v>
      </c>
      <c r="C62" s="32" t="s">
        <v>129</v>
      </c>
      <c r="D62" s="32" t="s">
        <v>130</v>
      </c>
      <c r="E62" s="32"/>
      <c r="F62" s="32" t="s">
        <v>131</v>
      </c>
      <c r="G62" s="32"/>
      <c r="H62" s="32"/>
      <c r="I62" s="32"/>
    </row>
    <row r="63" customFormat="false" ht="12.75" hidden="false" customHeight="true" outlineLevel="0" collapsed="false">
      <c r="A63" s="32" t="n">
        <v>39785</v>
      </c>
      <c r="B63" s="32" t="s">
        <v>29</v>
      </c>
      <c r="C63" s="32" t="s">
        <v>132</v>
      </c>
      <c r="D63" s="32" t="s">
        <v>51</v>
      </c>
      <c r="E63" s="32"/>
      <c r="F63" s="32" t="s">
        <v>133</v>
      </c>
      <c r="G63" s="32"/>
      <c r="H63" s="32"/>
      <c r="I63" s="32"/>
    </row>
    <row r="64" customFormat="false" ht="12.75" hidden="false" customHeight="false" outlineLevel="0" collapsed="false">
      <c r="A64" s="32" t="n">
        <v>39785</v>
      </c>
      <c r="B64" s="32" t="s">
        <v>26</v>
      </c>
      <c r="C64" s="32" t="s">
        <v>134</v>
      </c>
      <c r="D64" s="32" t="s">
        <v>53</v>
      </c>
      <c r="E64" s="32"/>
      <c r="F64" s="32" t="s">
        <v>128</v>
      </c>
      <c r="G64" s="32"/>
      <c r="H64" s="32"/>
      <c r="I64" s="32"/>
    </row>
    <row r="65" customFormat="false" ht="12.75" hidden="false" customHeight="true" outlineLevel="0" collapsed="false">
      <c r="A65" s="32" t="n">
        <v>39785</v>
      </c>
      <c r="B65" s="32" t="s">
        <v>18</v>
      </c>
      <c r="C65" s="32" t="s">
        <v>135</v>
      </c>
      <c r="D65" s="32" t="s">
        <v>51</v>
      </c>
      <c r="E65" s="32"/>
      <c r="F65" s="32" t="s">
        <v>136</v>
      </c>
      <c r="G65" s="32"/>
      <c r="H65" s="32"/>
      <c r="I65" s="32"/>
    </row>
    <row r="66" customFormat="false" ht="12.75" hidden="false" customHeight="true" outlineLevel="0" collapsed="false">
      <c r="A66" s="32" t="n">
        <v>39785</v>
      </c>
      <c r="B66" s="32" t="s">
        <v>18</v>
      </c>
      <c r="C66" s="32" t="s">
        <v>137</v>
      </c>
      <c r="D66" s="32" t="s">
        <v>20</v>
      </c>
      <c r="E66" s="32"/>
      <c r="F66" s="32" t="s">
        <v>138</v>
      </c>
      <c r="G66" s="32"/>
      <c r="H66" s="32"/>
      <c r="I66" s="32"/>
    </row>
    <row r="67" customFormat="false" ht="12.75" hidden="false" customHeight="false" outlineLevel="0" collapsed="false">
      <c r="A67" s="32" t="n">
        <v>39785</v>
      </c>
      <c r="B67" s="32" t="s">
        <v>29</v>
      </c>
      <c r="C67" s="32" t="s">
        <v>139</v>
      </c>
      <c r="D67" s="32" t="s">
        <v>51</v>
      </c>
      <c r="E67" s="32"/>
      <c r="F67" s="32" t="s">
        <v>140</v>
      </c>
      <c r="G67" s="32"/>
      <c r="H67" s="32"/>
      <c r="I67" s="32"/>
    </row>
    <row r="68" customFormat="false" ht="12.75" hidden="false" customHeight="false" outlineLevel="0" collapsed="false">
      <c r="A68" s="32" t="n">
        <v>39785</v>
      </c>
      <c r="B68" s="32" t="s">
        <v>29</v>
      </c>
      <c r="C68" s="32" t="s">
        <v>141</v>
      </c>
      <c r="D68" s="32" t="s">
        <v>47</v>
      </c>
      <c r="E68" s="32"/>
      <c r="F68" s="32" t="s">
        <v>142</v>
      </c>
      <c r="G68" s="32"/>
      <c r="H68" s="32"/>
      <c r="I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true" outlineLevel="0" collapsed="false">
      <c r="A70" s="32" t="s">
        <v>143</v>
      </c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true" outlineLevel="0" collapsed="false">
      <c r="A71" s="32" t="s">
        <v>3</v>
      </c>
      <c r="B71" s="32" t="s">
        <v>14</v>
      </c>
      <c r="C71" s="32" t="s">
        <v>15</v>
      </c>
      <c r="D71" s="32" t="s">
        <v>1</v>
      </c>
      <c r="E71" s="32" t="s">
        <v>16</v>
      </c>
      <c r="F71" s="32" t="s">
        <v>17</v>
      </c>
      <c r="G71" s="32"/>
      <c r="H71" s="32"/>
      <c r="I71" s="32"/>
    </row>
    <row r="72" customFormat="false" ht="12.75" hidden="false" customHeight="true" outlineLevel="0" collapsed="false">
      <c r="A72" s="32" t="n">
        <v>39785</v>
      </c>
      <c r="B72" s="32" t="s">
        <v>26</v>
      </c>
      <c r="C72" s="32" t="s">
        <v>144</v>
      </c>
      <c r="D72" s="32" t="s">
        <v>41</v>
      </c>
      <c r="E72" s="32"/>
      <c r="F72" s="32" t="s">
        <v>145</v>
      </c>
      <c r="G72" s="32"/>
      <c r="H72" s="32"/>
      <c r="I72" s="32"/>
    </row>
    <row r="73" customFormat="false" ht="12.75" hidden="false" customHeight="false" outlineLevel="0" collapsed="false">
      <c r="A73" s="32" t="n">
        <v>39785</v>
      </c>
      <c r="B73" s="32" t="s">
        <v>35</v>
      </c>
      <c r="C73" s="32" t="s">
        <v>146</v>
      </c>
      <c r="D73" s="32" t="s">
        <v>96</v>
      </c>
      <c r="E73" s="32"/>
      <c r="F73" s="32" t="s">
        <v>147</v>
      </c>
      <c r="G73" s="32"/>
      <c r="H73" s="32"/>
      <c r="I73" s="32"/>
    </row>
    <row r="74" customFormat="false" ht="12.75" hidden="false" customHeight="true" outlineLevel="0" collapsed="false">
      <c r="A74" s="32" t="n">
        <v>39785</v>
      </c>
      <c r="B74" s="32" t="s">
        <v>85</v>
      </c>
      <c r="C74" s="32" t="s">
        <v>148</v>
      </c>
      <c r="D74" s="32" t="s">
        <v>149</v>
      </c>
      <c r="E74" s="32"/>
      <c r="F74" s="32" t="s">
        <v>150</v>
      </c>
      <c r="G74" s="32"/>
      <c r="H74" s="32"/>
      <c r="I74" s="32"/>
    </row>
    <row r="75" customFormat="false" ht="12.75" hidden="false" customHeight="true" outlineLevel="0" collapsed="false">
      <c r="A75" s="32" t="n">
        <v>39785</v>
      </c>
      <c r="B75" s="32" t="s">
        <v>18</v>
      </c>
      <c r="C75" s="32" t="s">
        <v>151</v>
      </c>
      <c r="D75" s="32" t="s">
        <v>44</v>
      </c>
      <c r="E75" s="32"/>
      <c r="F75" s="32" t="s">
        <v>152</v>
      </c>
      <c r="G75" s="32"/>
      <c r="H75" s="32"/>
      <c r="I75" s="32"/>
    </row>
    <row r="76" customFormat="false" ht="12.75" hidden="false" customHeight="true" outlineLevel="0" collapsed="false">
      <c r="A76" s="32" t="n">
        <v>39785</v>
      </c>
      <c r="B76" s="32" t="s">
        <v>85</v>
      </c>
      <c r="C76" s="32" t="s">
        <v>153</v>
      </c>
      <c r="D76" s="32" t="s">
        <v>154</v>
      </c>
      <c r="E76" s="32"/>
      <c r="F76" s="32" t="s">
        <v>155</v>
      </c>
      <c r="G76" s="32"/>
      <c r="H76" s="32"/>
      <c r="I76" s="32"/>
    </row>
    <row r="77" customFormat="false" ht="12.75" hidden="false" customHeight="false" outlineLevel="0" collapsed="false">
      <c r="A77" s="32" t="n">
        <v>39785</v>
      </c>
      <c r="B77" s="32" t="s">
        <v>18</v>
      </c>
      <c r="C77" s="32" t="s">
        <v>156</v>
      </c>
      <c r="D77" s="32" t="s">
        <v>149</v>
      </c>
      <c r="E77" s="32"/>
      <c r="F77" s="32" t="s">
        <v>157</v>
      </c>
      <c r="G77" s="32"/>
      <c r="H77" s="32"/>
      <c r="I77" s="32"/>
    </row>
    <row r="78" customFormat="false" ht="12.75" hidden="false" customHeight="true" outlineLevel="0" collapsed="false">
      <c r="A78" s="32" t="n">
        <v>39785</v>
      </c>
      <c r="B78" s="32" t="s">
        <v>22</v>
      </c>
      <c r="C78" s="32" t="s">
        <v>158</v>
      </c>
      <c r="D78" s="32" t="s">
        <v>44</v>
      </c>
      <c r="E78" s="32"/>
      <c r="F78" s="32" t="s">
        <v>159</v>
      </c>
      <c r="G78" s="32"/>
      <c r="H78" s="32"/>
      <c r="I78" s="32"/>
    </row>
    <row r="79" customFormat="false" ht="12.75" hidden="false" customHeight="true" outlineLevel="0" collapsed="false">
      <c r="A79" s="32" t="n">
        <v>39785</v>
      </c>
      <c r="B79" s="32" t="s">
        <v>69</v>
      </c>
      <c r="C79" s="32" t="s">
        <v>160</v>
      </c>
      <c r="D79" s="32" t="s">
        <v>83</v>
      </c>
      <c r="E79" s="32"/>
      <c r="F79" s="32" t="s">
        <v>161</v>
      </c>
      <c r="G79" s="32"/>
      <c r="H79" s="32"/>
      <c r="I79" s="32"/>
    </row>
    <row r="80" customFormat="false" ht="12.75" hidden="false" customHeight="false" outlineLevel="0" collapsed="false">
      <c r="A80" s="32" t="n">
        <v>39785</v>
      </c>
      <c r="B80" s="32" t="s">
        <v>85</v>
      </c>
      <c r="C80" s="32" t="s">
        <v>162</v>
      </c>
      <c r="D80" s="32" t="s">
        <v>112</v>
      </c>
      <c r="E80" s="32"/>
      <c r="F80" s="32" t="s">
        <v>163</v>
      </c>
      <c r="G80" s="32"/>
      <c r="H80" s="32"/>
      <c r="I80" s="32"/>
    </row>
    <row r="81" customFormat="false" ht="12.75" hidden="false" customHeight="true" outlineLevel="0" collapsed="false">
      <c r="A81" s="32" t="n">
        <v>39785</v>
      </c>
      <c r="B81" s="32" t="s">
        <v>69</v>
      </c>
      <c r="C81" s="32" t="s">
        <v>164</v>
      </c>
      <c r="D81" s="32" t="s">
        <v>165</v>
      </c>
      <c r="E81" s="32"/>
      <c r="F81" s="32" t="s">
        <v>166</v>
      </c>
      <c r="G81" s="32"/>
      <c r="H81" s="32"/>
      <c r="I81" s="32"/>
    </row>
    <row r="82" customFormat="false" ht="12.75" hidden="false" customHeight="false" outlineLevel="0" collapsed="false">
      <c r="A82" s="32" t="n">
        <v>39785</v>
      </c>
      <c r="B82" s="32" t="s">
        <v>29</v>
      </c>
      <c r="C82" s="32" t="s">
        <v>167</v>
      </c>
      <c r="D82" s="32" t="s">
        <v>47</v>
      </c>
      <c r="E82" s="32"/>
      <c r="F82" s="32" t="s">
        <v>159</v>
      </c>
      <c r="G82" s="32"/>
      <c r="H82" s="32"/>
      <c r="I82" s="32"/>
    </row>
    <row r="83" customFormat="false" ht="12.75" hidden="false" customHeight="false" outlineLevel="0" collapsed="false">
      <c r="A83" s="32" t="n">
        <v>39785</v>
      </c>
      <c r="B83" s="32" t="s">
        <v>29</v>
      </c>
      <c r="C83" s="32" t="s">
        <v>168</v>
      </c>
      <c r="D83" s="32" t="s">
        <v>47</v>
      </c>
      <c r="E83" s="32"/>
      <c r="F83" s="32" t="s">
        <v>159</v>
      </c>
      <c r="G83" s="32"/>
      <c r="H83" s="32"/>
      <c r="I83" s="32"/>
    </row>
    <row r="84" customFormat="false" ht="12.75" hidden="false" customHeight="false" outlineLevel="0" collapsed="false">
      <c r="A84" s="32" t="n">
        <v>39785</v>
      </c>
      <c r="B84" s="32" t="s">
        <v>85</v>
      </c>
      <c r="C84" s="32" t="s">
        <v>169</v>
      </c>
      <c r="D84" s="32" t="s">
        <v>41</v>
      </c>
      <c r="E84" s="32"/>
      <c r="F84" s="32" t="s">
        <v>170</v>
      </c>
      <c r="G84" s="32"/>
      <c r="H84" s="32"/>
      <c r="I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</row>
    <row r="86" customFormat="false" ht="12.75" hidden="false" customHeight="true" outlineLevel="0" collapsed="false">
      <c r="A86" s="32" t="s">
        <v>171</v>
      </c>
      <c r="B86" s="32"/>
      <c r="C86" s="32"/>
      <c r="D86" s="32"/>
      <c r="E86" s="32"/>
      <c r="F86" s="32"/>
      <c r="G86" s="32"/>
      <c r="H86" s="32"/>
      <c r="I86" s="32"/>
    </row>
    <row r="87" customFormat="false" ht="12.75" hidden="false" customHeight="true" outlineLevel="0" collapsed="false">
      <c r="A87" s="32" t="s">
        <v>3</v>
      </c>
      <c r="B87" s="32" t="s">
        <v>14</v>
      </c>
      <c r="C87" s="32" t="s">
        <v>15</v>
      </c>
      <c r="D87" s="32" t="s">
        <v>1</v>
      </c>
      <c r="E87" s="32" t="s">
        <v>16</v>
      </c>
      <c r="F87" s="32" t="s">
        <v>17</v>
      </c>
      <c r="G87" s="32"/>
      <c r="H87" s="32"/>
      <c r="I87" s="32"/>
    </row>
    <row r="88" customFormat="false" ht="12.75" hidden="false" customHeight="false" outlineLevel="0" collapsed="false">
      <c r="A88" s="32" t="n">
        <v>39785</v>
      </c>
      <c r="B88" s="32" t="s">
        <v>69</v>
      </c>
      <c r="C88" s="32" t="s">
        <v>172</v>
      </c>
      <c r="D88" s="32" t="s">
        <v>66</v>
      </c>
      <c r="E88" s="32"/>
      <c r="F88" s="32" t="s">
        <v>173</v>
      </c>
      <c r="G88" s="32"/>
      <c r="H88" s="32"/>
      <c r="I88" s="32"/>
    </row>
    <row r="89" customFormat="false" ht="12.75" hidden="false" customHeight="true" outlineLevel="0" collapsed="false">
      <c r="A89" s="32" t="n">
        <v>39785</v>
      </c>
      <c r="B89" s="32" t="s">
        <v>29</v>
      </c>
      <c r="C89" s="32" t="s">
        <v>174</v>
      </c>
      <c r="D89" s="32" t="s">
        <v>175</v>
      </c>
      <c r="E89" s="32"/>
      <c r="F89" s="32" t="s">
        <v>176</v>
      </c>
      <c r="G89" s="32"/>
      <c r="H89" s="32"/>
      <c r="I89" s="32"/>
    </row>
    <row r="90" customFormat="false" ht="12.75" hidden="false" customHeight="true" outlineLevel="0" collapsed="false">
      <c r="A90" s="32" t="n">
        <v>39785</v>
      </c>
      <c r="B90" s="32" t="s">
        <v>18</v>
      </c>
      <c r="C90" s="32" t="s">
        <v>177</v>
      </c>
      <c r="D90" s="32" t="s">
        <v>44</v>
      </c>
      <c r="E90" s="32"/>
      <c r="F90" s="32" t="s">
        <v>178</v>
      </c>
      <c r="G90" s="32"/>
      <c r="H90" s="32"/>
      <c r="I90" s="32"/>
    </row>
    <row r="91" customFormat="false" ht="12.75" hidden="false" customHeight="false" outlineLevel="0" collapsed="false">
      <c r="A91" s="32" t="n">
        <v>39785</v>
      </c>
      <c r="B91" s="32" t="s">
        <v>39</v>
      </c>
      <c r="C91" s="32" t="s">
        <v>179</v>
      </c>
      <c r="D91" s="32" t="s">
        <v>180</v>
      </c>
      <c r="E91" s="32"/>
      <c r="F91" s="32" t="s">
        <v>176</v>
      </c>
      <c r="G91" s="32"/>
      <c r="H91" s="32"/>
      <c r="I91" s="32"/>
    </row>
    <row r="92" customFormat="false" ht="12.75" hidden="false" customHeight="true" outlineLevel="0" collapsed="false">
      <c r="A92" s="32" t="n">
        <v>39785</v>
      </c>
      <c r="B92" s="32" t="s">
        <v>69</v>
      </c>
      <c r="C92" s="32" t="s">
        <v>181</v>
      </c>
      <c r="D92" s="32" t="s">
        <v>41</v>
      </c>
      <c r="E92" s="32"/>
      <c r="F92" s="32" t="s">
        <v>182</v>
      </c>
      <c r="G92" s="32"/>
      <c r="H92" s="32"/>
      <c r="I92" s="32"/>
    </row>
    <row r="93" customFormat="false" ht="12.75" hidden="false" customHeight="true" outlineLevel="0" collapsed="false">
      <c r="A93" s="32" t="n">
        <v>39785</v>
      </c>
      <c r="B93" s="32" t="s">
        <v>26</v>
      </c>
      <c r="C93" s="32" t="s">
        <v>183</v>
      </c>
      <c r="D93" s="32" t="s">
        <v>41</v>
      </c>
      <c r="E93" s="32"/>
      <c r="F93" s="32" t="s">
        <v>176</v>
      </c>
      <c r="G93" s="32"/>
      <c r="H93" s="32"/>
      <c r="I93" s="32"/>
    </row>
    <row r="94" customFormat="false" ht="12.75" hidden="false" customHeight="false" outlineLevel="0" collapsed="false">
      <c r="A94" s="32" t="n">
        <v>39785</v>
      </c>
      <c r="B94" s="32" t="s">
        <v>85</v>
      </c>
      <c r="C94" s="32" t="s">
        <v>184</v>
      </c>
      <c r="D94" s="32" t="s">
        <v>41</v>
      </c>
      <c r="E94" s="32"/>
      <c r="F94" s="32" t="s">
        <v>185</v>
      </c>
      <c r="G94" s="32"/>
      <c r="H94" s="32"/>
      <c r="I94" s="32"/>
    </row>
    <row r="95" customFormat="false" ht="12.75" hidden="false" customHeight="true" outlineLevel="0" collapsed="false">
      <c r="A95" s="32" t="n">
        <v>39785</v>
      </c>
      <c r="B95" s="32" t="s">
        <v>39</v>
      </c>
      <c r="C95" s="32" t="s">
        <v>186</v>
      </c>
      <c r="D95" s="32" t="s">
        <v>187</v>
      </c>
      <c r="E95" s="32"/>
      <c r="F95" s="32" t="s">
        <v>176</v>
      </c>
      <c r="G95" s="32"/>
      <c r="H95" s="32"/>
      <c r="I95" s="32"/>
    </row>
    <row r="96" customFormat="false" ht="12.75" hidden="false" customHeight="true" outlineLevel="0" collapsed="false">
      <c r="A96" s="32" t="n">
        <v>39785</v>
      </c>
      <c r="B96" s="32" t="s">
        <v>35</v>
      </c>
      <c r="C96" s="32" t="s">
        <v>188</v>
      </c>
      <c r="D96" s="32" t="s">
        <v>66</v>
      </c>
      <c r="E96" s="32"/>
      <c r="F96" s="32" t="s">
        <v>176</v>
      </c>
      <c r="G96" s="32"/>
      <c r="H96" s="32"/>
      <c r="I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</row>
    <row r="98" customFormat="false" ht="12.75" hidden="false" customHeight="false" outlineLevel="0" collapsed="false">
      <c r="A98" s="32" t="s">
        <v>189</v>
      </c>
      <c r="B98" s="32"/>
      <c r="C98" s="32"/>
      <c r="D98" s="32"/>
      <c r="E98" s="32"/>
      <c r="F98" s="32"/>
      <c r="G98" s="32"/>
      <c r="H98" s="32"/>
      <c r="I98" s="32"/>
    </row>
    <row r="99" customFormat="false" ht="12.75" hidden="false" customHeight="true" outlineLevel="0" collapsed="false">
      <c r="A99" s="32" t="s">
        <v>3</v>
      </c>
      <c r="B99" s="32" t="s">
        <v>14</v>
      </c>
      <c r="C99" s="32" t="s">
        <v>15</v>
      </c>
      <c r="D99" s="32" t="s">
        <v>1</v>
      </c>
      <c r="E99" s="32" t="s">
        <v>16</v>
      </c>
      <c r="F99" s="32" t="s">
        <v>17</v>
      </c>
      <c r="G99" s="32"/>
      <c r="H99" s="32"/>
      <c r="I99" s="32"/>
    </row>
    <row r="100" customFormat="false" ht="12.75" hidden="false" customHeight="true" outlineLevel="0" collapsed="false">
      <c r="A100" s="32" t="n">
        <v>39785</v>
      </c>
      <c r="B100" s="32" t="s">
        <v>22</v>
      </c>
      <c r="C100" s="32" t="s">
        <v>190</v>
      </c>
      <c r="D100" s="32" t="s">
        <v>20</v>
      </c>
      <c r="E100" s="32"/>
      <c r="F100" s="32" t="s">
        <v>191</v>
      </c>
      <c r="G100" s="32"/>
      <c r="H100" s="32"/>
      <c r="I100" s="32"/>
    </row>
    <row r="101" customFormat="false" ht="12.75" hidden="false" customHeight="false" outlineLevel="0" collapsed="false">
      <c r="A101" s="32" t="n">
        <v>39785</v>
      </c>
      <c r="B101" s="32" t="s">
        <v>85</v>
      </c>
      <c r="C101" s="32" t="s">
        <v>192</v>
      </c>
      <c r="D101" s="32" t="s">
        <v>193</v>
      </c>
      <c r="E101" s="32"/>
      <c r="F101" s="32" t="s">
        <v>194</v>
      </c>
      <c r="G101" s="32"/>
      <c r="H101" s="32"/>
      <c r="I101" s="32"/>
    </row>
    <row r="102" customFormat="false" ht="12.75" hidden="false" customHeight="true" outlineLevel="0" collapsed="false">
      <c r="A102" s="32" t="n">
        <v>39785</v>
      </c>
      <c r="B102" s="32" t="s">
        <v>85</v>
      </c>
      <c r="C102" s="32" t="s">
        <v>195</v>
      </c>
      <c r="D102" s="32" t="s">
        <v>87</v>
      </c>
      <c r="E102" s="32"/>
      <c r="F102" s="32" t="s">
        <v>196</v>
      </c>
      <c r="G102" s="32"/>
      <c r="H102" s="32"/>
      <c r="I102" s="32"/>
    </row>
    <row r="103" customFormat="false" ht="12.75" hidden="false" customHeight="true" outlineLevel="0" collapsed="false">
      <c r="A103" s="32" t="n">
        <v>39785</v>
      </c>
      <c r="B103" s="32" t="s">
        <v>35</v>
      </c>
      <c r="C103" s="32" t="s">
        <v>197</v>
      </c>
      <c r="D103" s="32" t="s">
        <v>198</v>
      </c>
      <c r="E103" s="32"/>
      <c r="F103" s="32" t="s">
        <v>199</v>
      </c>
      <c r="G103" s="32"/>
      <c r="H103" s="32"/>
      <c r="I103" s="32"/>
    </row>
    <row r="104" customFormat="false" ht="12.75" hidden="false" customHeight="false" outlineLevel="0" collapsed="false">
      <c r="A104" s="32" t="n">
        <v>39785</v>
      </c>
      <c r="B104" s="32" t="s">
        <v>85</v>
      </c>
      <c r="C104" s="32" t="s">
        <v>200</v>
      </c>
      <c r="D104" s="32" t="s">
        <v>47</v>
      </c>
      <c r="E104" s="32"/>
      <c r="F104" s="32" t="s">
        <v>199</v>
      </c>
      <c r="G104" s="32"/>
      <c r="H104" s="32"/>
      <c r="I104" s="32"/>
    </row>
    <row r="105" customFormat="false" ht="12.75" hidden="false" customHeight="true" outlineLevel="0" collapsed="false">
      <c r="A105" s="32" t="n">
        <v>39785</v>
      </c>
      <c r="B105" s="32" t="s">
        <v>26</v>
      </c>
      <c r="C105" s="32" t="s">
        <v>201</v>
      </c>
      <c r="D105" s="32" t="s">
        <v>47</v>
      </c>
      <c r="E105" s="32"/>
      <c r="F105" s="32" t="s">
        <v>64</v>
      </c>
      <c r="G105" s="32"/>
      <c r="H105" s="32"/>
      <c r="I105" s="32"/>
    </row>
    <row r="106" customFormat="false" ht="12.75" hidden="false" customHeight="true" outlineLevel="0" collapsed="false">
      <c r="A106" s="32" t="n">
        <v>39785</v>
      </c>
      <c r="B106" s="32" t="s">
        <v>22</v>
      </c>
      <c r="C106" s="32" t="s">
        <v>202</v>
      </c>
      <c r="D106" s="32" t="s">
        <v>44</v>
      </c>
      <c r="E106" s="32"/>
      <c r="F106" s="32" t="s">
        <v>64</v>
      </c>
      <c r="G106" s="32"/>
      <c r="H106" s="32"/>
      <c r="I106" s="32"/>
    </row>
    <row r="107" customFormat="false" ht="12.75" hidden="false" customHeight="false" outlineLevel="0" collapsed="false">
      <c r="A107" s="32" t="n">
        <v>39785</v>
      </c>
      <c r="B107" s="32" t="s">
        <v>35</v>
      </c>
      <c r="C107" s="32" t="s">
        <v>203</v>
      </c>
      <c r="D107" s="32" t="s">
        <v>44</v>
      </c>
      <c r="E107" s="32"/>
      <c r="F107" s="32" t="s">
        <v>204</v>
      </c>
      <c r="G107" s="32"/>
      <c r="H107" s="32"/>
      <c r="I107" s="32"/>
    </row>
    <row r="108" customFormat="false" ht="12.75" hidden="false" customHeight="true" outlineLevel="0" collapsed="false">
      <c r="A108" s="32" t="n">
        <v>39785</v>
      </c>
      <c r="B108" s="32" t="s">
        <v>26</v>
      </c>
      <c r="C108" s="32" t="s">
        <v>205</v>
      </c>
      <c r="D108" s="32" t="s">
        <v>130</v>
      </c>
      <c r="E108" s="32"/>
      <c r="F108" s="32" t="s">
        <v>199</v>
      </c>
      <c r="G108" s="32"/>
      <c r="H108" s="32"/>
      <c r="I108" s="32"/>
    </row>
    <row r="109" customFormat="false" ht="12.75" hidden="false" customHeight="true" outlineLevel="0" collapsed="false">
      <c r="A109" s="32" t="n">
        <v>39785</v>
      </c>
      <c r="B109" s="32" t="s">
        <v>85</v>
      </c>
      <c r="C109" s="32" t="s">
        <v>206</v>
      </c>
      <c r="D109" s="32" t="s">
        <v>66</v>
      </c>
      <c r="E109" s="32"/>
      <c r="F109" s="32" t="s">
        <v>64</v>
      </c>
      <c r="G109" s="32"/>
      <c r="H109" s="32"/>
      <c r="I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2.75" hidden="false" customHeight="false" outlineLevel="0" collapsed="false">
      <c r="A111" s="32" t="s">
        <v>207</v>
      </c>
      <c r="B111" s="32"/>
      <c r="C111" s="32"/>
      <c r="D111" s="32"/>
      <c r="E111" s="32"/>
      <c r="F111" s="32"/>
      <c r="G111" s="32"/>
      <c r="H111" s="32"/>
      <c r="I111" s="32"/>
    </row>
    <row r="112" customFormat="false" ht="12.75" hidden="false" customHeight="false" outlineLevel="0" collapsed="false">
      <c r="A112" s="32" t="s">
        <v>3</v>
      </c>
      <c r="B112" s="32" t="s">
        <v>14</v>
      </c>
      <c r="C112" s="32" t="s">
        <v>15</v>
      </c>
      <c r="D112" s="32" t="s">
        <v>1</v>
      </c>
      <c r="E112" s="32" t="s">
        <v>16</v>
      </c>
      <c r="F112" s="32" t="s">
        <v>17</v>
      </c>
      <c r="G112" s="32"/>
      <c r="H112" s="32"/>
      <c r="I112" s="32"/>
    </row>
    <row r="113" customFormat="false" ht="12.75" hidden="false" customHeight="false" outlineLevel="0" collapsed="false">
      <c r="A113" s="32" t="n">
        <v>39785</v>
      </c>
      <c r="B113" s="32" t="s">
        <v>18</v>
      </c>
      <c r="C113" s="32" t="s">
        <v>208</v>
      </c>
      <c r="D113" s="32" t="s">
        <v>83</v>
      </c>
      <c r="E113" s="32"/>
      <c r="F113" s="32" t="s">
        <v>209</v>
      </c>
      <c r="G113" s="32"/>
      <c r="H113" s="32"/>
      <c r="I113" s="32"/>
    </row>
    <row r="114" customFormat="false" ht="12.75" hidden="false" customHeight="false" outlineLevel="0" collapsed="false">
      <c r="A114" s="32" t="n">
        <v>39785</v>
      </c>
      <c r="B114" s="32" t="s">
        <v>22</v>
      </c>
      <c r="C114" s="32" t="s">
        <v>210</v>
      </c>
      <c r="D114" s="32" t="s">
        <v>47</v>
      </c>
      <c r="E114" s="32"/>
      <c r="F114" s="32" t="s">
        <v>211</v>
      </c>
      <c r="G114" s="32"/>
      <c r="H114" s="32"/>
      <c r="I114" s="32"/>
    </row>
    <row r="115" customFormat="false" ht="12.75" hidden="false" customHeight="true" outlineLevel="0" collapsed="false">
      <c r="A115" s="32" t="n">
        <v>39785</v>
      </c>
      <c r="B115" s="32" t="s">
        <v>39</v>
      </c>
      <c r="C115" s="32" t="s">
        <v>212</v>
      </c>
      <c r="D115" s="32" t="s">
        <v>47</v>
      </c>
      <c r="E115" s="32"/>
      <c r="F115" s="32" t="s">
        <v>213</v>
      </c>
      <c r="G115" s="32"/>
      <c r="H115" s="32"/>
      <c r="I115" s="32"/>
    </row>
    <row r="116" customFormat="false" ht="12.75" hidden="false" customHeight="true" outlineLevel="0" collapsed="false">
      <c r="A116" s="32" t="n">
        <v>39785</v>
      </c>
      <c r="B116" s="32" t="s">
        <v>29</v>
      </c>
      <c r="C116" s="32" t="s">
        <v>214</v>
      </c>
      <c r="D116" s="32" t="s">
        <v>53</v>
      </c>
      <c r="E116" s="32"/>
      <c r="F116" s="32" t="s">
        <v>215</v>
      </c>
      <c r="G116" s="32"/>
      <c r="H116" s="32"/>
      <c r="I116" s="32"/>
    </row>
    <row r="117" customFormat="false" ht="12.75" hidden="false" customHeight="true" outlineLevel="0" collapsed="false">
      <c r="A117" s="32" t="n">
        <v>39785</v>
      </c>
      <c r="B117" s="32" t="s">
        <v>35</v>
      </c>
      <c r="C117" s="32" t="s">
        <v>216</v>
      </c>
      <c r="D117" s="32" t="s">
        <v>47</v>
      </c>
      <c r="E117" s="32"/>
      <c r="F117" s="32" t="s">
        <v>217</v>
      </c>
      <c r="G117" s="32"/>
      <c r="H117" s="32"/>
      <c r="I117" s="32"/>
    </row>
    <row r="118" customFormat="false" ht="12.75" hidden="false" customHeight="true" outlineLevel="0" collapsed="false">
      <c r="A118" s="32" t="n">
        <v>39785</v>
      </c>
      <c r="B118" s="32" t="s">
        <v>26</v>
      </c>
      <c r="C118" s="32" t="s">
        <v>218</v>
      </c>
      <c r="D118" s="32" t="s">
        <v>44</v>
      </c>
      <c r="E118" s="32"/>
      <c r="F118" s="32" t="s">
        <v>219</v>
      </c>
      <c r="G118" s="32"/>
      <c r="H118" s="32"/>
      <c r="I118" s="32"/>
    </row>
    <row r="119" customFormat="false" ht="12.75" hidden="false" customHeight="true" outlineLevel="0" collapsed="false">
      <c r="A119" s="32" t="n">
        <v>39784</v>
      </c>
      <c r="B119" s="32" t="s">
        <v>54</v>
      </c>
      <c r="C119" s="32" t="s">
        <v>220</v>
      </c>
      <c r="D119" s="32" t="s">
        <v>221</v>
      </c>
      <c r="E119" s="32"/>
      <c r="F119" s="32" t="s">
        <v>222</v>
      </c>
      <c r="G119" s="32"/>
      <c r="H119" s="32"/>
      <c r="I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true" outlineLevel="0" collapsed="false">
      <c r="A121" s="32" t="s">
        <v>223</v>
      </c>
      <c r="B121" s="32"/>
      <c r="C121" s="32"/>
      <c r="D121" s="32"/>
      <c r="E121" s="32"/>
      <c r="F121" s="32"/>
      <c r="G121" s="32"/>
      <c r="H121" s="32"/>
      <c r="I121" s="32"/>
    </row>
    <row r="122" customFormat="false" ht="12.75" hidden="false" customHeight="true" outlineLevel="0" collapsed="false">
      <c r="A122" s="32" t="s">
        <v>3</v>
      </c>
      <c r="B122" s="32" t="s">
        <v>14</v>
      </c>
      <c r="C122" s="32" t="s">
        <v>15</v>
      </c>
      <c r="D122" s="32" t="s">
        <v>1</v>
      </c>
      <c r="E122" s="32" t="s">
        <v>16</v>
      </c>
      <c r="F122" s="32" t="s">
        <v>17</v>
      </c>
      <c r="G122" s="32"/>
      <c r="H122" s="32"/>
      <c r="I122" s="32"/>
    </row>
    <row r="123" customFormat="false" ht="12.75" hidden="false" customHeight="false" outlineLevel="0" collapsed="false">
      <c r="A123" s="32" t="n">
        <v>39785</v>
      </c>
      <c r="B123" s="32" t="s">
        <v>224</v>
      </c>
      <c r="C123" s="32" t="s">
        <v>225</v>
      </c>
      <c r="D123" s="32" t="s">
        <v>51</v>
      </c>
      <c r="E123" s="32"/>
      <c r="F123" s="32" t="s">
        <v>226</v>
      </c>
      <c r="G123" s="32"/>
      <c r="H123" s="32"/>
      <c r="I123" s="32"/>
    </row>
    <row r="124" customFormat="false" ht="12.75" hidden="false" customHeight="true" outlineLevel="0" collapsed="false">
      <c r="A124" s="32" t="n">
        <v>39785</v>
      </c>
      <c r="B124" s="32" t="s">
        <v>29</v>
      </c>
      <c r="C124" s="32" t="s">
        <v>227</v>
      </c>
      <c r="D124" s="32" t="s">
        <v>228</v>
      </c>
      <c r="E124" s="32"/>
      <c r="F124" s="32" t="s">
        <v>229</v>
      </c>
      <c r="G124" s="32"/>
      <c r="H124" s="32"/>
      <c r="I124" s="32"/>
    </row>
    <row r="125" customFormat="false" ht="12.75" hidden="false" customHeight="true" outlineLevel="0" collapsed="false">
      <c r="A125" s="32" t="n">
        <v>39785</v>
      </c>
      <c r="B125" s="32" t="s">
        <v>69</v>
      </c>
      <c r="C125" s="32" t="s">
        <v>230</v>
      </c>
      <c r="D125" s="32" t="s">
        <v>53</v>
      </c>
      <c r="E125" s="32"/>
      <c r="F125" s="32" t="s">
        <v>231</v>
      </c>
      <c r="G125" s="32"/>
      <c r="H125" s="32"/>
      <c r="I125" s="32"/>
    </row>
    <row r="126" customFormat="false" ht="12.75" hidden="false" customHeight="true" outlineLevel="0" collapsed="false">
      <c r="A126" s="32" t="n">
        <v>39785</v>
      </c>
      <c r="B126" s="32" t="s">
        <v>49</v>
      </c>
      <c r="C126" s="32" t="s">
        <v>232</v>
      </c>
      <c r="D126" s="32" t="s">
        <v>51</v>
      </c>
      <c r="E126" s="32"/>
      <c r="F126" s="32" t="s">
        <v>233</v>
      </c>
      <c r="G126" s="32"/>
      <c r="H126" s="32"/>
      <c r="I126" s="32"/>
    </row>
    <row r="127" customFormat="false" ht="12.75" hidden="false" customHeight="true" outlineLevel="0" collapsed="false">
      <c r="A127" s="32" t="n">
        <v>39785</v>
      </c>
      <c r="B127" s="32" t="s">
        <v>29</v>
      </c>
      <c r="C127" s="32" t="s">
        <v>234</v>
      </c>
      <c r="D127" s="32" t="s">
        <v>47</v>
      </c>
      <c r="E127" s="32"/>
      <c r="F127" s="32" t="s">
        <v>235</v>
      </c>
      <c r="G127" s="32"/>
      <c r="H127" s="32"/>
      <c r="I127" s="32"/>
    </row>
    <row r="128" customFormat="false" ht="12.75" hidden="false" customHeight="false" outlineLevel="0" collapsed="false">
      <c r="A128" s="32" t="n">
        <v>39785</v>
      </c>
      <c r="B128" s="32" t="s">
        <v>224</v>
      </c>
      <c r="C128" s="32" t="s">
        <v>236</v>
      </c>
      <c r="D128" s="32" t="s">
        <v>51</v>
      </c>
      <c r="E128" s="32"/>
      <c r="F128" s="32" t="s">
        <v>237</v>
      </c>
      <c r="G128" s="32"/>
      <c r="H128" s="32"/>
      <c r="I128" s="32"/>
    </row>
    <row r="129" customFormat="false" ht="12.75" hidden="false" customHeight="false" outlineLevel="0" collapsed="false">
      <c r="A129" s="32" t="n">
        <v>39785</v>
      </c>
      <c r="B129" s="32" t="s">
        <v>49</v>
      </c>
      <c r="C129" s="32" t="s">
        <v>238</v>
      </c>
      <c r="D129" s="32" t="s">
        <v>51</v>
      </c>
      <c r="E129" s="32"/>
      <c r="F129" s="32" t="s">
        <v>239</v>
      </c>
      <c r="G129" s="32"/>
      <c r="H129" s="32"/>
      <c r="I129" s="32"/>
    </row>
    <row r="130" customFormat="false" ht="12.75" hidden="false" customHeight="false" outlineLevel="0" collapsed="false">
      <c r="A130" s="32" t="n">
        <v>39785</v>
      </c>
      <c r="B130" s="32" t="s">
        <v>22</v>
      </c>
      <c r="C130" s="32" t="s">
        <v>240</v>
      </c>
      <c r="D130" s="32" t="s">
        <v>47</v>
      </c>
      <c r="E130" s="32"/>
      <c r="F130" s="32" t="s">
        <v>241</v>
      </c>
      <c r="G130" s="32"/>
      <c r="H130" s="32"/>
      <c r="I130" s="32"/>
    </row>
    <row r="131" customFormat="false" ht="12.75" hidden="false" customHeight="false" outlineLevel="0" collapsed="false">
      <c r="A131" s="32" t="n">
        <v>39785</v>
      </c>
      <c r="B131" s="32" t="s">
        <v>18</v>
      </c>
      <c r="C131" s="32" t="s">
        <v>242</v>
      </c>
      <c r="D131" s="32" t="s">
        <v>51</v>
      </c>
      <c r="E131" s="32"/>
      <c r="F131" s="32" t="s">
        <v>243</v>
      </c>
      <c r="G131" s="32"/>
      <c r="H131" s="32"/>
      <c r="I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</row>
    <row r="133" customFormat="false" ht="12.75" hidden="false" customHeight="true" outlineLevel="0" collapsed="false">
      <c r="A133" s="32" t="s">
        <v>244</v>
      </c>
      <c r="B133" s="32"/>
      <c r="C133" s="32"/>
      <c r="D133" s="32"/>
      <c r="E133" s="32"/>
      <c r="F133" s="32"/>
      <c r="G133" s="32"/>
      <c r="H133" s="32"/>
      <c r="I133" s="32"/>
    </row>
    <row r="134" customFormat="false" ht="12.75" hidden="false" customHeight="true" outlineLevel="0" collapsed="false">
      <c r="A134" s="32" t="s">
        <v>3</v>
      </c>
      <c r="B134" s="32" t="s">
        <v>14</v>
      </c>
      <c r="C134" s="32" t="s">
        <v>15</v>
      </c>
      <c r="D134" s="32" t="s">
        <v>1</v>
      </c>
      <c r="E134" s="32" t="s">
        <v>16</v>
      </c>
      <c r="F134" s="32" t="s">
        <v>17</v>
      </c>
      <c r="G134" s="32"/>
      <c r="H134" s="32"/>
      <c r="I134" s="32"/>
    </row>
    <row r="135" customFormat="false" ht="12.75" hidden="false" customHeight="false" outlineLevel="0" collapsed="false">
      <c r="A135" s="32" t="n">
        <v>39785</v>
      </c>
      <c r="B135" s="32" t="s">
        <v>54</v>
      </c>
      <c r="C135" s="32" t="s">
        <v>245</v>
      </c>
      <c r="D135" s="32" t="s">
        <v>37</v>
      </c>
      <c r="E135" s="32"/>
      <c r="F135" s="32" t="s">
        <v>246</v>
      </c>
      <c r="G135" s="32"/>
      <c r="H135" s="32"/>
      <c r="I135" s="32"/>
    </row>
    <row r="136" customFormat="false" ht="12.75" hidden="false" customHeight="true" outlineLevel="0" collapsed="false">
      <c r="A136" s="32" t="n">
        <v>39785</v>
      </c>
      <c r="B136" s="32" t="s">
        <v>69</v>
      </c>
      <c r="C136" s="32" t="s">
        <v>247</v>
      </c>
      <c r="D136" s="32" t="s">
        <v>198</v>
      </c>
      <c r="E136" s="32"/>
      <c r="F136" s="32" t="s">
        <v>248</v>
      </c>
      <c r="G136" s="32"/>
      <c r="H136" s="32"/>
      <c r="I136" s="32"/>
    </row>
    <row r="137" customFormat="false" ht="12.75" hidden="false" customHeight="true" outlineLevel="0" collapsed="false">
      <c r="A137" s="32" t="n">
        <v>39785</v>
      </c>
      <c r="B137" s="32" t="s">
        <v>85</v>
      </c>
      <c r="C137" s="32" t="s">
        <v>249</v>
      </c>
      <c r="D137" s="32" t="s">
        <v>44</v>
      </c>
      <c r="E137" s="32"/>
      <c r="F137" s="32" t="s">
        <v>246</v>
      </c>
      <c r="G137" s="32"/>
      <c r="H137" s="32"/>
      <c r="I137" s="32"/>
    </row>
    <row r="138" customFormat="false" ht="12.75" hidden="false" customHeight="false" outlineLevel="0" collapsed="false">
      <c r="A138" s="32" t="n">
        <v>39785</v>
      </c>
      <c r="B138" s="32" t="s">
        <v>18</v>
      </c>
      <c r="C138" s="32" t="s">
        <v>250</v>
      </c>
      <c r="D138" s="32" t="s">
        <v>51</v>
      </c>
      <c r="E138" s="32"/>
      <c r="F138" s="32" t="s">
        <v>251</v>
      </c>
      <c r="G138" s="32"/>
      <c r="H138" s="32"/>
      <c r="I138" s="32"/>
    </row>
    <row r="139" customFormat="false" ht="12.75" hidden="false" customHeight="false" outlineLevel="0" collapsed="false">
      <c r="A139" s="32" t="n">
        <v>39785</v>
      </c>
      <c r="B139" s="32" t="s">
        <v>26</v>
      </c>
      <c r="C139" s="32" t="s">
        <v>252</v>
      </c>
      <c r="D139" s="32" t="s">
        <v>47</v>
      </c>
      <c r="E139" s="32"/>
      <c r="F139" s="32" t="s">
        <v>253</v>
      </c>
      <c r="G139" s="32"/>
      <c r="H139" s="32"/>
      <c r="I139" s="32"/>
    </row>
    <row r="140" customFormat="false" ht="12.75" hidden="false" customHeight="false" outlineLevel="0" collapsed="false">
      <c r="A140" s="32" t="n">
        <v>39785</v>
      </c>
      <c r="B140" s="32" t="s">
        <v>69</v>
      </c>
      <c r="C140" s="32" t="s">
        <v>254</v>
      </c>
      <c r="D140" s="32" t="s">
        <v>130</v>
      </c>
      <c r="E140" s="32"/>
      <c r="F140" s="32" t="s">
        <v>255</v>
      </c>
      <c r="G140" s="32"/>
      <c r="H140" s="32"/>
      <c r="I140" s="32"/>
    </row>
    <row r="141" customFormat="false" ht="12.75" hidden="false" customHeight="true" outlineLevel="0" collapsed="false">
      <c r="A141" s="32" t="n">
        <v>39785</v>
      </c>
      <c r="B141" s="32" t="s">
        <v>85</v>
      </c>
      <c r="C141" s="32" t="s">
        <v>256</v>
      </c>
      <c r="D141" s="32" t="s">
        <v>51</v>
      </c>
      <c r="E141" s="32"/>
      <c r="F141" s="32" t="s">
        <v>257</v>
      </c>
      <c r="G141" s="32"/>
      <c r="H141" s="32"/>
      <c r="I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2.75" hidden="false" customHeight="true" outlineLevel="0" collapsed="false">
      <c r="A143" s="32" t="s">
        <v>258</v>
      </c>
      <c r="B143" s="32"/>
      <c r="C143" s="32"/>
      <c r="D143" s="32"/>
      <c r="E143" s="32"/>
      <c r="F143" s="32"/>
      <c r="G143" s="32"/>
      <c r="H143" s="32"/>
      <c r="I143" s="32"/>
    </row>
    <row r="144" customFormat="false" ht="12.75" hidden="false" customHeight="true" outlineLevel="0" collapsed="false">
      <c r="A144" s="32" t="s">
        <v>3</v>
      </c>
      <c r="B144" s="32" t="s">
        <v>14</v>
      </c>
      <c r="C144" s="32" t="s">
        <v>15</v>
      </c>
      <c r="D144" s="32" t="s">
        <v>1</v>
      </c>
      <c r="E144" s="32" t="s">
        <v>16</v>
      </c>
      <c r="F144" s="32" t="s">
        <v>17</v>
      </c>
      <c r="G144" s="32"/>
      <c r="H144" s="32"/>
      <c r="I144" s="32"/>
    </row>
    <row r="145" customFormat="false" ht="12.75" hidden="false" customHeight="true" outlineLevel="0" collapsed="false">
      <c r="A145" s="32" t="n">
        <v>39785</v>
      </c>
      <c r="B145" s="32" t="s">
        <v>29</v>
      </c>
      <c r="C145" s="32" t="s">
        <v>259</v>
      </c>
      <c r="D145" s="32" t="s">
        <v>260</v>
      </c>
      <c r="E145" s="32"/>
      <c r="F145" s="32" t="s">
        <v>261</v>
      </c>
      <c r="G145" s="32"/>
      <c r="H145" s="32"/>
      <c r="I145" s="32"/>
    </row>
    <row r="146" customFormat="false" ht="12.75" hidden="false" customHeight="false" outlineLevel="0" collapsed="false">
      <c r="A146" s="32" t="n">
        <v>39785</v>
      </c>
      <c r="B146" s="32" t="s">
        <v>35</v>
      </c>
      <c r="C146" s="32" t="s">
        <v>262</v>
      </c>
      <c r="D146" s="32" t="s">
        <v>44</v>
      </c>
      <c r="E146" s="32"/>
      <c r="F146" s="32" t="s">
        <v>263</v>
      </c>
      <c r="G146" s="32"/>
      <c r="H146" s="32"/>
      <c r="I146" s="32"/>
    </row>
    <row r="147" customFormat="false" ht="12.75" hidden="false" customHeight="true" outlineLevel="0" collapsed="false">
      <c r="A147" s="32" t="n">
        <v>39785</v>
      </c>
      <c r="B147" s="32" t="s">
        <v>26</v>
      </c>
      <c r="C147" s="32" t="s">
        <v>264</v>
      </c>
      <c r="D147" s="32" t="s">
        <v>265</v>
      </c>
      <c r="E147" s="32"/>
      <c r="F147" s="32" t="s">
        <v>261</v>
      </c>
      <c r="G147" s="32"/>
      <c r="H147" s="32"/>
      <c r="I147" s="32"/>
    </row>
    <row r="148" customFormat="false" ht="12.75" hidden="false" customHeight="true" outlineLevel="0" collapsed="false">
      <c r="A148" s="32" t="n">
        <v>39785</v>
      </c>
      <c r="B148" s="32" t="s">
        <v>29</v>
      </c>
      <c r="C148" s="32" t="s">
        <v>266</v>
      </c>
      <c r="D148" s="32" t="s">
        <v>53</v>
      </c>
      <c r="E148" s="32"/>
      <c r="F148" s="32" t="s">
        <v>261</v>
      </c>
      <c r="G148" s="32"/>
      <c r="H148" s="32"/>
      <c r="I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</row>
    <row r="150" customFormat="false" ht="12.75" hidden="false" customHeight="true" outlineLevel="0" collapsed="false">
      <c r="A150" s="32" t="s">
        <v>267</v>
      </c>
      <c r="B150" s="32"/>
      <c r="C150" s="32"/>
      <c r="D150" s="32"/>
      <c r="E150" s="32"/>
      <c r="F150" s="32"/>
      <c r="G150" s="32"/>
      <c r="H150" s="32"/>
      <c r="I150" s="32"/>
    </row>
    <row r="151" customFormat="false" ht="12.75" hidden="false" customHeight="true" outlineLevel="0" collapsed="false">
      <c r="A151" s="32" t="s">
        <v>3</v>
      </c>
      <c r="B151" s="32" t="s">
        <v>14</v>
      </c>
      <c r="C151" s="32" t="s">
        <v>15</v>
      </c>
      <c r="D151" s="32" t="s">
        <v>1</v>
      </c>
      <c r="E151" s="32" t="s">
        <v>16</v>
      </c>
      <c r="F151" s="32" t="s">
        <v>17</v>
      </c>
      <c r="G151" s="32"/>
      <c r="H151" s="32"/>
      <c r="I151" s="32"/>
    </row>
    <row r="152" customFormat="false" ht="12.75" hidden="false" customHeight="false" outlineLevel="0" collapsed="false">
      <c r="A152" s="32" t="n">
        <v>39782</v>
      </c>
      <c r="B152" s="32" t="s">
        <v>224</v>
      </c>
      <c r="C152" s="32" t="s">
        <v>268</v>
      </c>
      <c r="D152" s="32" t="s">
        <v>269</v>
      </c>
      <c r="E152" s="32"/>
      <c r="F152" s="32" t="s">
        <v>270</v>
      </c>
      <c r="G152" s="32"/>
      <c r="H152" s="32"/>
      <c r="I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</row>
    <row r="154" customFormat="false" ht="12.75" hidden="false" customHeight="false" outlineLevel="0" collapsed="false">
      <c r="A154" s="32" t="s">
        <v>271</v>
      </c>
      <c r="B154" s="32"/>
      <c r="C154" s="32"/>
      <c r="D154" s="32"/>
      <c r="E154" s="32"/>
      <c r="F154" s="32"/>
      <c r="G154" s="32"/>
      <c r="H154" s="32"/>
      <c r="I154" s="32"/>
    </row>
    <row r="155" customFormat="false" ht="12.75" hidden="false" customHeight="false" outlineLevel="0" collapsed="false">
      <c r="A155" s="32" t="s">
        <v>3</v>
      </c>
      <c r="B155" s="32" t="s">
        <v>14</v>
      </c>
      <c r="C155" s="32" t="s">
        <v>15</v>
      </c>
      <c r="D155" s="32" t="s">
        <v>1</v>
      </c>
      <c r="E155" s="32" t="s">
        <v>16</v>
      </c>
      <c r="F155" s="32" t="s">
        <v>17</v>
      </c>
      <c r="G155" s="32"/>
      <c r="H155" s="32"/>
      <c r="I155" s="32"/>
    </row>
    <row r="156" customFormat="false" ht="12.75" hidden="false" customHeight="true" outlineLevel="0" collapsed="false">
      <c r="A156" s="32" t="n">
        <v>39785</v>
      </c>
      <c r="B156" s="32" t="s">
        <v>35</v>
      </c>
      <c r="C156" s="32" t="s">
        <v>272</v>
      </c>
      <c r="D156" s="32" t="s">
        <v>20</v>
      </c>
      <c r="E156" s="32"/>
      <c r="F156" s="32" t="s">
        <v>273</v>
      </c>
      <c r="G156" s="32"/>
      <c r="H156" s="32"/>
      <c r="I156" s="32"/>
    </row>
    <row r="157" customFormat="false" ht="12.75" hidden="false" customHeight="true" outlineLevel="0" collapsed="false">
      <c r="A157" s="32" t="n">
        <v>39785</v>
      </c>
      <c r="B157" s="32" t="s">
        <v>69</v>
      </c>
      <c r="C157" s="32" t="s">
        <v>274</v>
      </c>
      <c r="D157" s="32" t="s">
        <v>44</v>
      </c>
      <c r="E157" s="32"/>
      <c r="F157" s="32" t="s">
        <v>275</v>
      </c>
      <c r="G157" s="32"/>
      <c r="H157" s="32"/>
      <c r="I157" s="32"/>
    </row>
    <row r="158" customFormat="false" ht="12.75" hidden="false" customHeight="true" outlineLevel="0" collapsed="false">
      <c r="A158" s="32" t="n">
        <v>39785</v>
      </c>
      <c r="B158" s="32" t="s">
        <v>54</v>
      </c>
      <c r="C158" s="32" t="s">
        <v>276</v>
      </c>
      <c r="D158" s="32" t="s">
        <v>44</v>
      </c>
      <c r="E158" s="32"/>
      <c r="F158" s="32" t="s">
        <v>275</v>
      </c>
      <c r="G158" s="32"/>
      <c r="H158" s="32"/>
      <c r="I158" s="32"/>
    </row>
    <row r="159" customFormat="false" ht="12.75" hidden="false" customHeight="false" outlineLevel="0" collapsed="false">
      <c r="A159" s="32" t="n">
        <v>39785</v>
      </c>
      <c r="B159" s="32" t="s">
        <v>85</v>
      </c>
      <c r="C159" s="32" t="s">
        <v>277</v>
      </c>
      <c r="D159" s="32" t="s">
        <v>73</v>
      </c>
      <c r="E159" s="32"/>
      <c r="F159" s="32" t="s">
        <v>278</v>
      </c>
      <c r="G159" s="32"/>
      <c r="H159" s="32"/>
      <c r="I159" s="32"/>
    </row>
    <row r="160" customFormat="false" ht="12.75" hidden="false" customHeight="true" outlineLevel="0" collapsed="false">
      <c r="A160" s="32" t="n">
        <v>39785</v>
      </c>
      <c r="B160" s="32" t="s">
        <v>35</v>
      </c>
      <c r="C160" s="32" t="s">
        <v>279</v>
      </c>
      <c r="D160" s="32" t="s">
        <v>47</v>
      </c>
      <c r="E160" s="32"/>
      <c r="F160" s="32" t="s">
        <v>280</v>
      </c>
      <c r="G160" s="32"/>
      <c r="H160" s="32"/>
      <c r="I160" s="32"/>
    </row>
    <row r="161" customFormat="false" ht="12.75" hidden="false" customHeight="true" outlineLevel="0" collapsed="false">
      <c r="A161" s="32" t="n">
        <v>39785</v>
      </c>
      <c r="B161" s="32" t="s">
        <v>22</v>
      </c>
      <c r="C161" s="32" t="s">
        <v>281</v>
      </c>
      <c r="D161" s="32" t="s">
        <v>44</v>
      </c>
      <c r="E161" s="32"/>
      <c r="F161" s="32" t="s">
        <v>282</v>
      </c>
      <c r="G161" s="32"/>
      <c r="H161" s="32"/>
      <c r="I161" s="32"/>
    </row>
    <row r="162" customFormat="false" ht="12.75" hidden="false" customHeight="false" outlineLevel="0" collapsed="false">
      <c r="A162" s="32" t="n">
        <v>39785</v>
      </c>
      <c r="B162" s="32" t="s">
        <v>22</v>
      </c>
      <c r="C162" s="32" t="s">
        <v>283</v>
      </c>
      <c r="D162" s="32" t="s">
        <v>20</v>
      </c>
      <c r="E162" s="32"/>
      <c r="F162" s="32" t="s">
        <v>284</v>
      </c>
      <c r="G162" s="32"/>
      <c r="H162" s="32"/>
      <c r="I162" s="32"/>
    </row>
    <row r="163" customFormat="false" ht="12.75" hidden="false" customHeight="true" outlineLevel="0" collapsed="false">
      <c r="A163" s="32" t="n">
        <v>39784</v>
      </c>
      <c r="B163" s="32" t="s">
        <v>49</v>
      </c>
      <c r="C163" s="32" t="s">
        <v>285</v>
      </c>
      <c r="D163" s="32" t="s">
        <v>221</v>
      </c>
      <c r="E163" s="32"/>
      <c r="F163" s="32" t="s">
        <v>286</v>
      </c>
      <c r="G163" s="32"/>
      <c r="H163" s="32"/>
      <c r="I163" s="32"/>
    </row>
    <row r="164" customFormat="false" ht="12.75" hidden="false" customHeight="true" outlineLevel="0" collapsed="false">
      <c r="A164" s="32" t="n">
        <v>39784</v>
      </c>
      <c r="B164" s="32" t="s">
        <v>49</v>
      </c>
      <c r="C164" s="32" t="s">
        <v>287</v>
      </c>
      <c r="D164" s="32" t="s">
        <v>221</v>
      </c>
      <c r="E164" s="32"/>
      <c r="F164" s="32" t="s">
        <v>222</v>
      </c>
      <c r="G164" s="32"/>
      <c r="H164" s="32"/>
      <c r="I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</row>
    <row r="166" customFormat="false" ht="12.75" hidden="false" customHeight="false" outlineLevel="0" collapsed="false">
      <c r="A166" s="32" t="s">
        <v>288</v>
      </c>
      <c r="B166" s="32"/>
      <c r="C166" s="32"/>
      <c r="D166" s="32"/>
      <c r="E166" s="32"/>
      <c r="F166" s="32"/>
      <c r="G166" s="32"/>
      <c r="H166" s="32"/>
      <c r="I166" s="32"/>
    </row>
    <row r="167" customFormat="false" ht="12.75" hidden="false" customHeight="true" outlineLevel="0" collapsed="false">
      <c r="A167" s="32" t="s">
        <v>3</v>
      </c>
      <c r="B167" s="32" t="s">
        <v>14</v>
      </c>
      <c r="C167" s="32" t="s">
        <v>15</v>
      </c>
      <c r="D167" s="32" t="s">
        <v>1</v>
      </c>
      <c r="E167" s="32" t="s">
        <v>16</v>
      </c>
      <c r="F167" s="32" t="s">
        <v>17</v>
      </c>
      <c r="G167" s="32"/>
      <c r="H167" s="32"/>
      <c r="I167" s="32"/>
    </row>
    <row r="168" customFormat="false" ht="12.75" hidden="false" customHeight="false" outlineLevel="0" collapsed="false">
      <c r="A168" s="32" t="n">
        <v>39785</v>
      </c>
      <c r="B168" s="32" t="s">
        <v>29</v>
      </c>
      <c r="C168" s="32" t="s">
        <v>289</v>
      </c>
      <c r="D168" s="32" t="s">
        <v>47</v>
      </c>
      <c r="E168" s="32"/>
      <c r="F168" s="32" t="s">
        <v>290</v>
      </c>
      <c r="G168" s="32"/>
      <c r="H168" s="32"/>
      <c r="I168" s="32"/>
    </row>
    <row r="169" customFormat="false" ht="12.75" hidden="false" customHeight="false" outlineLevel="0" collapsed="false">
      <c r="A169" s="32" t="n">
        <v>39785</v>
      </c>
      <c r="B169" s="32" t="s">
        <v>26</v>
      </c>
      <c r="C169" s="32" t="s">
        <v>291</v>
      </c>
      <c r="D169" s="32" t="s">
        <v>20</v>
      </c>
      <c r="E169" s="32"/>
      <c r="F169" s="32" t="s">
        <v>292</v>
      </c>
      <c r="G169" s="32"/>
      <c r="H169" s="32"/>
      <c r="I169" s="32"/>
    </row>
    <row r="170" customFormat="false" ht="12.75" hidden="false" customHeight="false" outlineLevel="0" collapsed="false">
      <c r="A170" s="32" t="n">
        <v>39785</v>
      </c>
      <c r="B170" s="32" t="s">
        <v>85</v>
      </c>
      <c r="C170" s="32" t="s">
        <v>293</v>
      </c>
      <c r="D170" s="32" t="s">
        <v>66</v>
      </c>
      <c r="E170" s="32"/>
      <c r="F170" s="32" t="s">
        <v>294</v>
      </c>
      <c r="G170" s="32"/>
      <c r="H170" s="32"/>
      <c r="I170" s="32"/>
    </row>
    <row r="171" customFormat="false" ht="12.75" hidden="false" customHeight="true" outlineLevel="0" collapsed="false">
      <c r="A171" s="32" t="n">
        <v>39785</v>
      </c>
      <c r="B171" s="32" t="s">
        <v>29</v>
      </c>
      <c r="C171" s="32" t="s">
        <v>295</v>
      </c>
      <c r="D171" s="32" t="s">
        <v>44</v>
      </c>
      <c r="E171" s="32"/>
      <c r="F171" s="32" t="s">
        <v>296</v>
      </c>
      <c r="G171" s="32"/>
      <c r="H171" s="32"/>
      <c r="I171" s="32"/>
    </row>
    <row r="172" customFormat="false" ht="12.75" hidden="false" customHeight="true" outlineLevel="0" collapsed="false">
      <c r="A172" s="32" t="n">
        <v>39785</v>
      </c>
      <c r="B172" s="32" t="s">
        <v>69</v>
      </c>
      <c r="C172" s="32" t="s">
        <v>297</v>
      </c>
      <c r="D172" s="32" t="s">
        <v>47</v>
      </c>
      <c r="E172" s="32"/>
      <c r="F172" s="32" t="s">
        <v>298</v>
      </c>
      <c r="G172" s="32"/>
      <c r="H172" s="32"/>
      <c r="I172" s="32"/>
    </row>
    <row r="173" customFormat="false" ht="12.75" hidden="false" customHeight="true" outlineLevel="0" collapsed="false">
      <c r="A173" s="32" t="n">
        <v>39785</v>
      </c>
      <c r="B173" s="32" t="s">
        <v>29</v>
      </c>
      <c r="C173" s="32" t="s">
        <v>299</v>
      </c>
      <c r="D173" s="32" t="s">
        <v>300</v>
      </c>
      <c r="E173" s="32"/>
      <c r="F173" s="32" t="s">
        <v>294</v>
      </c>
      <c r="G173" s="32"/>
      <c r="H173" s="32"/>
      <c r="I173" s="32"/>
    </row>
    <row r="174" customFormat="false" ht="12.75" hidden="false" customHeight="true" outlineLevel="0" collapsed="false">
      <c r="A174" s="32" t="n">
        <v>39785</v>
      </c>
      <c r="B174" s="32" t="s">
        <v>69</v>
      </c>
      <c r="C174" s="32" t="s">
        <v>301</v>
      </c>
      <c r="D174" s="32" t="s">
        <v>41</v>
      </c>
      <c r="E174" s="32"/>
      <c r="F174" s="32" t="s">
        <v>294</v>
      </c>
      <c r="G174" s="32"/>
      <c r="H174" s="32"/>
      <c r="I174" s="32"/>
    </row>
    <row r="175" customFormat="false" ht="12.75" hidden="false" customHeight="true" outlineLevel="0" collapsed="false">
      <c r="A175" s="32" t="n">
        <v>39785</v>
      </c>
      <c r="B175" s="32" t="s">
        <v>18</v>
      </c>
      <c r="C175" s="32" t="s">
        <v>302</v>
      </c>
      <c r="D175" s="32" t="s">
        <v>24</v>
      </c>
      <c r="E175" s="32"/>
      <c r="F175" s="32" t="s">
        <v>294</v>
      </c>
      <c r="G175" s="32"/>
      <c r="H175" s="32"/>
      <c r="I175" s="32"/>
    </row>
    <row r="176" customFormat="false" ht="12.75" hidden="false" customHeight="false" outlineLevel="0" collapsed="false">
      <c r="A176" s="32" t="n">
        <v>39785</v>
      </c>
      <c r="B176" s="32" t="s">
        <v>18</v>
      </c>
      <c r="C176" s="32" t="s">
        <v>303</v>
      </c>
      <c r="D176" s="32" t="s">
        <v>61</v>
      </c>
      <c r="E176" s="32"/>
      <c r="F176" s="32" t="s">
        <v>304</v>
      </c>
      <c r="G176" s="32"/>
      <c r="H176" s="32"/>
      <c r="I176" s="32"/>
    </row>
    <row r="177" customFormat="false" ht="12.75" hidden="false" customHeight="true" outlineLevel="0" collapsed="false">
      <c r="A177" s="32" t="n">
        <v>39785</v>
      </c>
      <c r="B177" s="32" t="s">
        <v>29</v>
      </c>
      <c r="C177" s="32" t="s">
        <v>305</v>
      </c>
      <c r="D177" s="32" t="s">
        <v>306</v>
      </c>
      <c r="E177" s="32"/>
      <c r="F177" s="32" t="s">
        <v>307</v>
      </c>
      <c r="G177" s="32"/>
      <c r="H177" s="32"/>
      <c r="I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</row>
    <row r="179" customFormat="false" ht="12.75" hidden="false" customHeight="false" outlineLevel="0" collapsed="false">
      <c r="A179" s="32" t="s">
        <v>308</v>
      </c>
      <c r="B179" s="32"/>
      <c r="C179" s="32"/>
      <c r="D179" s="32"/>
      <c r="E179" s="32"/>
      <c r="F179" s="32"/>
      <c r="G179" s="32"/>
      <c r="H179" s="32"/>
      <c r="I179" s="32"/>
    </row>
    <row r="180" customFormat="false" ht="12.75" hidden="false" customHeight="true" outlineLevel="0" collapsed="false">
      <c r="A180" s="32" t="s">
        <v>3</v>
      </c>
      <c r="B180" s="32" t="s">
        <v>14</v>
      </c>
      <c r="C180" s="32" t="s">
        <v>15</v>
      </c>
      <c r="D180" s="32" t="s">
        <v>1</v>
      </c>
      <c r="E180" s="32" t="s">
        <v>16</v>
      </c>
      <c r="F180" s="32" t="s">
        <v>17</v>
      </c>
      <c r="G180" s="32"/>
      <c r="H180" s="32"/>
      <c r="I180" s="32"/>
    </row>
    <row r="181" customFormat="false" ht="12.75" hidden="false" customHeight="false" outlineLevel="0" collapsed="false">
      <c r="A181" s="32" t="n">
        <v>39785</v>
      </c>
      <c r="B181" s="32" t="s">
        <v>29</v>
      </c>
      <c r="C181" s="32" t="s">
        <v>309</v>
      </c>
      <c r="D181" s="32" t="s">
        <v>47</v>
      </c>
      <c r="E181" s="32"/>
      <c r="F181" s="32" t="s">
        <v>310</v>
      </c>
      <c r="G181" s="32"/>
      <c r="H181" s="32"/>
      <c r="I181" s="32"/>
    </row>
    <row r="182" customFormat="false" ht="12.75" hidden="false" customHeight="false" outlineLevel="0" collapsed="false">
      <c r="A182" s="32" t="n">
        <v>39785</v>
      </c>
      <c r="B182" s="32" t="s">
        <v>22</v>
      </c>
      <c r="C182" s="32" t="s">
        <v>311</v>
      </c>
      <c r="D182" s="32" t="s">
        <v>93</v>
      </c>
      <c r="E182" s="32"/>
      <c r="F182" s="32" t="s">
        <v>312</v>
      </c>
      <c r="G182" s="32"/>
      <c r="H182" s="32"/>
      <c r="I182" s="32"/>
    </row>
    <row r="183" customFormat="false" ht="12.75" hidden="false" customHeight="false" outlineLevel="0" collapsed="false">
      <c r="A183" s="32" t="n">
        <v>39785</v>
      </c>
      <c r="B183" s="32" t="s">
        <v>85</v>
      </c>
      <c r="C183" s="32" t="s">
        <v>313</v>
      </c>
      <c r="D183" s="32" t="s">
        <v>47</v>
      </c>
      <c r="E183" s="32"/>
      <c r="F183" s="32" t="s">
        <v>314</v>
      </c>
      <c r="G183" s="32"/>
      <c r="H183" s="32"/>
      <c r="I183" s="32"/>
    </row>
    <row r="184" customFormat="false" ht="12.75" hidden="false" customHeight="true" outlineLevel="0" collapsed="false">
      <c r="A184" s="32" t="n">
        <v>39784</v>
      </c>
      <c r="B184" s="32" t="s">
        <v>85</v>
      </c>
      <c r="C184" s="32" t="s">
        <v>315</v>
      </c>
      <c r="D184" s="32" t="s">
        <v>221</v>
      </c>
      <c r="E184" s="32"/>
      <c r="F184" s="32" t="s">
        <v>222</v>
      </c>
      <c r="G184" s="32"/>
      <c r="H184" s="32"/>
      <c r="I184" s="32"/>
    </row>
    <row r="185" customFormat="false" ht="12.75" hidden="false" customHeight="true" outlineLevel="0" collapsed="false">
      <c r="A185" s="32" t="n">
        <v>39784</v>
      </c>
      <c r="B185" s="32" t="s">
        <v>49</v>
      </c>
      <c r="C185" s="32" t="s">
        <v>316</v>
      </c>
      <c r="D185" s="32" t="s">
        <v>221</v>
      </c>
      <c r="E185" s="32"/>
      <c r="F185" s="32" t="s">
        <v>222</v>
      </c>
      <c r="G185" s="32"/>
      <c r="H185" s="32"/>
      <c r="I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</row>
    <row r="187" customFormat="false" ht="12.75" hidden="false" customHeight="false" outlineLevel="0" collapsed="false">
      <c r="A187" s="32" t="s">
        <v>317</v>
      </c>
      <c r="B187" s="32"/>
      <c r="C187" s="32"/>
      <c r="D187" s="32"/>
      <c r="E187" s="32"/>
      <c r="F187" s="32"/>
      <c r="G187" s="32"/>
      <c r="H187" s="32"/>
      <c r="I187" s="32"/>
    </row>
    <row r="188" customFormat="false" ht="12.75" hidden="false" customHeight="true" outlineLevel="0" collapsed="false">
      <c r="A188" s="32" t="s">
        <v>3</v>
      </c>
      <c r="B188" s="32" t="s">
        <v>14</v>
      </c>
      <c r="C188" s="32" t="s">
        <v>15</v>
      </c>
      <c r="D188" s="32" t="s">
        <v>1</v>
      </c>
      <c r="E188" s="32" t="s">
        <v>16</v>
      </c>
      <c r="F188" s="32" t="s">
        <v>17</v>
      </c>
      <c r="G188" s="32"/>
      <c r="H188" s="32"/>
      <c r="I188" s="32"/>
    </row>
    <row r="189" customFormat="false" ht="12.75" hidden="false" customHeight="true" outlineLevel="0" collapsed="false">
      <c r="A189" s="32" t="n">
        <v>39785</v>
      </c>
      <c r="B189" s="32" t="s">
        <v>85</v>
      </c>
      <c r="C189" s="32" t="s">
        <v>318</v>
      </c>
      <c r="D189" s="32" t="s">
        <v>93</v>
      </c>
      <c r="E189" s="32"/>
      <c r="F189" s="32" t="s">
        <v>319</v>
      </c>
      <c r="G189" s="32"/>
      <c r="H189" s="32"/>
      <c r="I189" s="32"/>
    </row>
    <row r="190" customFormat="false" ht="12.75" hidden="false" customHeight="false" outlineLevel="0" collapsed="false">
      <c r="A190" s="32" t="n">
        <v>39785</v>
      </c>
      <c r="B190" s="32" t="s">
        <v>29</v>
      </c>
      <c r="C190" s="32" t="s">
        <v>320</v>
      </c>
      <c r="D190" s="32" t="s">
        <v>53</v>
      </c>
      <c r="E190" s="32"/>
      <c r="F190" s="32" t="s">
        <v>321</v>
      </c>
      <c r="G190" s="32"/>
      <c r="H190" s="32"/>
      <c r="I190" s="32"/>
    </row>
    <row r="191" customFormat="false" ht="12.75" hidden="false" customHeight="true" outlineLevel="0" collapsed="false">
      <c r="A191" s="32" t="n">
        <v>39785</v>
      </c>
      <c r="B191" s="32" t="s">
        <v>69</v>
      </c>
      <c r="C191" s="32" t="s">
        <v>322</v>
      </c>
      <c r="D191" s="32" t="s">
        <v>20</v>
      </c>
      <c r="E191" s="32"/>
      <c r="F191" s="32" t="s">
        <v>321</v>
      </c>
      <c r="G191" s="32"/>
      <c r="H191" s="32"/>
      <c r="I191" s="32"/>
    </row>
    <row r="192" customFormat="false" ht="12.75" hidden="false" customHeight="true" outlineLevel="0" collapsed="false">
      <c r="A192" s="32" t="n">
        <v>39785</v>
      </c>
      <c r="B192" s="32" t="s">
        <v>26</v>
      </c>
      <c r="C192" s="32" t="s">
        <v>323</v>
      </c>
      <c r="D192" s="32" t="s">
        <v>96</v>
      </c>
      <c r="E192" s="32"/>
      <c r="F192" s="32" t="s">
        <v>324</v>
      </c>
      <c r="G192" s="32"/>
      <c r="H192" s="32"/>
      <c r="I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</row>
    <row r="194" customFormat="false" ht="12.75" hidden="false" customHeight="false" outlineLevel="0" collapsed="false">
      <c r="A194" s="32" t="s">
        <v>325</v>
      </c>
      <c r="B194" s="32"/>
      <c r="C194" s="32"/>
      <c r="D194" s="32"/>
      <c r="E194" s="32"/>
      <c r="F194" s="32"/>
      <c r="G194" s="32"/>
      <c r="H194" s="32"/>
      <c r="I194" s="32"/>
    </row>
    <row r="195" customFormat="false" ht="12.75" hidden="false" customHeight="true" outlineLevel="0" collapsed="false">
      <c r="A195" s="32" t="s">
        <v>3</v>
      </c>
      <c r="B195" s="32" t="s">
        <v>14</v>
      </c>
      <c r="C195" s="32" t="s">
        <v>15</v>
      </c>
      <c r="D195" s="32" t="s">
        <v>1</v>
      </c>
      <c r="E195" s="32" t="s">
        <v>16</v>
      </c>
      <c r="F195" s="32" t="s">
        <v>17</v>
      </c>
      <c r="G195" s="32"/>
      <c r="H195" s="32"/>
      <c r="I195" s="32"/>
    </row>
    <row r="196" customFormat="false" ht="12.75" hidden="false" customHeight="false" outlineLevel="0" collapsed="false">
      <c r="A196" s="32" t="n">
        <v>39785</v>
      </c>
      <c r="B196" s="32" t="s">
        <v>26</v>
      </c>
      <c r="C196" s="32" t="s">
        <v>326</v>
      </c>
      <c r="D196" s="32" t="s">
        <v>37</v>
      </c>
      <c r="E196" s="32"/>
      <c r="F196" s="32" t="s">
        <v>327</v>
      </c>
      <c r="G196" s="32"/>
      <c r="H196" s="32"/>
      <c r="I196" s="32"/>
    </row>
    <row r="197" customFormat="false" ht="12.75" hidden="false" customHeight="false" outlineLevel="0" collapsed="false">
      <c r="A197" s="32" t="n">
        <v>39785</v>
      </c>
      <c r="B197" s="32" t="s">
        <v>18</v>
      </c>
      <c r="C197" s="32" t="s">
        <v>328</v>
      </c>
      <c r="D197" s="32" t="s">
        <v>24</v>
      </c>
      <c r="E197" s="32"/>
      <c r="F197" s="32" t="s">
        <v>329</v>
      </c>
      <c r="G197" s="32"/>
      <c r="H197" s="32"/>
      <c r="I197" s="32"/>
    </row>
    <row r="198" customFormat="false" ht="12.75" hidden="false" customHeight="false" outlineLevel="0" collapsed="false">
      <c r="A198" s="32" t="n">
        <v>39785</v>
      </c>
      <c r="B198" s="32" t="s">
        <v>18</v>
      </c>
      <c r="C198" s="32" t="s">
        <v>330</v>
      </c>
      <c r="D198" s="32" t="s">
        <v>20</v>
      </c>
      <c r="E198" s="32"/>
      <c r="F198" s="32" t="s">
        <v>331</v>
      </c>
      <c r="G198" s="32"/>
      <c r="H198" s="32"/>
      <c r="I198" s="32"/>
    </row>
    <row r="199" customFormat="false" ht="12.75" hidden="false" customHeight="true" outlineLevel="0" collapsed="false">
      <c r="A199" s="32" t="n">
        <v>39785</v>
      </c>
      <c r="B199" s="32" t="s">
        <v>35</v>
      </c>
      <c r="C199" s="32" t="s">
        <v>332</v>
      </c>
      <c r="D199" s="32" t="s">
        <v>96</v>
      </c>
      <c r="E199" s="32"/>
      <c r="F199" s="32" t="s">
        <v>333</v>
      </c>
      <c r="G199" s="32"/>
      <c r="H199" s="32"/>
      <c r="I199" s="32"/>
    </row>
    <row r="200" customFormat="false" ht="12.75" hidden="false" customHeight="true" outlineLevel="0" collapsed="false">
      <c r="A200" s="32" t="n">
        <v>39785</v>
      </c>
      <c r="B200" s="32" t="s">
        <v>29</v>
      </c>
      <c r="C200" s="32" t="s">
        <v>334</v>
      </c>
      <c r="D200" s="32" t="s">
        <v>41</v>
      </c>
      <c r="E200" s="32"/>
      <c r="F200" s="32" t="s">
        <v>335</v>
      </c>
      <c r="G200" s="32"/>
      <c r="H200" s="32"/>
      <c r="I200" s="32"/>
    </row>
    <row r="201" customFormat="false" ht="12.75" hidden="false" customHeight="true" outlineLevel="0" collapsed="false">
      <c r="A201" s="32" t="n">
        <v>39785</v>
      </c>
      <c r="B201" s="32" t="s">
        <v>22</v>
      </c>
      <c r="C201" s="32" t="s">
        <v>336</v>
      </c>
      <c r="D201" s="32" t="s">
        <v>61</v>
      </c>
      <c r="E201" s="32"/>
      <c r="F201" s="32" t="s">
        <v>335</v>
      </c>
      <c r="G201" s="32"/>
      <c r="H201" s="32"/>
      <c r="I201" s="32"/>
    </row>
    <row r="202" customFormat="false" ht="12.75" hidden="false" customHeight="true" outlineLevel="0" collapsed="false">
      <c r="A202" s="32" t="n">
        <v>39785</v>
      </c>
      <c r="B202" s="32" t="s">
        <v>29</v>
      </c>
      <c r="C202" s="32" t="s">
        <v>337</v>
      </c>
      <c r="D202" s="32" t="s">
        <v>47</v>
      </c>
      <c r="E202" s="32"/>
      <c r="F202" s="32" t="s">
        <v>338</v>
      </c>
      <c r="G202" s="32"/>
      <c r="H202" s="32"/>
      <c r="I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</row>
    <row r="204" customFormat="false" ht="12.75" hidden="false" customHeight="true" outlineLevel="0" collapsed="false">
      <c r="A204" s="32" t="s">
        <v>339</v>
      </c>
      <c r="B204" s="32"/>
      <c r="C204" s="32"/>
      <c r="D204" s="32"/>
      <c r="E204" s="32"/>
      <c r="F204" s="32"/>
      <c r="G204" s="32"/>
      <c r="H204" s="32"/>
      <c r="I204" s="32"/>
    </row>
    <row r="205" customFormat="false" ht="12.75" hidden="false" customHeight="true" outlineLevel="0" collapsed="false">
      <c r="A205" s="32" t="s">
        <v>3</v>
      </c>
      <c r="B205" s="32" t="s">
        <v>14</v>
      </c>
      <c r="C205" s="32" t="s">
        <v>15</v>
      </c>
      <c r="D205" s="32" t="s">
        <v>1</v>
      </c>
      <c r="E205" s="32" t="s">
        <v>16</v>
      </c>
      <c r="F205" s="32" t="s">
        <v>17</v>
      </c>
      <c r="G205" s="32"/>
      <c r="H205" s="32"/>
      <c r="I205" s="32"/>
    </row>
    <row r="206" customFormat="false" ht="12.75" hidden="false" customHeight="true" outlineLevel="0" collapsed="false">
      <c r="A206" s="32" t="n">
        <v>39786</v>
      </c>
      <c r="B206" s="32" t="s">
        <v>29</v>
      </c>
      <c r="C206" s="32" t="s">
        <v>340</v>
      </c>
      <c r="D206" s="32" t="s">
        <v>341</v>
      </c>
      <c r="E206" s="32" t="s">
        <v>342</v>
      </c>
      <c r="F206" s="32" t="s">
        <v>343</v>
      </c>
      <c r="G206" s="32"/>
      <c r="H206" s="32"/>
      <c r="I206" s="32"/>
    </row>
    <row r="207" customFormat="false" ht="12.75" hidden="false" customHeight="false" outlineLevel="0" collapsed="false">
      <c r="A207" s="32" t="n">
        <v>39786</v>
      </c>
      <c r="B207" s="32" t="s">
        <v>22</v>
      </c>
      <c r="C207" s="32" t="s">
        <v>344</v>
      </c>
      <c r="D207" s="32" t="s">
        <v>345</v>
      </c>
      <c r="E207" s="32" t="s">
        <v>342</v>
      </c>
      <c r="F207" s="32" t="s">
        <v>346</v>
      </c>
      <c r="G207" s="32"/>
      <c r="H207" s="32"/>
      <c r="I207" s="32"/>
    </row>
    <row r="208" customFormat="false" ht="12.75" hidden="false" customHeight="false" outlineLevel="0" collapsed="false">
      <c r="A208" s="32" t="n">
        <v>39786</v>
      </c>
      <c r="B208" s="32" t="s">
        <v>29</v>
      </c>
      <c r="C208" s="32" t="s">
        <v>347</v>
      </c>
      <c r="D208" s="32" t="s">
        <v>348</v>
      </c>
      <c r="E208" s="32" t="s">
        <v>349</v>
      </c>
      <c r="F208" s="32" t="s">
        <v>350</v>
      </c>
      <c r="G208" s="32"/>
      <c r="H208" s="32"/>
      <c r="I208" s="32"/>
    </row>
    <row r="209" customFormat="false" ht="12.75" hidden="false" customHeight="false" outlineLevel="0" collapsed="false">
      <c r="A209" s="32" t="n">
        <v>39786</v>
      </c>
      <c r="B209" s="32" t="s">
        <v>351</v>
      </c>
      <c r="C209" s="32" t="s">
        <v>352</v>
      </c>
      <c r="D209" s="32" t="s">
        <v>341</v>
      </c>
      <c r="E209" s="32" t="s">
        <v>342</v>
      </c>
      <c r="F209" s="32"/>
      <c r="G209" s="32"/>
      <c r="H209" s="32"/>
      <c r="I209" s="32"/>
    </row>
    <row r="210" customFormat="false" ht="12.75" hidden="false" customHeight="true" outlineLevel="0" collapsed="false">
      <c r="A210" s="32" t="n">
        <v>39786</v>
      </c>
      <c r="B210" s="32" t="s">
        <v>18</v>
      </c>
      <c r="C210" s="32" t="s">
        <v>353</v>
      </c>
      <c r="D210" s="32" t="s">
        <v>341</v>
      </c>
      <c r="E210" s="32" t="s">
        <v>354</v>
      </c>
      <c r="F210" s="32" t="s">
        <v>355</v>
      </c>
      <c r="G210" s="32"/>
      <c r="H210" s="32"/>
      <c r="I210" s="32"/>
    </row>
    <row r="211" customFormat="false" ht="12.75" hidden="false" customHeight="true" outlineLevel="0" collapsed="false">
      <c r="A211" s="32" t="n">
        <v>39786</v>
      </c>
      <c r="B211" s="32" t="s">
        <v>35</v>
      </c>
      <c r="C211" s="32" t="s">
        <v>356</v>
      </c>
      <c r="D211" s="32" t="s">
        <v>357</v>
      </c>
      <c r="E211" s="32" t="s">
        <v>342</v>
      </c>
      <c r="F211" s="32" t="s">
        <v>358</v>
      </c>
      <c r="G211" s="32"/>
      <c r="H211" s="32"/>
      <c r="I211" s="32"/>
    </row>
    <row r="212" customFormat="false" ht="12.75" hidden="false" customHeight="true" outlineLevel="0" collapsed="false">
      <c r="A212" s="32" t="n">
        <v>39786</v>
      </c>
      <c r="B212" s="32" t="s">
        <v>359</v>
      </c>
      <c r="C212" s="32" t="s">
        <v>360</v>
      </c>
      <c r="D212" s="32" t="s">
        <v>361</v>
      </c>
      <c r="E212" s="32" t="s">
        <v>342</v>
      </c>
      <c r="F212" s="32"/>
      <c r="G212" s="32"/>
      <c r="H212" s="32"/>
      <c r="I212" s="32"/>
    </row>
    <row r="213" customFormat="false" ht="12.75" hidden="false" customHeight="false" outlineLevel="0" collapsed="false">
      <c r="A213" s="32" t="n">
        <v>39786</v>
      </c>
      <c r="B213" s="32" t="s">
        <v>18</v>
      </c>
      <c r="C213" s="32" t="s">
        <v>362</v>
      </c>
      <c r="D213" s="32" t="s">
        <v>363</v>
      </c>
      <c r="E213" s="32" t="s">
        <v>354</v>
      </c>
      <c r="F213" s="32" t="s">
        <v>364</v>
      </c>
      <c r="G213" s="32"/>
      <c r="H213" s="32"/>
      <c r="I213" s="32"/>
    </row>
    <row r="214" customFormat="false" ht="12.75" hidden="false" customHeight="true" outlineLevel="0" collapsed="false">
      <c r="A214" s="32" t="n">
        <v>39786</v>
      </c>
      <c r="B214" s="32" t="s">
        <v>54</v>
      </c>
      <c r="C214" s="32" t="s">
        <v>365</v>
      </c>
      <c r="D214" s="32" t="s">
        <v>348</v>
      </c>
      <c r="E214" s="32" t="s">
        <v>342</v>
      </c>
      <c r="F214" s="32" t="s">
        <v>366</v>
      </c>
      <c r="G214" s="32"/>
      <c r="H214" s="32"/>
      <c r="I214" s="32"/>
    </row>
    <row r="215" customFormat="false" ht="12.75" hidden="false" customHeight="true" outlineLevel="0" collapsed="false">
      <c r="A215" s="32" t="n">
        <v>39786</v>
      </c>
      <c r="B215" s="32" t="s">
        <v>18</v>
      </c>
      <c r="C215" s="32" t="s">
        <v>367</v>
      </c>
      <c r="D215" s="32" t="s">
        <v>341</v>
      </c>
      <c r="E215" s="32" t="s">
        <v>342</v>
      </c>
      <c r="F215" s="32" t="s">
        <v>368</v>
      </c>
      <c r="G215" s="32"/>
      <c r="H215" s="32"/>
      <c r="I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</row>
    <row r="217" customFormat="false" ht="12.75" hidden="false" customHeight="true" outlineLevel="0" collapsed="false">
      <c r="A217" s="32" t="s">
        <v>369</v>
      </c>
      <c r="B217" s="32"/>
      <c r="C217" s="32"/>
      <c r="D217" s="32"/>
      <c r="E217" s="32"/>
      <c r="F217" s="32"/>
      <c r="G217" s="32"/>
      <c r="H217" s="32"/>
      <c r="I217" s="32"/>
    </row>
    <row r="218" customFormat="false" ht="12.75" hidden="false" customHeight="true" outlineLevel="0" collapsed="false">
      <c r="A218" s="32" t="s">
        <v>3</v>
      </c>
      <c r="B218" s="32" t="s">
        <v>14</v>
      </c>
      <c r="C218" s="32" t="s">
        <v>15</v>
      </c>
      <c r="D218" s="32" t="s">
        <v>1</v>
      </c>
      <c r="E218" s="32" t="s">
        <v>16</v>
      </c>
      <c r="F218" s="32" t="s">
        <v>17</v>
      </c>
      <c r="G218" s="32"/>
      <c r="H218" s="32"/>
      <c r="I218" s="32"/>
    </row>
    <row r="219" customFormat="false" ht="12.75" hidden="false" customHeight="true" outlineLevel="0" collapsed="false">
      <c r="A219" s="32" t="n">
        <v>39785</v>
      </c>
      <c r="B219" s="32" t="s">
        <v>85</v>
      </c>
      <c r="C219" s="32" t="s">
        <v>370</v>
      </c>
      <c r="D219" s="32" t="s">
        <v>47</v>
      </c>
      <c r="E219" s="32"/>
      <c r="F219" s="32" t="s">
        <v>371</v>
      </c>
      <c r="G219" s="32"/>
      <c r="H219" s="32"/>
      <c r="I219" s="32"/>
    </row>
    <row r="220" customFormat="false" ht="12.75" hidden="false" customHeight="false" outlineLevel="0" collapsed="false">
      <c r="A220" s="32" t="n">
        <v>39785</v>
      </c>
      <c r="B220" s="32" t="s">
        <v>26</v>
      </c>
      <c r="C220" s="32" t="s">
        <v>372</v>
      </c>
      <c r="D220" s="32" t="s">
        <v>93</v>
      </c>
      <c r="E220" s="32"/>
      <c r="F220" s="32" t="s">
        <v>373</v>
      </c>
      <c r="G220" s="32"/>
      <c r="H220" s="32"/>
      <c r="I220" s="32"/>
    </row>
    <row r="221" customFormat="false" ht="12.75" hidden="false" customHeight="true" outlineLevel="0" collapsed="false">
      <c r="A221" s="32" t="n">
        <v>39785</v>
      </c>
      <c r="B221" s="32" t="s">
        <v>54</v>
      </c>
      <c r="C221" s="32" t="s">
        <v>374</v>
      </c>
      <c r="D221" s="32" t="s">
        <v>53</v>
      </c>
      <c r="E221" s="32"/>
      <c r="F221" s="32" t="s">
        <v>375</v>
      </c>
      <c r="G221" s="32"/>
      <c r="H221" s="32"/>
      <c r="I221" s="32"/>
    </row>
    <row r="222" customFormat="false" ht="12.75" hidden="false" customHeight="true" outlineLevel="0" collapsed="false">
      <c r="A222" s="32" t="n">
        <v>39785</v>
      </c>
      <c r="B222" s="32" t="s">
        <v>85</v>
      </c>
      <c r="C222" s="32" t="s">
        <v>376</v>
      </c>
      <c r="D222" s="32" t="s">
        <v>377</v>
      </c>
      <c r="E222" s="32"/>
      <c r="F222" s="32" t="s">
        <v>378</v>
      </c>
      <c r="G222" s="32"/>
      <c r="H222" s="32"/>
      <c r="I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</row>
    <row r="224" customFormat="false" ht="12.75" hidden="false" customHeight="true" outlineLevel="0" collapsed="false">
      <c r="A224" s="32" t="s">
        <v>379</v>
      </c>
      <c r="B224" s="32"/>
      <c r="C224" s="32"/>
      <c r="D224" s="32"/>
      <c r="E224" s="32"/>
      <c r="F224" s="32"/>
      <c r="G224" s="32"/>
      <c r="H224" s="32"/>
      <c r="I224" s="32"/>
    </row>
    <row r="225" customFormat="false" ht="12.75" hidden="false" customHeight="true" outlineLevel="0" collapsed="false">
      <c r="A225" s="32" t="s">
        <v>3</v>
      </c>
      <c r="B225" s="32" t="s">
        <v>14</v>
      </c>
      <c r="C225" s="32" t="s">
        <v>15</v>
      </c>
      <c r="D225" s="32" t="s">
        <v>1</v>
      </c>
      <c r="E225" s="32" t="s">
        <v>16</v>
      </c>
      <c r="F225" s="32" t="s">
        <v>17</v>
      </c>
      <c r="G225" s="32"/>
      <c r="H225" s="32"/>
      <c r="I225" s="32"/>
    </row>
    <row r="226" customFormat="false" ht="12.75" hidden="false" customHeight="false" outlineLevel="0" collapsed="false">
      <c r="A226" s="32" t="n">
        <v>39785</v>
      </c>
      <c r="B226" s="32" t="s">
        <v>35</v>
      </c>
      <c r="C226" s="32" t="s">
        <v>380</v>
      </c>
      <c r="D226" s="32" t="s">
        <v>47</v>
      </c>
      <c r="E226" s="32"/>
      <c r="F226" s="32" t="s">
        <v>381</v>
      </c>
      <c r="G226" s="32"/>
      <c r="H226" s="32"/>
      <c r="I226" s="32"/>
    </row>
    <row r="227" customFormat="false" ht="12.75" hidden="false" customHeight="true" outlineLevel="0" collapsed="false">
      <c r="A227" s="32" t="n">
        <v>39785</v>
      </c>
      <c r="B227" s="32" t="s">
        <v>35</v>
      </c>
      <c r="C227" s="32" t="s">
        <v>382</v>
      </c>
      <c r="D227" s="32" t="s">
        <v>96</v>
      </c>
      <c r="E227" s="32"/>
      <c r="F227" s="32" t="s">
        <v>383</v>
      </c>
      <c r="G227" s="32"/>
      <c r="H227" s="32"/>
      <c r="I227" s="32"/>
    </row>
    <row r="228" customFormat="false" ht="12.75" hidden="false" customHeight="true" outlineLevel="0" collapsed="false">
      <c r="A228" s="32" t="n">
        <v>39785</v>
      </c>
      <c r="B228" s="32" t="s">
        <v>26</v>
      </c>
      <c r="C228" s="32" t="s">
        <v>384</v>
      </c>
      <c r="D228" s="32" t="s">
        <v>300</v>
      </c>
      <c r="E228" s="32"/>
      <c r="F228" s="32" t="s">
        <v>385</v>
      </c>
      <c r="G228" s="32"/>
      <c r="H228" s="32"/>
      <c r="I228" s="32"/>
    </row>
    <row r="229" customFormat="false" ht="12.75" hidden="false" customHeight="true" outlineLevel="0" collapsed="false">
      <c r="A229" s="32" t="n">
        <v>39785</v>
      </c>
      <c r="B229" s="32" t="s">
        <v>85</v>
      </c>
      <c r="C229" s="32" t="s">
        <v>386</v>
      </c>
      <c r="D229" s="32" t="s">
        <v>387</v>
      </c>
      <c r="E229" s="32"/>
      <c r="F229" s="32" t="s">
        <v>388</v>
      </c>
      <c r="G229" s="32"/>
      <c r="H229" s="32"/>
      <c r="I229" s="32"/>
    </row>
    <row r="230" customFormat="false" ht="12.75" hidden="false" customHeight="false" outlineLevel="0" collapsed="false">
      <c r="A230" s="32" t="n">
        <v>39785</v>
      </c>
      <c r="B230" s="32" t="s">
        <v>22</v>
      </c>
      <c r="C230" s="32" t="s">
        <v>389</v>
      </c>
      <c r="D230" s="32" t="s">
        <v>66</v>
      </c>
      <c r="E230" s="32"/>
      <c r="F230" s="32" t="s">
        <v>390</v>
      </c>
      <c r="G230" s="32"/>
      <c r="H230" s="32"/>
      <c r="I230" s="32"/>
    </row>
    <row r="231" customFormat="false" ht="12.75" hidden="false" customHeight="false" outlineLevel="0" collapsed="false">
      <c r="A231" s="32" t="n">
        <v>39785</v>
      </c>
      <c r="B231" s="32" t="s">
        <v>39</v>
      </c>
      <c r="C231" s="32" t="s">
        <v>391</v>
      </c>
      <c r="D231" s="32" t="s">
        <v>47</v>
      </c>
      <c r="E231" s="32"/>
      <c r="F231" s="32" t="s">
        <v>392</v>
      </c>
      <c r="G231" s="32"/>
      <c r="H231" s="32"/>
      <c r="I231" s="32"/>
    </row>
    <row r="232" customFormat="false" ht="12.75" hidden="false" customHeight="false" outlineLevel="0" collapsed="false">
      <c r="A232" s="32" t="n">
        <v>39785</v>
      </c>
      <c r="B232" s="32" t="s">
        <v>35</v>
      </c>
      <c r="C232" s="32" t="s">
        <v>393</v>
      </c>
      <c r="D232" s="32" t="s">
        <v>47</v>
      </c>
      <c r="E232" s="32"/>
      <c r="F232" s="32" t="s">
        <v>394</v>
      </c>
      <c r="G232" s="32"/>
      <c r="H232" s="32"/>
      <c r="I232" s="32"/>
    </row>
    <row r="233" customFormat="false" ht="12.75" hidden="false" customHeight="true" outlineLevel="0" collapsed="false">
      <c r="A233" s="32" t="n">
        <v>39785</v>
      </c>
      <c r="B233" s="32" t="s">
        <v>224</v>
      </c>
      <c r="C233" s="32" t="s">
        <v>395</v>
      </c>
      <c r="D233" s="32" t="s">
        <v>51</v>
      </c>
      <c r="E233" s="32"/>
      <c r="F233" s="32" t="s">
        <v>396</v>
      </c>
      <c r="G233" s="32"/>
      <c r="H233" s="32"/>
      <c r="I233" s="32"/>
    </row>
    <row r="234" customFormat="false" ht="12.75" hidden="false" customHeight="true" outlineLevel="0" collapsed="false">
      <c r="A234" s="32" t="n">
        <v>39785</v>
      </c>
      <c r="B234" s="32" t="s">
        <v>18</v>
      </c>
      <c r="C234" s="32" t="s">
        <v>397</v>
      </c>
      <c r="D234" s="32" t="s">
        <v>51</v>
      </c>
      <c r="E234" s="32"/>
      <c r="F234" s="32" t="s">
        <v>398</v>
      </c>
      <c r="G234" s="32"/>
      <c r="H234" s="32"/>
      <c r="I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</row>
    <row r="236" customFormat="false" ht="12.75" hidden="false" customHeight="false" outlineLevel="0" collapsed="false">
      <c r="A236" s="32" t="s">
        <v>399</v>
      </c>
      <c r="B236" s="32"/>
      <c r="C236" s="32"/>
      <c r="D236" s="32"/>
      <c r="E236" s="32"/>
      <c r="F236" s="32"/>
      <c r="G236" s="32"/>
      <c r="H236" s="32"/>
      <c r="I236" s="32"/>
    </row>
    <row r="237" customFormat="false" ht="12.75" hidden="false" customHeight="true" outlineLevel="0" collapsed="false">
      <c r="A237" s="32" t="s">
        <v>3</v>
      </c>
      <c r="B237" s="32" t="s">
        <v>14</v>
      </c>
      <c r="C237" s="32" t="s">
        <v>15</v>
      </c>
      <c r="D237" s="32" t="s">
        <v>1</v>
      </c>
      <c r="E237" s="32" t="s">
        <v>16</v>
      </c>
      <c r="F237" s="32" t="s">
        <v>17</v>
      </c>
      <c r="G237" s="32"/>
      <c r="H237" s="32"/>
      <c r="I237" s="32"/>
    </row>
    <row r="238" customFormat="false" ht="12.75" hidden="false" customHeight="true" outlineLevel="0" collapsed="false">
      <c r="A238" s="32" t="n">
        <v>39786</v>
      </c>
      <c r="B238" s="32" t="s">
        <v>35</v>
      </c>
      <c r="C238" s="32" t="s">
        <v>400</v>
      </c>
      <c r="D238" s="32" t="s">
        <v>348</v>
      </c>
      <c r="E238" s="32" t="s">
        <v>342</v>
      </c>
      <c r="F238" s="32" t="s">
        <v>401</v>
      </c>
      <c r="G238" s="32"/>
      <c r="H238" s="32"/>
      <c r="I238" s="32"/>
    </row>
    <row r="239" customFormat="false" ht="12.75" hidden="false" customHeight="true" outlineLevel="0" collapsed="false">
      <c r="A239" s="32" t="n">
        <v>39786</v>
      </c>
      <c r="B239" s="32" t="s">
        <v>26</v>
      </c>
      <c r="C239" s="32" t="s">
        <v>402</v>
      </c>
      <c r="D239" s="32" t="s">
        <v>357</v>
      </c>
      <c r="E239" s="32" t="s">
        <v>342</v>
      </c>
      <c r="F239" s="32" t="s">
        <v>403</v>
      </c>
      <c r="G239" s="32"/>
      <c r="H239" s="32"/>
      <c r="I239" s="32"/>
    </row>
    <row r="240" customFormat="false" ht="12.75" hidden="false" customHeight="true" outlineLevel="0" collapsed="false">
      <c r="A240" s="32" t="n">
        <v>39786</v>
      </c>
      <c r="B240" s="32" t="s">
        <v>351</v>
      </c>
      <c r="C240" s="32" t="s">
        <v>404</v>
      </c>
      <c r="D240" s="32" t="s">
        <v>405</v>
      </c>
      <c r="E240" s="32" t="s">
        <v>342</v>
      </c>
      <c r="F240" s="32"/>
      <c r="G240" s="32"/>
      <c r="H240" s="32"/>
      <c r="I240" s="32"/>
    </row>
    <row r="241" customFormat="false" ht="12.75" hidden="false" customHeight="true" outlineLevel="0" collapsed="false">
      <c r="A241" s="32" t="n">
        <v>39786</v>
      </c>
      <c r="B241" s="32" t="s">
        <v>18</v>
      </c>
      <c r="C241" s="32" t="s">
        <v>406</v>
      </c>
      <c r="D241" s="32" t="s">
        <v>407</v>
      </c>
      <c r="E241" s="32" t="s">
        <v>342</v>
      </c>
      <c r="F241" s="32" t="s">
        <v>408</v>
      </c>
      <c r="G241" s="32"/>
      <c r="H241" s="32"/>
      <c r="I241" s="32"/>
    </row>
    <row r="242" customFormat="false" ht="12.75" hidden="false" customHeight="false" outlineLevel="0" collapsed="false">
      <c r="A242" s="32" t="n">
        <v>39786</v>
      </c>
      <c r="B242" s="32" t="s">
        <v>29</v>
      </c>
      <c r="C242" s="32" t="s">
        <v>409</v>
      </c>
      <c r="D242" s="32" t="s">
        <v>410</v>
      </c>
      <c r="E242" s="32" t="s">
        <v>411</v>
      </c>
      <c r="F242" s="32" t="s">
        <v>412</v>
      </c>
      <c r="G242" s="32"/>
      <c r="H242" s="32"/>
      <c r="I242" s="32"/>
    </row>
    <row r="243" customFormat="false" ht="12.75" hidden="false" customHeight="false" outlineLevel="0" collapsed="false">
      <c r="A243" s="32" t="n">
        <v>39786</v>
      </c>
      <c r="B243" s="32" t="s">
        <v>22</v>
      </c>
      <c r="C243" s="32" t="s">
        <v>413</v>
      </c>
      <c r="D243" s="32" t="s">
        <v>407</v>
      </c>
      <c r="E243" s="32" t="s">
        <v>354</v>
      </c>
      <c r="F243" s="32" t="s">
        <v>414</v>
      </c>
      <c r="G243" s="32"/>
      <c r="H243" s="32"/>
      <c r="I243" s="32"/>
    </row>
    <row r="244" customFormat="false" ht="12.75" hidden="false" customHeight="false" outlineLevel="0" collapsed="false">
      <c r="A244" s="32" t="n">
        <v>39786</v>
      </c>
      <c r="B244" s="32" t="s">
        <v>85</v>
      </c>
      <c r="C244" s="32" t="s">
        <v>415</v>
      </c>
      <c r="D244" s="32" t="s">
        <v>407</v>
      </c>
      <c r="E244" s="32" t="s">
        <v>411</v>
      </c>
      <c r="F244" s="32" t="s">
        <v>416</v>
      </c>
      <c r="G244" s="32"/>
      <c r="H244" s="32"/>
      <c r="I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</row>
    <row r="246" customFormat="false" ht="12.75" hidden="false" customHeight="true" outlineLevel="0" collapsed="false">
      <c r="A246" s="32" t="s">
        <v>417</v>
      </c>
      <c r="B246" s="32"/>
      <c r="C246" s="32"/>
      <c r="D246" s="32"/>
      <c r="E246" s="32"/>
      <c r="F246" s="32"/>
      <c r="G246" s="32"/>
      <c r="H246" s="32"/>
      <c r="I246" s="32"/>
    </row>
    <row r="247" customFormat="false" ht="12.75" hidden="false" customHeight="true" outlineLevel="0" collapsed="false">
      <c r="A247" s="32" t="s">
        <v>3</v>
      </c>
      <c r="B247" s="32" t="s">
        <v>14</v>
      </c>
      <c r="C247" s="32" t="s">
        <v>15</v>
      </c>
      <c r="D247" s="32" t="s">
        <v>1</v>
      </c>
      <c r="E247" s="32" t="s">
        <v>16</v>
      </c>
      <c r="F247" s="32" t="s">
        <v>17</v>
      </c>
      <c r="G247" s="32"/>
      <c r="H247" s="32"/>
      <c r="I247" s="32"/>
    </row>
    <row r="248" customFormat="false" ht="12.75" hidden="false" customHeight="false" outlineLevel="0" collapsed="false">
      <c r="A248" s="32" t="n">
        <v>39785</v>
      </c>
      <c r="B248" s="32" t="s">
        <v>49</v>
      </c>
      <c r="C248" s="32" t="s">
        <v>418</v>
      </c>
      <c r="D248" s="32" t="s">
        <v>44</v>
      </c>
      <c r="E248" s="32"/>
      <c r="F248" s="32" t="s">
        <v>419</v>
      </c>
      <c r="G248" s="32"/>
      <c r="H248" s="32"/>
      <c r="I248" s="32"/>
    </row>
    <row r="249" customFormat="false" ht="12.75" hidden="false" customHeight="true" outlineLevel="0" collapsed="false">
      <c r="A249" s="32" t="n">
        <v>39785</v>
      </c>
      <c r="B249" s="32" t="s">
        <v>39</v>
      </c>
      <c r="C249" s="32" t="s">
        <v>420</v>
      </c>
      <c r="D249" s="32" t="s">
        <v>96</v>
      </c>
      <c r="E249" s="32"/>
      <c r="F249" s="32" t="s">
        <v>421</v>
      </c>
      <c r="G249" s="32"/>
      <c r="H249" s="32"/>
      <c r="I249" s="32"/>
    </row>
    <row r="250" customFormat="false" ht="12.75" hidden="false" customHeight="true" outlineLevel="0" collapsed="false">
      <c r="A250" s="32" t="n">
        <v>39785</v>
      </c>
      <c r="B250" s="32" t="s">
        <v>29</v>
      </c>
      <c r="C250" s="32" t="s">
        <v>422</v>
      </c>
      <c r="D250" s="32" t="s">
        <v>93</v>
      </c>
      <c r="E250" s="32"/>
      <c r="F250" s="32" t="s">
        <v>423</v>
      </c>
      <c r="G250" s="32"/>
      <c r="H250" s="32"/>
      <c r="I250" s="32"/>
    </row>
    <row r="251" customFormat="false" ht="12.75" hidden="false" customHeight="false" outlineLevel="0" collapsed="false">
      <c r="A251" s="32" t="n">
        <v>39785</v>
      </c>
      <c r="B251" s="32" t="s">
        <v>18</v>
      </c>
      <c r="C251" s="32" t="s">
        <v>424</v>
      </c>
      <c r="D251" s="32" t="s">
        <v>47</v>
      </c>
      <c r="E251" s="32"/>
      <c r="F251" s="32" t="s">
        <v>425</v>
      </c>
      <c r="G251" s="32"/>
      <c r="H251" s="32"/>
      <c r="I251" s="32"/>
    </row>
    <row r="252" customFormat="false" ht="12.75" hidden="false" customHeight="true" outlineLevel="0" collapsed="false">
      <c r="A252" s="32" t="n">
        <v>39785</v>
      </c>
      <c r="B252" s="32" t="s">
        <v>224</v>
      </c>
      <c r="C252" s="32" t="s">
        <v>426</v>
      </c>
      <c r="D252" s="32" t="s">
        <v>53</v>
      </c>
      <c r="E252" s="32"/>
      <c r="F252" s="32" t="s">
        <v>419</v>
      </c>
      <c r="G252" s="32"/>
      <c r="H252" s="32"/>
      <c r="I252" s="32"/>
    </row>
    <row r="253" customFormat="false" ht="12.75" hidden="false" customHeight="false" outlineLevel="0" collapsed="false">
      <c r="A253" s="32" t="n">
        <v>39779</v>
      </c>
      <c r="B253" s="32" t="s">
        <v>85</v>
      </c>
      <c r="C253" s="32" t="s">
        <v>427</v>
      </c>
      <c r="D253" s="32" t="s">
        <v>61</v>
      </c>
      <c r="E253" s="32"/>
      <c r="F253" s="32" t="s">
        <v>428</v>
      </c>
      <c r="G253" s="32"/>
      <c r="H253" s="32"/>
      <c r="I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</row>
    <row r="255" customFormat="false" ht="12.75" hidden="false" customHeight="false" outlineLevel="0" collapsed="false">
      <c r="A255" s="32" t="s">
        <v>429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2.75" hidden="false" customHeight="true" outlineLevel="0" collapsed="false">
      <c r="A256" s="32" t="s">
        <v>3</v>
      </c>
      <c r="B256" s="32" t="s">
        <v>14</v>
      </c>
      <c r="C256" s="32" t="s">
        <v>15</v>
      </c>
      <c r="D256" s="32" t="s">
        <v>1</v>
      </c>
      <c r="E256" s="32" t="s">
        <v>16</v>
      </c>
      <c r="F256" s="32" t="s">
        <v>17</v>
      </c>
      <c r="G256" s="32"/>
      <c r="H256" s="32"/>
      <c r="I256" s="32"/>
    </row>
    <row r="257" customFormat="false" ht="12.75" hidden="false" customHeight="true" outlineLevel="0" collapsed="false">
      <c r="A257" s="32" t="n">
        <v>39785</v>
      </c>
      <c r="B257" s="32" t="s">
        <v>18</v>
      </c>
      <c r="C257" s="32" t="s">
        <v>430</v>
      </c>
      <c r="D257" s="32" t="s">
        <v>37</v>
      </c>
      <c r="E257" s="32"/>
      <c r="F257" s="32" t="s">
        <v>431</v>
      </c>
      <c r="G257" s="32"/>
      <c r="H257" s="32"/>
      <c r="I257" s="32"/>
    </row>
    <row r="258" customFormat="false" ht="12.75" hidden="false" customHeight="true" outlineLevel="0" collapsed="false">
      <c r="A258" s="32" t="n">
        <v>39785</v>
      </c>
      <c r="B258" s="32" t="s">
        <v>224</v>
      </c>
      <c r="C258" s="32" t="s">
        <v>432</v>
      </c>
      <c r="D258" s="32" t="s">
        <v>193</v>
      </c>
      <c r="E258" s="32"/>
      <c r="F258" s="32" t="s">
        <v>433</v>
      </c>
      <c r="G258" s="32"/>
      <c r="H258" s="32"/>
      <c r="I258" s="32"/>
    </row>
    <row r="259" customFormat="false" ht="12.75" hidden="false" customHeight="true" outlineLevel="0" collapsed="false">
      <c r="A259" s="32" t="n">
        <v>39785</v>
      </c>
      <c r="B259" s="32" t="s">
        <v>224</v>
      </c>
      <c r="C259" s="32" t="s">
        <v>434</v>
      </c>
      <c r="D259" s="32" t="s">
        <v>47</v>
      </c>
      <c r="E259" s="32"/>
      <c r="F259" s="32" t="s">
        <v>431</v>
      </c>
      <c r="G259" s="32"/>
      <c r="H259" s="32"/>
      <c r="I259" s="32"/>
    </row>
    <row r="260" customFormat="false" ht="12.75" hidden="false" customHeight="false" outlineLevel="0" collapsed="false">
      <c r="A260" s="32" t="n">
        <v>39785</v>
      </c>
      <c r="B260" s="32" t="s">
        <v>224</v>
      </c>
      <c r="C260" s="32" t="s">
        <v>435</v>
      </c>
      <c r="D260" s="32" t="s">
        <v>51</v>
      </c>
      <c r="E260" s="32"/>
      <c r="F260" s="32" t="s">
        <v>436</v>
      </c>
      <c r="G260" s="32"/>
      <c r="H260" s="32"/>
      <c r="I260" s="32"/>
    </row>
    <row r="261" customFormat="false" ht="12.75" hidden="false" customHeight="true" outlineLevel="0" collapsed="false">
      <c r="A261" s="32" t="n">
        <v>39785</v>
      </c>
      <c r="B261" s="32" t="s">
        <v>224</v>
      </c>
      <c r="C261" s="32" t="s">
        <v>437</v>
      </c>
      <c r="D261" s="32" t="s">
        <v>438</v>
      </c>
      <c r="E261" s="32"/>
      <c r="F261" s="32" t="s">
        <v>439</v>
      </c>
      <c r="G261" s="32"/>
      <c r="H261" s="32"/>
      <c r="I261" s="32"/>
    </row>
    <row r="262" customFormat="false" ht="12.75" hidden="false" customHeight="true" outlineLevel="0" collapsed="false">
      <c r="A262" s="32" t="n">
        <v>39785</v>
      </c>
      <c r="B262" s="32" t="s">
        <v>18</v>
      </c>
      <c r="C262" s="32" t="s">
        <v>440</v>
      </c>
      <c r="D262" s="32" t="s">
        <v>41</v>
      </c>
      <c r="E262" s="32"/>
      <c r="F262" s="32" t="s">
        <v>431</v>
      </c>
      <c r="G262" s="32"/>
      <c r="H262" s="32"/>
      <c r="I262" s="32"/>
    </row>
    <row r="263" customFormat="false" ht="12.75" hidden="false" customHeight="true" outlineLevel="0" collapsed="false">
      <c r="A263" s="32" t="n">
        <v>39785</v>
      </c>
      <c r="B263" s="32" t="s">
        <v>224</v>
      </c>
      <c r="C263" s="32" t="s">
        <v>441</v>
      </c>
      <c r="D263" s="32" t="s">
        <v>44</v>
      </c>
      <c r="E263" s="32"/>
      <c r="F263" s="32" t="s">
        <v>431</v>
      </c>
      <c r="G263" s="32"/>
      <c r="H263" s="32"/>
      <c r="I263" s="32"/>
    </row>
    <row r="264" customFormat="false" ht="12.75" hidden="false" customHeight="false" outlineLevel="0" collapsed="false">
      <c r="A264" s="32" t="n">
        <v>39783</v>
      </c>
      <c r="B264" s="32" t="s">
        <v>29</v>
      </c>
      <c r="C264" s="32" t="s">
        <v>442</v>
      </c>
      <c r="D264" s="32" t="s">
        <v>112</v>
      </c>
      <c r="E264" s="32"/>
      <c r="F264" s="32" t="s">
        <v>443</v>
      </c>
      <c r="G264" s="32"/>
      <c r="H264" s="32"/>
      <c r="I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</row>
    <row r="266" customFormat="false" ht="12.75" hidden="false" customHeight="true" outlineLevel="0" collapsed="false">
      <c r="A266" s="32" t="s">
        <v>444</v>
      </c>
      <c r="B266" s="32"/>
      <c r="C266" s="32"/>
      <c r="D266" s="32"/>
      <c r="E266" s="32"/>
      <c r="F266" s="32"/>
      <c r="G266" s="32"/>
      <c r="H266" s="32"/>
      <c r="I266" s="32"/>
    </row>
    <row r="267" customFormat="false" ht="12.75" hidden="false" customHeight="false" outlineLevel="0" collapsed="false">
      <c r="A267" s="32" t="s">
        <v>3</v>
      </c>
      <c r="B267" s="32" t="s">
        <v>14</v>
      </c>
      <c r="C267" s="32" t="s">
        <v>15</v>
      </c>
      <c r="D267" s="32" t="s">
        <v>1</v>
      </c>
      <c r="E267" s="32" t="s">
        <v>16</v>
      </c>
      <c r="F267" s="32" t="s">
        <v>17</v>
      </c>
      <c r="G267" s="32"/>
      <c r="H267" s="32"/>
      <c r="I267" s="32"/>
    </row>
    <row r="268" customFormat="false" ht="12.75" hidden="false" customHeight="true" outlineLevel="0" collapsed="false">
      <c r="A268" s="32" t="n">
        <v>39785</v>
      </c>
      <c r="B268" s="32" t="s">
        <v>35</v>
      </c>
      <c r="C268" s="32" t="s">
        <v>445</v>
      </c>
      <c r="D268" s="32" t="s">
        <v>93</v>
      </c>
      <c r="E268" s="32"/>
      <c r="F268" s="32" t="s">
        <v>446</v>
      </c>
      <c r="G268" s="32"/>
      <c r="H268" s="32"/>
      <c r="I268" s="32"/>
    </row>
    <row r="269" customFormat="false" ht="12.75" hidden="false" customHeight="true" outlineLevel="0" collapsed="false">
      <c r="A269" s="32" t="n">
        <v>39785</v>
      </c>
      <c r="B269" s="32" t="s">
        <v>18</v>
      </c>
      <c r="C269" s="32" t="s">
        <v>447</v>
      </c>
      <c r="D269" s="32" t="s">
        <v>149</v>
      </c>
      <c r="E269" s="32"/>
      <c r="F269" s="32" t="s">
        <v>448</v>
      </c>
      <c r="G269" s="32"/>
      <c r="H269" s="32"/>
      <c r="I269" s="32"/>
    </row>
    <row r="270" customFormat="false" ht="12.75" hidden="false" customHeight="false" outlineLevel="0" collapsed="false">
      <c r="A270" s="32" t="n">
        <v>39785</v>
      </c>
      <c r="B270" s="32" t="s">
        <v>18</v>
      </c>
      <c r="C270" s="32" t="s">
        <v>449</v>
      </c>
      <c r="D270" s="32" t="s">
        <v>47</v>
      </c>
      <c r="E270" s="32"/>
      <c r="F270" s="32" t="s">
        <v>450</v>
      </c>
      <c r="G270" s="32"/>
      <c r="H270" s="32"/>
      <c r="I270" s="32"/>
    </row>
    <row r="271" customFormat="false" ht="12.75" hidden="false" customHeight="true" outlineLevel="0" collapsed="false">
      <c r="A271" s="32" t="n">
        <v>39785</v>
      </c>
      <c r="B271" s="32" t="s">
        <v>29</v>
      </c>
      <c r="C271" s="32" t="s">
        <v>451</v>
      </c>
      <c r="D271" s="32" t="s">
        <v>37</v>
      </c>
      <c r="E271" s="32"/>
      <c r="F271" s="32" t="s">
        <v>452</v>
      </c>
      <c r="G271" s="32"/>
      <c r="H271" s="32"/>
      <c r="I271" s="32"/>
    </row>
    <row r="272" customFormat="false" ht="12.75" hidden="false" customHeight="false" outlineLevel="0" collapsed="false">
      <c r="A272" s="32" t="n">
        <v>39785</v>
      </c>
      <c r="B272" s="32" t="s">
        <v>26</v>
      </c>
      <c r="C272" s="32" t="s">
        <v>453</v>
      </c>
      <c r="D272" s="32" t="s">
        <v>47</v>
      </c>
      <c r="E272" s="32"/>
      <c r="F272" s="32" t="s">
        <v>452</v>
      </c>
      <c r="G272" s="32"/>
      <c r="H272" s="32"/>
      <c r="I272" s="32"/>
    </row>
    <row r="273" customFormat="false" ht="12.75" hidden="false" customHeight="false" outlineLevel="0" collapsed="false">
      <c r="A273" s="32" t="n">
        <v>39785</v>
      </c>
      <c r="B273" s="32" t="s">
        <v>85</v>
      </c>
      <c r="C273" s="32" t="s">
        <v>454</v>
      </c>
      <c r="D273" s="32" t="s">
        <v>24</v>
      </c>
      <c r="E273" s="32"/>
      <c r="F273" s="32" t="s">
        <v>455</v>
      </c>
      <c r="G273" s="32"/>
      <c r="H273" s="32"/>
      <c r="I273" s="32"/>
    </row>
    <row r="274" customFormat="false" ht="12.75" hidden="false" customHeight="false" outlineLevel="0" collapsed="false">
      <c r="A274" s="32" t="n">
        <v>39785</v>
      </c>
      <c r="B274" s="32" t="s">
        <v>29</v>
      </c>
      <c r="C274" s="32" t="s">
        <v>456</v>
      </c>
      <c r="D274" s="32" t="s">
        <v>96</v>
      </c>
      <c r="E274" s="32"/>
      <c r="F274" s="32" t="s">
        <v>457</v>
      </c>
      <c r="G274" s="32"/>
      <c r="H274" s="32"/>
      <c r="I274" s="32"/>
    </row>
    <row r="275" customFormat="false" ht="12.75" hidden="false" customHeight="true" outlineLevel="0" collapsed="false">
      <c r="A275" s="32" t="n">
        <v>39785</v>
      </c>
      <c r="B275" s="32" t="s">
        <v>29</v>
      </c>
      <c r="C275" s="32" t="s">
        <v>458</v>
      </c>
      <c r="D275" s="32" t="s">
        <v>20</v>
      </c>
      <c r="E275" s="32"/>
      <c r="F275" s="32" t="s">
        <v>459</v>
      </c>
      <c r="G275" s="32"/>
      <c r="H275" s="32"/>
      <c r="I275" s="32"/>
    </row>
    <row r="276" customFormat="false" ht="12.75" hidden="false" customHeight="true" outlineLevel="0" collapsed="false">
      <c r="A276" s="32" t="n">
        <v>39653</v>
      </c>
      <c r="B276" s="32" t="s">
        <v>49</v>
      </c>
      <c r="C276" s="32" t="s">
        <v>460</v>
      </c>
      <c r="D276" s="32" t="s">
        <v>221</v>
      </c>
      <c r="E276" s="32"/>
      <c r="F276" s="32" t="s">
        <v>461</v>
      </c>
      <c r="G276" s="32"/>
      <c r="H276" s="32"/>
      <c r="I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</row>
    <row r="278" customFormat="false" ht="12.75" hidden="false" customHeight="false" outlineLevel="0" collapsed="false">
      <c r="A278" s="32" t="s">
        <v>462</v>
      </c>
      <c r="B278" s="32"/>
      <c r="C278" s="32"/>
      <c r="D278" s="32"/>
      <c r="E278" s="32"/>
      <c r="F278" s="32"/>
      <c r="G278" s="32"/>
      <c r="H278" s="32"/>
      <c r="I278" s="32"/>
    </row>
    <row r="279" customFormat="false" ht="12.75" hidden="false" customHeight="true" outlineLevel="0" collapsed="false">
      <c r="A279" s="32" t="s">
        <v>3</v>
      </c>
      <c r="B279" s="32" t="s">
        <v>14</v>
      </c>
      <c r="C279" s="32" t="s">
        <v>15</v>
      </c>
      <c r="D279" s="32" t="s">
        <v>1</v>
      </c>
      <c r="E279" s="32" t="s">
        <v>16</v>
      </c>
      <c r="F279" s="32" t="s">
        <v>17</v>
      </c>
      <c r="G279" s="32"/>
      <c r="H279" s="32"/>
      <c r="I279" s="32"/>
    </row>
    <row r="280" customFormat="false" ht="12.75" hidden="false" customHeight="true" outlineLevel="0" collapsed="false">
      <c r="A280" s="32" t="n">
        <v>39785</v>
      </c>
      <c r="B280" s="32" t="s">
        <v>35</v>
      </c>
      <c r="C280" s="32" t="s">
        <v>463</v>
      </c>
      <c r="D280" s="32" t="s">
        <v>149</v>
      </c>
      <c r="E280" s="32"/>
      <c r="F280" s="32" t="s">
        <v>464</v>
      </c>
      <c r="G280" s="32"/>
      <c r="H280" s="32"/>
      <c r="I280" s="32"/>
    </row>
    <row r="281" customFormat="false" ht="12.75" hidden="false" customHeight="false" outlineLevel="0" collapsed="false">
      <c r="A281" s="32" t="n">
        <v>39785</v>
      </c>
      <c r="B281" s="32" t="s">
        <v>39</v>
      </c>
      <c r="C281" s="32" t="s">
        <v>465</v>
      </c>
      <c r="D281" s="32" t="s">
        <v>104</v>
      </c>
      <c r="E281" s="32"/>
      <c r="F281" s="32" t="s">
        <v>314</v>
      </c>
      <c r="G281" s="32"/>
      <c r="H281" s="32"/>
      <c r="I281" s="32"/>
    </row>
    <row r="282" customFormat="false" ht="12.75" hidden="false" customHeight="true" outlineLevel="0" collapsed="false">
      <c r="A282" s="32" t="n">
        <v>39785</v>
      </c>
      <c r="B282" s="32" t="s">
        <v>69</v>
      </c>
      <c r="C282" s="32" t="s">
        <v>466</v>
      </c>
      <c r="D282" s="32" t="s">
        <v>47</v>
      </c>
      <c r="E282" s="32"/>
      <c r="F282" s="32" t="s">
        <v>467</v>
      </c>
      <c r="G282" s="32"/>
      <c r="H282" s="32"/>
      <c r="I282" s="32"/>
    </row>
    <row r="283" customFormat="false" ht="12.75" hidden="false" customHeight="true" outlineLevel="0" collapsed="false">
      <c r="A283" s="32" t="n">
        <v>39785</v>
      </c>
      <c r="B283" s="32" t="s">
        <v>18</v>
      </c>
      <c r="C283" s="32" t="s">
        <v>468</v>
      </c>
      <c r="D283" s="32" t="s">
        <v>20</v>
      </c>
      <c r="E283" s="32"/>
      <c r="F283" s="32" t="s">
        <v>464</v>
      </c>
      <c r="G283" s="32"/>
      <c r="H283" s="32"/>
      <c r="I283" s="32"/>
    </row>
    <row r="284" customFormat="false" ht="12.75" hidden="false" customHeight="false" outlineLevel="0" collapsed="false">
      <c r="A284" s="32" t="n">
        <v>39785</v>
      </c>
      <c r="B284" s="32" t="s">
        <v>54</v>
      </c>
      <c r="C284" s="32" t="s">
        <v>469</v>
      </c>
      <c r="D284" s="32" t="s">
        <v>44</v>
      </c>
      <c r="E284" s="32"/>
      <c r="F284" s="32" t="s">
        <v>470</v>
      </c>
      <c r="G284" s="32"/>
      <c r="H284" s="32"/>
      <c r="I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</row>
    <row r="286" customFormat="false" ht="12.75" hidden="false" customHeight="true" outlineLevel="0" collapsed="false">
      <c r="A286" s="32" t="s">
        <v>471</v>
      </c>
      <c r="B286" s="32"/>
      <c r="C286" s="32"/>
      <c r="D286" s="32"/>
      <c r="E286" s="32"/>
      <c r="F286" s="32"/>
      <c r="G286" s="32"/>
      <c r="H286" s="32"/>
      <c r="I286" s="32"/>
    </row>
    <row r="287" customFormat="false" ht="12.75" hidden="false" customHeight="false" outlineLevel="0" collapsed="false">
      <c r="A287" s="32" t="s">
        <v>3</v>
      </c>
      <c r="B287" s="32" t="s">
        <v>14</v>
      </c>
      <c r="C287" s="32" t="s">
        <v>15</v>
      </c>
      <c r="D287" s="32" t="s">
        <v>1</v>
      </c>
      <c r="E287" s="32" t="s">
        <v>16</v>
      </c>
      <c r="F287" s="32" t="s">
        <v>17</v>
      </c>
      <c r="G287" s="32"/>
      <c r="H287" s="32"/>
      <c r="I287" s="32"/>
    </row>
    <row r="288" customFormat="false" ht="12.75" hidden="false" customHeight="true" outlineLevel="0" collapsed="false">
      <c r="A288" s="32" t="n">
        <v>39785</v>
      </c>
      <c r="B288" s="32" t="s">
        <v>26</v>
      </c>
      <c r="C288" s="32" t="s">
        <v>472</v>
      </c>
      <c r="D288" s="32" t="s">
        <v>53</v>
      </c>
      <c r="E288" s="32"/>
      <c r="F288" s="32" t="s">
        <v>473</v>
      </c>
      <c r="G288" s="32"/>
      <c r="H288" s="32"/>
      <c r="I288" s="32"/>
    </row>
    <row r="289" customFormat="false" ht="12.75" hidden="false" customHeight="true" outlineLevel="0" collapsed="false">
      <c r="A289" s="32" t="n">
        <v>39785</v>
      </c>
      <c r="B289" s="32" t="s">
        <v>26</v>
      </c>
      <c r="C289" s="32" t="s">
        <v>474</v>
      </c>
      <c r="D289" s="32" t="s">
        <v>44</v>
      </c>
      <c r="E289" s="32"/>
      <c r="F289" s="32" t="s">
        <v>475</v>
      </c>
      <c r="G289" s="32"/>
      <c r="H289" s="32"/>
      <c r="I289" s="32"/>
    </row>
    <row r="290" customFormat="false" ht="12.75" hidden="false" customHeight="false" outlineLevel="0" collapsed="false">
      <c r="A290" s="32" t="n">
        <v>39785</v>
      </c>
      <c r="B290" s="32" t="s">
        <v>39</v>
      </c>
      <c r="C290" s="32" t="s">
        <v>476</v>
      </c>
      <c r="D290" s="32" t="s">
        <v>477</v>
      </c>
      <c r="E290" s="32"/>
      <c r="F290" s="32" t="s">
        <v>478</v>
      </c>
      <c r="G290" s="32"/>
      <c r="H290" s="32"/>
      <c r="I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</row>
    <row r="292" customFormat="false" ht="12.75" hidden="false" customHeight="true" outlineLevel="0" collapsed="false">
      <c r="A292" s="32" t="s">
        <v>479</v>
      </c>
      <c r="B292" s="32"/>
      <c r="C292" s="32"/>
      <c r="D292" s="32"/>
      <c r="E292" s="32"/>
      <c r="F292" s="32"/>
      <c r="G292" s="32"/>
      <c r="H292" s="32"/>
      <c r="I292" s="32"/>
    </row>
    <row r="293" customFormat="false" ht="12.75" hidden="false" customHeight="false" outlineLevel="0" collapsed="false">
      <c r="A293" s="32" t="s">
        <v>3</v>
      </c>
      <c r="B293" s="32" t="s">
        <v>14</v>
      </c>
      <c r="C293" s="32" t="s">
        <v>15</v>
      </c>
      <c r="D293" s="32" t="s">
        <v>1</v>
      </c>
      <c r="E293" s="32" t="s">
        <v>16</v>
      </c>
      <c r="F293" s="32" t="s">
        <v>17</v>
      </c>
      <c r="G293" s="32"/>
      <c r="H293" s="32"/>
      <c r="I293" s="32"/>
    </row>
    <row r="294" customFormat="false" ht="12.75" hidden="false" customHeight="false" outlineLevel="0" collapsed="false">
      <c r="A294" s="32" t="n">
        <v>39785</v>
      </c>
      <c r="B294" s="32" t="s">
        <v>35</v>
      </c>
      <c r="C294" s="32" t="s">
        <v>480</v>
      </c>
      <c r="D294" s="32" t="s">
        <v>37</v>
      </c>
      <c r="E294" s="32"/>
      <c r="F294" s="32" t="s">
        <v>481</v>
      </c>
      <c r="G294" s="32"/>
      <c r="H294" s="32"/>
      <c r="I294" s="32"/>
    </row>
    <row r="295" customFormat="false" ht="12.75" hidden="false" customHeight="false" outlineLevel="0" collapsed="false">
      <c r="A295" s="32" t="n">
        <v>39785</v>
      </c>
      <c r="B295" s="32" t="s">
        <v>29</v>
      </c>
      <c r="C295" s="32" t="s">
        <v>482</v>
      </c>
      <c r="D295" s="32" t="s">
        <v>483</v>
      </c>
      <c r="E295" s="32"/>
      <c r="F295" s="32" t="s">
        <v>484</v>
      </c>
      <c r="G295" s="32"/>
      <c r="H295" s="32"/>
      <c r="I295" s="32"/>
    </row>
    <row r="296" customFormat="false" ht="12.75" hidden="false" customHeight="false" outlineLevel="0" collapsed="false">
      <c r="A296" s="32" t="n">
        <v>39785</v>
      </c>
      <c r="B296" s="32" t="s">
        <v>29</v>
      </c>
      <c r="C296" s="32" t="s">
        <v>485</v>
      </c>
      <c r="D296" s="32" t="s">
        <v>37</v>
      </c>
      <c r="E296" s="32"/>
      <c r="F296" s="32" t="s">
        <v>486</v>
      </c>
      <c r="G296" s="32"/>
      <c r="H296" s="32"/>
      <c r="I296" s="32"/>
    </row>
    <row r="297" customFormat="false" ht="12.75" hidden="false" customHeight="true" outlineLevel="0" collapsed="false">
      <c r="A297" s="32" t="n">
        <v>39785</v>
      </c>
      <c r="B297" s="32" t="s">
        <v>69</v>
      </c>
      <c r="C297" s="32" t="s">
        <v>487</v>
      </c>
      <c r="D297" s="32" t="s">
        <v>44</v>
      </c>
      <c r="E297" s="32"/>
      <c r="F297" s="32" t="s">
        <v>488</v>
      </c>
      <c r="G297" s="32"/>
      <c r="H297" s="32"/>
      <c r="I297" s="32"/>
    </row>
    <row r="298" customFormat="false" ht="12.75" hidden="false" customHeight="true" outlineLevel="0" collapsed="false">
      <c r="A298" s="32" t="n">
        <v>39785</v>
      </c>
      <c r="B298" s="32" t="s">
        <v>69</v>
      </c>
      <c r="C298" s="32" t="s">
        <v>489</v>
      </c>
      <c r="D298" s="32" t="s">
        <v>490</v>
      </c>
      <c r="E298" s="32"/>
      <c r="F298" s="32" t="s">
        <v>491</v>
      </c>
      <c r="G298" s="32"/>
      <c r="H298" s="32"/>
      <c r="I298" s="32"/>
    </row>
    <row r="299" customFormat="false" ht="12.75" hidden="false" customHeight="true" outlineLevel="0" collapsed="false">
      <c r="A299" s="32" t="n">
        <v>39785</v>
      </c>
      <c r="B299" s="32" t="s">
        <v>85</v>
      </c>
      <c r="C299" s="32" t="s">
        <v>492</v>
      </c>
      <c r="D299" s="32" t="s">
        <v>493</v>
      </c>
      <c r="E299" s="32"/>
      <c r="F299" s="32" t="s">
        <v>494</v>
      </c>
      <c r="G299" s="32"/>
      <c r="H299" s="32"/>
      <c r="I299" s="32"/>
    </row>
    <row r="300" customFormat="false" ht="12.75" hidden="false" customHeight="true" outlineLevel="0" collapsed="false">
      <c r="A300" s="32" t="n">
        <v>39785</v>
      </c>
      <c r="B300" s="32" t="s">
        <v>26</v>
      </c>
      <c r="C300" s="32" t="s">
        <v>495</v>
      </c>
      <c r="D300" s="32" t="s">
        <v>66</v>
      </c>
      <c r="E300" s="32"/>
      <c r="F300" s="32" t="s">
        <v>496</v>
      </c>
      <c r="G300" s="32"/>
      <c r="H300" s="32"/>
      <c r="I300" s="32"/>
    </row>
    <row r="301" customFormat="false" ht="12.75" hidden="false" customHeight="true" outlineLevel="0" collapsed="false">
      <c r="A301" s="32" t="n">
        <v>39785</v>
      </c>
      <c r="B301" s="32" t="s">
        <v>29</v>
      </c>
      <c r="C301" s="32" t="s">
        <v>497</v>
      </c>
      <c r="D301" s="32" t="s">
        <v>44</v>
      </c>
      <c r="E301" s="32"/>
      <c r="F301" s="32" t="s">
        <v>488</v>
      </c>
      <c r="G301" s="32"/>
      <c r="H301" s="32"/>
      <c r="I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</row>
    <row r="305" customFormat="false" ht="12.75" hidden="false" customHeight="true" outlineLevel="0" collapsed="false">
      <c r="A305" s="32" t="s">
        <v>498</v>
      </c>
      <c r="B305" s="32"/>
      <c r="C305" s="32"/>
      <c r="D305" s="32"/>
      <c r="E305" s="32"/>
      <c r="F305" s="32"/>
      <c r="G305" s="32"/>
      <c r="H305" s="32"/>
      <c r="I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</row>
    <row r="307" customFormat="false" ht="12.75" hidden="false" customHeight="false" outlineLevel="0" collapsed="false">
      <c r="A307" s="32" t="s">
        <v>499</v>
      </c>
      <c r="B307" s="32" t="s">
        <v>500</v>
      </c>
      <c r="C307" s="32"/>
      <c r="D307" s="32"/>
      <c r="E307" s="32"/>
      <c r="F307" s="32"/>
      <c r="G307" s="32"/>
      <c r="H307" s="32"/>
      <c r="I307" s="32"/>
    </row>
    <row r="308" customFormat="false" ht="12.75" hidden="false" customHeight="false" outlineLevel="0" collapsed="false">
      <c r="A308" s="32" t="s">
        <v>499</v>
      </c>
      <c r="B308" s="32" t="s">
        <v>501</v>
      </c>
      <c r="C308" s="32"/>
      <c r="D308" s="32"/>
      <c r="E308" s="32"/>
      <c r="F308" s="32"/>
      <c r="G308" s="32"/>
      <c r="H308" s="32"/>
      <c r="I308" s="32"/>
    </row>
    <row r="309" customFormat="false" ht="12.75" hidden="false" customHeight="true" outlineLevel="0" collapsed="false">
      <c r="A309" s="32" t="s">
        <v>499</v>
      </c>
      <c r="B309" s="32" t="s">
        <v>502</v>
      </c>
      <c r="C309" s="32"/>
      <c r="D309" s="32"/>
      <c r="E309" s="32"/>
      <c r="F309" s="32"/>
      <c r="G309" s="32"/>
      <c r="H309" s="32"/>
      <c r="I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</row>
    <row r="313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3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>
      <c r="A431" s="32" t="n">
        <f aca="false">MAX(A1:A430)</f>
        <v>39786</v>
      </c>
    </row>
    <row r="432" customFormat="false" ht="12.75" hidden="false" customHeight="true" outlineLevel="0" collapsed="false"/>
    <row r="433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1" customFormat="false" ht="12.75" hidden="false" customHeight="true" outlineLevel="0" collapsed="false"/>
    <row r="48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20.41"/>
    <col collapsed="false" customWidth="true" hidden="false" outlineLevel="0" max="5" min="5" style="32" width="9.14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37.7"/>
  </cols>
  <sheetData>
    <row r="1" customFormat="false" ht="12.75" hidden="false" customHeight="false" outlineLevel="0" collapsed="false">
      <c r="B1" s="5" t="s">
        <v>503</v>
      </c>
      <c r="C1" s="5" t="s">
        <v>504</v>
      </c>
      <c r="D1" s="5" t="s">
        <v>15</v>
      </c>
      <c r="E1" s="6" t="s">
        <v>3</v>
      </c>
      <c r="F1" s="5" t="s">
        <v>1</v>
      </c>
      <c r="G1" s="5" t="s">
        <v>2</v>
      </c>
      <c r="H1" s="5" t="s">
        <v>4</v>
      </c>
    </row>
    <row r="2" customFormat="false" ht="12.75" hidden="false" customHeight="false" outlineLevel="0" collapsed="false">
      <c r="A2" s="0" t="str">
        <f aca="false">IF(ISNUMBER(CBS!K2),TRIM(CBS!M2)," ")</f>
        <v> </v>
      </c>
      <c r="B2" s="0" t="str">
        <f aca="false">IF(ISBLANK(A2),"",LEFT(A2,FIND(" ",A2)))</f>
        <v> </v>
      </c>
      <c r="C2" s="0" t="str">
        <f aca="false">IF(LEN(B2)&lt;2,"",RIGHT(A2,LEN(A2)-FIND(" ",A2)))</f>
        <v/>
      </c>
      <c r="D2" s="0" t="str">
        <f aca="false">IF(LEN(C2)&lt;2,"",TRIM(CONCATENATE(C2,", ",B2)))</f>
        <v/>
      </c>
      <c r="E2" s="32" t="str">
        <f aca="false">IF(LEN(D2)&lt;1,"",IF(ISBLANK(CBS!K2),"",CBS!K2))</f>
        <v/>
      </c>
      <c r="F2" s="0" t="str">
        <f aca="false">IF(LEN(D2)&lt;1,"",IF(ISBLANK(CBS!N2),"",CBS!N2))</f>
        <v/>
      </c>
      <c r="G2" s="0" t="str">
        <f aca="false">IF(LEN(D2)&lt;1,"",IF(ISBLANK(CBS!O2),"",CBS!O2))</f>
        <v/>
      </c>
      <c r="H2" s="0" t="str">
        <f aca="false">IF(LEN(D2)&lt;1,"",CBS!P2)</f>
        <v/>
      </c>
      <c r="I2" s="0" t="e">
        <f aca="false">IF(#REF!="Fantasy Football at CBS SportsLine.com",1,"")</f>
        <v>#REF!</v>
      </c>
      <c r="J2" s="33" t="e">
        <f aca="false">IF(I2=1,#REF!,"")</f>
        <v>#REF!</v>
      </c>
    </row>
    <row r="3" customFormat="false" ht="12.75" hidden="false" customHeight="false" outlineLevel="0" collapsed="false">
      <c r="A3" s="0" t="str">
        <f aca="false">IF(ISNUMBER(CBS!A3),TRIM(CBS!C3)," ")</f>
        <v>Derrick Mason</v>
      </c>
      <c r="B3" s="0" t="str">
        <f aca="false">IF(ISBLANK(A3),"",LEFT(A3,FIND(" ",A3)))</f>
        <v>Derrick </v>
      </c>
      <c r="C3" s="0" t="str">
        <f aca="false">IF(LEN(B3)&lt;2,"",RIGHT(A3,LEN(A3)-FIND(" ",A3)))</f>
        <v>Mason</v>
      </c>
      <c r="D3" s="0" t="str">
        <f aca="false">IF(LEN(C3)&lt;2,"",TRIM(CONCATENATE(C3,", ",B3)))</f>
        <v>Mason, Derrick</v>
      </c>
      <c r="E3" s="32" t="n">
        <f aca="false">IF(LEN(D3)&lt;1,"",IF(ISBLANK(CBS!A3),"",CBS!A3))</f>
        <v>39785</v>
      </c>
      <c r="F3" s="0" t="str">
        <f aca="false">IF(LEN(D3)&lt;1,"",IF(ISBLANK(CBS!D3),"",CBS!D3))</f>
        <v>Shoulder</v>
      </c>
      <c r="G3" s="0" t="str">
        <f aca="false">IF(LEN(D3)&lt;1,"",IF(ISBLANK(CBS!E3),"",CBS!E3))</f>
        <v/>
      </c>
      <c r="H3" s="0" t="str">
        <f aca="false">IF(LEN(D3)&lt;1,"",CBS!F3)</f>
        <v>Ravens WR Derrick Mason was limited in practice ...</v>
      </c>
      <c r="I3" s="0" t="e">
        <f aca="false">IF(#REF!="Fantasy Football at CBS SportsLine.com",1,"")</f>
        <v>#REF!</v>
      </c>
      <c r="J3" s="33" t="e">
        <f aca="false">IF(I3=1,#REF!,"")</f>
        <v>#REF!</v>
      </c>
    </row>
    <row r="4" customFormat="false" ht="12.75" hidden="false" customHeight="false" outlineLevel="0" collapsed="false">
      <c r="A4" s="0" t="str">
        <f aca="false">IF(ISNUMBER(CBS!A4),TRIM(CBS!C4)," ")</f>
        <v>Ed Reed</v>
      </c>
      <c r="B4" s="0" t="str">
        <f aca="false">IF(ISBLANK(A4),"",LEFT(A4,FIND(" ",A4)))</f>
        <v>Ed </v>
      </c>
      <c r="C4" s="0" t="str">
        <f aca="false">IF(LEN(B4)&lt;2,"",RIGHT(A4,LEN(A4)-FIND(" ",A4)))</f>
        <v>Reed</v>
      </c>
      <c r="D4" s="0" t="str">
        <f aca="false">IF(LEN(C4)&lt;2,"",TRIM(CONCATENATE(C4,", ",B4)))</f>
        <v>Reed, Ed</v>
      </c>
      <c r="E4" s="32" t="n">
        <f aca="false">IF(LEN(D4)&lt;1,"",IF(ISBLANK(CBS!A4),"",CBS!A4))</f>
        <v>39785</v>
      </c>
      <c r="F4" s="0" t="str">
        <f aca="false">IF(LEN(D4)&lt;1,"",IF(ISBLANK(CBS!D4),"",CBS!D4))</f>
        <v>Thigh</v>
      </c>
      <c r="G4" s="0" t="str">
        <f aca="false">IF(LEN(D4)&lt;1,"",IF(ISBLANK(CBS!E4),"",CBS!E4))</f>
        <v/>
      </c>
      <c r="H4" s="0" t="str">
        <f aca="false">IF(LEN(D4)&lt;1,"",CBS!F4)</f>
        <v>Ravens DB Ed Reed tripled his season interception ...</v>
      </c>
      <c r="I4" s="0" t="e">
        <f aca="false">IF(#REF!="Fantasy Football at CBS SportsLine.com",1,"")</f>
        <v>#REF!</v>
      </c>
      <c r="J4" s="33" t="e">
        <f aca="false">IF(I4=1,CBS!K1,"")</f>
        <v>#REF!</v>
      </c>
    </row>
    <row r="5" customFormat="false" ht="12.75" hidden="false" customHeight="false" outlineLevel="0" collapsed="false">
      <c r="A5" s="0" t="str">
        <f aca="false">IF(ISNUMBER(CBS!A5),TRIM(CBS!C5)," ")</f>
        <v>Samari Rolle</v>
      </c>
      <c r="B5" s="0" t="str">
        <f aca="false">IF(ISBLANK(A5),"",LEFT(A5,FIND(" ",A5)))</f>
        <v>Samari </v>
      </c>
      <c r="C5" s="0" t="str">
        <f aca="false">IF(LEN(B5)&lt;2,"",RIGHT(A5,LEN(A5)-FIND(" ",A5)))</f>
        <v>Rolle</v>
      </c>
      <c r="D5" s="0" t="str">
        <f aca="false">IF(LEN(C5)&lt;2,"",TRIM(CONCATENATE(C5,", ",B5)))</f>
        <v>Rolle, Samari</v>
      </c>
      <c r="E5" s="32" t="n">
        <f aca="false">IF(LEN(D5)&lt;1,"",IF(ISBLANK(CBS!A5),"",CBS!A5))</f>
        <v>39785</v>
      </c>
      <c r="F5" s="0" t="str">
        <f aca="false">IF(LEN(D5)&lt;1,"",IF(ISBLANK(CBS!D5),"",CBS!D5))</f>
        <v>Thigh</v>
      </c>
      <c r="G5" s="0" t="str">
        <f aca="false">IF(LEN(D5)&lt;1,"",IF(ISBLANK(CBS!E5),"",CBS!E5))</f>
        <v/>
      </c>
      <c r="H5" s="0" t="str">
        <f aca="false">IF(LEN(D5)&lt;1,"",CBS!F5)</f>
        <v>Ravens DB Samari Rolle, playing in only his ...</v>
      </c>
      <c r="I5" s="0" t="e">
        <f aca="false">IF(#REF!="Fantasy Football at CBS SportsLine.com",1,"")</f>
        <v>#REF!</v>
      </c>
      <c r="J5" s="33" t="e">
        <f aca="false">IF(I5=1,CBS!K2,"")</f>
        <v>#REF!</v>
      </c>
    </row>
    <row r="6" customFormat="false" ht="12.75" hidden="false" customHeight="false" outlineLevel="0" collapsed="false">
      <c r="A6" s="0" t="str">
        <f aca="false">IF(ISNUMBER(CBS!A6),TRIM(CBS!C6)," ")</f>
        <v>Bart Scott</v>
      </c>
      <c r="B6" s="0" t="str">
        <f aca="false">IF(ISBLANK(A6),"",LEFT(A6,FIND(" ",A6)))</f>
        <v>Bart </v>
      </c>
      <c r="C6" s="0" t="str">
        <f aca="false">IF(LEN(B6)&lt;2,"",RIGHT(A6,LEN(A6)-FIND(" ",A6)))</f>
        <v>Scott</v>
      </c>
      <c r="D6" s="0" t="str">
        <f aca="false">IF(LEN(C6)&lt;2,"",TRIM(CONCATENATE(C6,", ",B6)))</f>
        <v>Scott, Bart</v>
      </c>
      <c r="E6" s="32" t="n">
        <f aca="false">IF(LEN(D6)&lt;1,"",IF(ISBLANK(CBS!A6),"",CBS!A6))</f>
        <v>39785</v>
      </c>
      <c r="F6" s="0" t="str">
        <f aca="false">IF(LEN(D6)&lt;1,"",IF(ISBLANK(CBS!D6),"",CBS!D6))</f>
        <v>Shoulder</v>
      </c>
      <c r="G6" s="0" t="str">
        <f aca="false">IF(LEN(D6)&lt;1,"",IF(ISBLANK(CBS!E6),"",CBS!E6))</f>
        <v/>
      </c>
      <c r="H6" s="0" t="str">
        <f aca="false">IF(LEN(D6)&lt;1,"",CBS!F6)</f>
        <v>Ravens LB Ray Lewis (seven tackles) led the ...</v>
      </c>
      <c r="I6" s="0" t="e">
        <f aca="false">IF(#REF!="Fantasy Football at CBS SportsLine.com",1,"")</f>
        <v>#REF!</v>
      </c>
      <c r="J6" s="33" t="e">
        <f aca="false">IF(I6=1,CBS!K3,"")</f>
        <v>#REF!</v>
      </c>
    </row>
    <row r="7" customFormat="false" ht="12.75" hidden="false" customHeight="false" outlineLevel="0" collapsed="false">
      <c r="A7" s="0" t="str">
        <f aca="false">IF(ISNUMBER(CBS!A7),TRIM(CBS!C7)," ")</f>
        <v>Fabian Washington</v>
      </c>
      <c r="B7" s="0" t="str">
        <f aca="false">IF(ISBLANK(A7),"",LEFT(A7,FIND(" ",A7)))</f>
        <v>Fabian </v>
      </c>
      <c r="C7" s="0" t="str">
        <f aca="false">IF(LEN(B7)&lt;2,"",RIGHT(A7,LEN(A7)-FIND(" ",A7)))</f>
        <v>Washington</v>
      </c>
      <c r="D7" s="0" t="str">
        <f aca="false">IF(LEN(C7)&lt;2,"",TRIM(CONCATENATE(C7,", ",B7)))</f>
        <v>Washington, Fabian</v>
      </c>
      <c r="E7" s="32" t="n">
        <f aca="false">IF(LEN(D7)&lt;1,"",IF(ISBLANK(CBS!A7),"",CBS!A7))</f>
        <v>39785</v>
      </c>
      <c r="F7" s="0" t="str">
        <f aca="false">IF(LEN(D7)&lt;1,"",IF(ISBLANK(CBS!D7),"",CBS!D7))</f>
        <v>Shoulder</v>
      </c>
      <c r="G7" s="0" t="str">
        <f aca="false">IF(LEN(D7)&lt;1,"",IF(ISBLANK(CBS!E7),"",CBS!E7))</f>
        <v/>
      </c>
      <c r="H7" s="0" t="str">
        <f aca="false">IF(LEN(D7)&lt;1,"",CBS!F7)</f>
        <v>The Ravens inactives for Week 6 at the ...</v>
      </c>
      <c r="I7" s="0" t="e">
        <f aca="false">IF(#REF!="Fantasy Football at CBS SportsLine.com",1,"")</f>
        <v>#REF!</v>
      </c>
      <c r="J7" s="33" t="e">
        <f aca="false">IF(I7=1,CBS!K4,"")</f>
        <v>#REF!</v>
      </c>
    </row>
    <row r="8" customFormat="false" ht="12.75" hidden="false" customHeight="false" outlineLevel="0" collapsed="false">
      <c r="A8" s="0" t="str">
        <f aca="false">IF(ISNUMBER(CBS!A8),TRIM(CBS!C8)," ")</f>
        <v> </v>
      </c>
      <c r="B8" s="0" t="str">
        <f aca="false">IF(ISBLANK(A8),"",LEFT(A8,FIND(" ",A8)))</f>
        <v> </v>
      </c>
      <c r="C8" s="0" t="str">
        <f aca="false">IF(LEN(B8)&lt;2,"",RIGHT(A8,LEN(A8)-FIND(" ",A8)))</f>
        <v/>
      </c>
      <c r="D8" s="0" t="str">
        <f aca="false">IF(LEN(C8)&lt;2,"",TRIM(CONCATENATE(C8,", ",B8)))</f>
        <v/>
      </c>
      <c r="E8" s="32" t="str">
        <f aca="false">IF(LEN(D8)&lt;1,"",IF(ISBLANK(CBS!A8),"",CBS!A8))</f>
        <v/>
      </c>
      <c r="F8" s="0" t="str">
        <f aca="false">IF(LEN(D8)&lt;1,"",IF(ISBLANK(CBS!D8),"",CBS!D8))</f>
        <v/>
      </c>
      <c r="G8" s="0" t="str">
        <f aca="false">IF(LEN(D8)&lt;1,"",IF(ISBLANK(CBS!E8),"",CBS!E8))</f>
        <v/>
      </c>
      <c r="H8" s="0" t="str">
        <f aca="false">IF(LEN(D8)&lt;1,"",CBS!F8)</f>
        <v/>
      </c>
      <c r="I8" s="0" t="e">
        <f aca="false">IF(#REF!="Fantasy Football at CBS SportsLine.com",1,"")</f>
        <v>#REF!</v>
      </c>
      <c r="J8" s="33" t="e">
        <f aca="false">IF(I8=1,CBS!K5,"")</f>
        <v>#REF!</v>
      </c>
    </row>
    <row r="9" customFormat="false" ht="12.75" hidden="false" customHeight="false" outlineLevel="0" collapsed="false">
      <c r="A9" s="0" t="str">
        <f aca="false">IF(ISNUMBER(CBS!A9),TRIM(CBS!C9)," ")</f>
        <v> </v>
      </c>
      <c r="B9" s="0" t="str">
        <f aca="false">IF(ISBLANK(A9),"",LEFT(A9,FIND(" ",A9)))</f>
        <v> </v>
      </c>
      <c r="C9" s="0" t="str">
        <f aca="false">IF(LEN(B9)&lt;2,"",RIGHT(A9,LEN(A9)-FIND(" ",A9)))</f>
        <v/>
      </c>
      <c r="D9" s="0" t="str">
        <f aca="false">IF(LEN(C9)&lt;2,"",TRIM(CONCATENATE(C9,", ",B9)))</f>
        <v/>
      </c>
      <c r="E9" s="32" t="str">
        <f aca="false">IF(LEN(D9)&lt;1,"",IF(ISBLANK(CBS!A9),"",CBS!A9))</f>
        <v/>
      </c>
      <c r="F9" s="0" t="str">
        <f aca="false">IF(LEN(D9)&lt;1,"",IF(ISBLANK(CBS!D9),"",CBS!D9))</f>
        <v/>
      </c>
      <c r="G9" s="0" t="str">
        <f aca="false">IF(LEN(D9)&lt;1,"",IF(ISBLANK(CBS!E9),"",CBS!E9))</f>
        <v/>
      </c>
      <c r="H9" s="0" t="str">
        <f aca="false">IF(LEN(D9)&lt;1,"",CBS!F9)</f>
        <v/>
      </c>
      <c r="I9" s="0" t="e">
        <f aca="false">IF(#REF!="Fantasy Football at CBS SportsLine.com",1,"")</f>
        <v>#REF!</v>
      </c>
      <c r="J9" s="33" t="e">
        <f aca="false">IF(I9=1,CBS!K6,"")</f>
        <v>#REF!</v>
      </c>
    </row>
    <row r="10" customFormat="false" ht="12.75" hidden="false" customHeight="false" outlineLevel="0" collapsed="false">
      <c r="A10" s="0" t="str">
        <f aca="false">IF(ISNUMBER(CBS!A10),TRIM(CBS!C10)," ")</f>
        <v> </v>
      </c>
      <c r="B10" s="0" t="str">
        <f aca="false">IF(ISBLANK(A10),"",LEFT(A10,FIND(" ",A10)))</f>
        <v> </v>
      </c>
      <c r="C10" s="0" t="str">
        <f aca="false">IF(LEN(B10)&lt;2,"",RIGHT(A10,LEN(A10)-FIND(" ",A10)))</f>
        <v/>
      </c>
      <c r="D10" s="0" t="str">
        <f aca="false">IF(LEN(C10)&lt;2,"",TRIM(CONCATENATE(C10,", ",B10)))</f>
        <v/>
      </c>
      <c r="E10" s="32" t="str">
        <f aca="false">IF(LEN(D10)&lt;1,"",IF(ISBLANK(CBS!A10),"",CBS!A10))</f>
        <v/>
      </c>
      <c r="F10" s="0" t="str">
        <f aca="false">IF(LEN(D10)&lt;1,"",IF(ISBLANK(CBS!D10),"",CBS!D10))</f>
        <v/>
      </c>
      <c r="G10" s="0" t="str">
        <f aca="false">IF(LEN(D10)&lt;1,"",IF(ISBLANK(CBS!E10),"",CBS!E10))</f>
        <v/>
      </c>
      <c r="H10" s="0" t="str">
        <f aca="false">IF(LEN(D10)&lt;1,"",CBS!F10)</f>
        <v/>
      </c>
      <c r="I10" s="0" t="e">
        <f aca="false">IF(#REF!="Fantasy Football at CBS SportsLine.com",1,"")</f>
        <v>#REF!</v>
      </c>
      <c r="J10" s="33" t="e">
        <f aca="false">IF(I10=1,CBS!K7,"")</f>
        <v>#REF!</v>
      </c>
    </row>
    <row r="11" customFormat="false" ht="12.75" hidden="false" customHeight="false" outlineLevel="0" collapsed="false">
      <c r="A11" s="0" t="str">
        <f aca="false">IF(ISNUMBER(CBS!A11),TRIM(CBS!C11)," ")</f>
        <v>Copeland Bryan</v>
      </c>
      <c r="B11" s="0" t="str">
        <f aca="false">IF(ISBLANK(A11),"",LEFT(A11,FIND(" ",A11)))</f>
        <v>Copeland </v>
      </c>
      <c r="C11" s="0" t="str">
        <f aca="false">IF(LEN(B11)&lt;2,"",RIGHT(A11,LEN(A11)-FIND(" ",A11)))</f>
        <v>Bryan</v>
      </c>
      <c r="D11" s="0" t="str">
        <f aca="false">IF(LEN(C11)&lt;2,"",TRIM(CONCATENATE(C11,", ",B11)))</f>
        <v>Bryan, Copeland</v>
      </c>
      <c r="E11" s="32" t="n">
        <f aca="false">IF(LEN(D11)&lt;1,"",IF(ISBLANK(CBS!A11),"",CBS!A11))</f>
        <v>39785</v>
      </c>
      <c r="F11" s="0" t="str">
        <f aca="false">IF(LEN(D11)&lt;1,"",IF(ISBLANK(CBS!D11),"",CBS!D11))</f>
        <v>Foot</v>
      </c>
      <c r="G11" s="0" t="str">
        <f aca="false">IF(LEN(D11)&lt;1,"",IF(ISBLANK(CBS!E11),"",CBS!E11))</f>
        <v/>
      </c>
      <c r="H11" s="0" t="str">
        <f aca="false">IF(LEN(D11)&lt;1,"",CBS!F11)</f>
        <v>The Bills have announced the inactives for their ...</v>
      </c>
      <c r="I11" s="0" t="e">
        <f aca="false">IF(#REF!="Fantasy Football at CBS SportsLine.com",1,"")</f>
        <v>#REF!</v>
      </c>
      <c r="J11" s="33" t="e">
        <f aca="false">IF(I11=1,CBS!K8,"")</f>
        <v>#REF!</v>
      </c>
    </row>
    <row r="12" customFormat="false" ht="12.75" hidden="false" customHeight="false" outlineLevel="0" collapsed="false">
      <c r="A12" s="0" t="str">
        <f aca="false">IF(ISNUMBER(CBS!A12),TRIM(CBS!C12)," ")</f>
        <v>Trent Edwards</v>
      </c>
      <c r="B12" s="0" t="str">
        <f aca="false">IF(ISBLANK(A12),"",LEFT(A12,FIND(" ",A12)))</f>
        <v>Trent </v>
      </c>
      <c r="C12" s="0" t="str">
        <f aca="false">IF(LEN(B12)&lt;2,"",RIGHT(A12,LEN(A12)-FIND(" ",A12)))</f>
        <v>Edwards</v>
      </c>
      <c r="D12" s="0" t="str">
        <f aca="false">IF(LEN(C12)&lt;2,"",TRIM(CONCATENATE(C12,", ",B12)))</f>
        <v>Edwards, Trent</v>
      </c>
      <c r="E12" s="32" t="n">
        <f aca="false">IF(LEN(D12)&lt;1,"",IF(ISBLANK(CBS!A12),"",CBS!A12))</f>
        <v>39785</v>
      </c>
      <c r="F12" s="0" t="str">
        <f aca="false">IF(LEN(D12)&lt;1,"",IF(ISBLANK(CBS!D12),"",CBS!D12))</f>
        <v>Groin</v>
      </c>
      <c r="G12" s="0" t="str">
        <f aca="false">IF(LEN(D12)&lt;1,"",IF(ISBLANK(CBS!E12),"",CBS!E12))</f>
        <v/>
      </c>
      <c r="H12" s="0" t="str">
        <f aca="false">IF(LEN(D12)&lt;1,"",CBS!F12)</f>
        <v>Bills QB Trent Edwards missed practice with a ...</v>
      </c>
      <c r="I12" s="0" t="e">
        <f aca="false">IF(#REF!="Fantasy Football at CBS SportsLine.com",1,"")</f>
        <v>#REF!</v>
      </c>
      <c r="J12" s="33" t="e">
        <f aca="false">IF(I12=1,CBS!K9,"")</f>
        <v>#REF!</v>
      </c>
    </row>
    <row r="13" customFormat="false" ht="12.75" hidden="false" customHeight="false" outlineLevel="0" collapsed="false">
      <c r="A13" s="0" t="str">
        <f aca="false">IF(ISNUMBER(CBS!A13),TRIM(CBS!C13)," ")</f>
        <v>Chris Ellis</v>
      </c>
      <c r="B13" s="0" t="str">
        <f aca="false">IF(ISBLANK(A13),"",LEFT(A13,FIND(" ",A13)))</f>
        <v>Chris </v>
      </c>
      <c r="C13" s="0" t="str">
        <f aca="false">IF(LEN(B13)&lt;2,"",RIGHT(A13,LEN(A13)-FIND(" ",A13)))</f>
        <v>Ellis</v>
      </c>
      <c r="D13" s="0" t="str">
        <f aca="false">IF(LEN(C13)&lt;2,"",TRIM(CONCATENATE(C13,", ",B13)))</f>
        <v>Ellis, Chris</v>
      </c>
      <c r="E13" s="32" t="n">
        <f aca="false">IF(LEN(D13)&lt;1,"",IF(ISBLANK(CBS!A13),"",CBS!A13))</f>
        <v>39785</v>
      </c>
      <c r="F13" s="0" t="str">
        <f aca="false">IF(LEN(D13)&lt;1,"",IF(ISBLANK(CBS!D13),"",CBS!D13))</f>
        <v>Ankle</v>
      </c>
      <c r="G13" s="0" t="str">
        <f aca="false">IF(LEN(D13)&lt;1,"",IF(ISBLANK(CBS!E13),"",CBS!E13))</f>
        <v/>
      </c>
      <c r="H13" s="0" t="str">
        <f aca="false">IF(LEN(D13)&lt;1,"",CBS!F13)</f>
        <v>The Bills listed WR Roscoe Parrish, QB Gibran ...</v>
      </c>
      <c r="I13" s="0" t="e">
        <f aca="false">IF(#REF!="Fantasy Football at CBS SportsLine.com",1,"")</f>
        <v>#REF!</v>
      </c>
      <c r="J13" s="33" t="e">
        <f aca="false">IF(I13=1,CBS!K10,"")</f>
        <v>#REF!</v>
      </c>
    </row>
    <row r="14" customFormat="false" ht="12.75" hidden="false" customHeight="false" outlineLevel="0" collapsed="false">
      <c r="A14" s="0" t="str">
        <f aca="false">IF(ISNUMBER(CBS!A14),TRIM(CBS!C14)," ")</f>
        <v>Jabari Greer</v>
      </c>
      <c r="B14" s="0" t="str">
        <f aca="false">IF(ISBLANK(A14),"",LEFT(A14,FIND(" ",A14)))</f>
        <v>Jabari </v>
      </c>
      <c r="C14" s="0" t="str">
        <f aca="false">IF(LEN(B14)&lt;2,"",RIGHT(A14,LEN(A14)-FIND(" ",A14)))</f>
        <v>Greer</v>
      </c>
      <c r="D14" s="0" t="str">
        <f aca="false">IF(LEN(C14)&lt;2,"",TRIM(CONCATENATE(C14,", ",B14)))</f>
        <v>Greer, Jabari</v>
      </c>
      <c r="E14" s="32" t="n">
        <f aca="false">IF(LEN(D14)&lt;1,"",IF(ISBLANK(CBS!A14),"",CBS!A14))</f>
        <v>39785</v>
      </c>
      <c r="F14" s="0" t="str">
        <f aca="false">IF(LEN(D14)&lt;1,"",IF(ISBLANK(CBS!D14),"",CBS!D14))</f>
        <v>Knee</v>
      </c>
      <c r="G14" s="0" t="str">
        <f aca="false">IF(LEN(D14)&lt;1,"",IF(ISBLANK(CBS!E14),"",CBS!E14))</f>
        <v/>
      </c>
      <c r="H14" s="0" t="str">
        <f aca="false">IF(LEN(D14)&lt;1,"",CBS!F14)</f>
        <v>With the Bills playing a huge game in ...</v>
      </c>
      <c r="I14" s="0" t="e">
        <f aca="false">IF(#REF!="Fantasy Football at CBS SportsLine.com",1,"")</f>
        <v>#REF!</v>
      </c>
      <c r="J14" s="33" t="e">
        <f aca="false">IF(I14=1,CBS!K11,"")</f>
        <v>#REF!</v>
      </c>
    </row>
    <row r="15" customFormat="false" ht="12.75" hidden="false" customHeight="false" outlineLevel="0" collapsed="false">
      <c r="A15" s="0" t="str">
        <f aca="false">IF(ISNUMBER(CBS!A15),TRIM(CBS!C15)," ")</f>
        <v>Chris Kelsay</v>
      </c>
      <c r="B15" s="0" t="str">
        <f aca="false">IF(ISBLANK(A15),"",LEFT(A15,FIND(" ",A15)))</f>
        <v>Chris </v>
      </c>
      <c r="C15" s="0" t="str">
        <f aca="false">IF(LEN(B15)&lt;2,"",RIGHT(A15,LEN(A15)-FIND(" ",A15)))</f>
        <v>Kelsay</v>
      </c>
      <c r="D15" s="0" t="str">
        <f aca="false">IF(LEN(C15)&lt;2,"",TRIM(CONCATENATE(C15,", ",B15)))</f>
        <v>Kelsay, Chris</v>
      </c>
      <c r="E15" s="32" t="n">
        <f aca="false">IF(LEN(D15)&lt;1,"",IF(ISBLANK(CBS!A15),"",CBS!A15))</f>
        <v>39785</v>
      </c>
      <c r="F15" s="0" t="str">
        <f aca="false">IF(LEN(D15)&lt;1,"",IF(ISBLANK(CBS!D15),"",CBS!D15))</f>
        <v>Not injury related</v>
      </c>
      <c r="G15" s="0" t="str">
        <f aca="false">IF(LEN(D15)&lt;1,"",IF(ISBLANK(CBS!E15),"",CBS!E15))</f>
        <v/>
      </c>
      <c r="H15" s="0" t="str">
        <f aca="false">IF(LEN(D15)&lt;1,"",CBS!F15)</f>
        <v>With the Bills playing a huge game in ...</v>
      </c>
      <c r="I15" s="0" t="e">
        <f aca="false">IF(#REF!="Fantasy Football at CBS SportsLine.com",1,"")</f>
        <v>#REF!</v>
      </c>
      <c r="J15" s="33" t="e">
        <f aca="false">IF(I15=1,CBS!K12,"")</f>
        <v>#REF!</v>
      </c>
    </row>
    <row r="16" customFormat="false" ht="12.75" hidden="false" customHeight="false" outlineLevel="0" collapsed="false">
      <c r="A16" s="0" t="str">
        <f aca="false">IF(ISNUMBER(CBS!A16),TRIM(CBS!C16)," ")</f>
        <v>Teddy Lehman</v>
      </c>
      <c r="B16" s="0" t="str">
        <f aca="false">IF(ISBLANK(A16),"",LEFT(A16,FIND(" ",A16)))</f>
        <v>Teddy </v>
      </c>
      <c r="C16" s="0" t="str">
        <f aca="false">IF(LEN(B16)&lt;2,"",RIGHT(A16,LEN(A16)-FIND(" ",A16)))</f>
        <v>Lehman</v>
      </c>
      <c r="D16" s="0" t="str">
        <f aca="false">IF(LEN(C16)&lt;2,"",TRIM(CONCATENATE(C16,", ",B16)))</f>
        <v>Lehman, Teddy</v>
      </c>
      <c r="E16" s="32" t="n">
        <f aca="false">IF(LEN(D16)&lt;1,"",IF(ISBLANK(CBS!A16),"",CBS!A16))</f>
        <v>39785</v>
      </c>
      <c r="F16" s="0" t="str">
        <f aca="false">IF(LEN(D16)&lt;1,"",IF(ISBLANK(CBS!D16),"",CBS!D16))</f>
        <v>Hamstring</v>
      </c>
      <c r="G16" s="0" t="str">
        <f aca="false">IF(LEN(D16)&lt;1,"",IF(ISBLANK(CBS!E16),"",CBS!E16))</f>
        <v/>
      </c>
      <c r="H16" s="0" t="str">
        <f aca="false">IF(LEN(D16)&lt;1,"",CBS!F16)</f>
        <v>The Bills have announced the inactives for their ...</v>
      </c>
      <c r="I16" s="0" t="e">
        <f aca="false">IF(#REF!="Fantasy Football at CBS SportsLine.com",1,"")</f>
        <v>#REF!</v>
      </c>
      <c r="J16" s="33" t="e">
        <f aca="false">IF(I16=1,CBS!K13,"")</f>
        <v>#REF!</v>
      </c>
    </row>
    <row r="17" customFormat="false" ht="12.75" hidden="false" customHeight="false" outlineLevel="0" collapsed="false">
      <c r="A17" s="0" t="str">
        <f aca="false">IF(ISNUMBER(CBS!A17),TRIM(CBS!C17)," ")</f>
        <v>Robert Royal</v>
      </c>
      <c r="B17" s="0" t="str">
        <f aca="false">IF(ISBLANK(A17),"",LEFT(A17,FIND(" ",A17)))</f>
        <v>Robert </v>
      </c>
      <c r="C17" s="0" t="str">
        <f aca="false">IF(LEN(B17)&lt;2,"",RIGHT(A17,LEN(A17)-FIND(" ",A17)))</f>
        <v>Royal</v>
      </c>
      <c r="D17" s="0" t="str">
        <f aca="false">IF(LEN(C17)&lt;2,"",TRIM(CONCATENATE(C17,", ",B17)))</f>
        <v>Royal, Robert</v>
      </c>
      <c r="E17" s="32" t="n">
        <f aca="false">IF(LEN(D17)&lt;1,"",IF(ISBLANK(CBS!A17),"",CBS!A17))</f>
        <v>39785</v>
      </c>
      <c r="F17" s="0" t="str">
        <f aca="false">IF(LEN(D17)&lt;1,"",IF(ISBLANK(CBS!D17),"",CBS!D17))</f>
        <v>Hamstring</v>
      </c>
      <c r="G17" s="0" t="str">
        <f aca="false">IF(LEN(D17)&lt;1,"",IF(ISBLANK(CBS!E17),"",CBS!E17))</f>
        <v/>
      </c>
      <c r="H17" s="0" t="str">
        <f aca="false">IF(LEN(D17)&lt;1,"",CBS!F17)</f>
        <v>Bills TE Robert Royal missed practice Wednesday with ...</v>
      </c>
      <c r="I17" s="0" t="e">
        <f aca="false">IF(#REF!="Fantasy Football at CBS SportsLine.com",1,"")</f>
        <v>#REF!</v>
      </c>
      <c r="J17" s="33" t="e">
        <f aca="false">IF(I17=1,CBS!K14,"")</f>
        <v>#REF!</v>
      </c>
    </row>
    <row r="18" customFormat="false" ht="12.75" hidden="false" customHeight="false" outlineLevel="0" collapsed="false">
      <c r="A18" s="0" t="str">
        <f aca="false">IF(ISNUMBER(CBS!A18),TRIM(CBS!C18)," ")</f>
        <v>Aaron Schobel</v>
      </c>
      <c r="B18" s="0" t="str">
        <f aca="false">IF(ISBLANK(A18),"",LEFT(A18,FIND(" ",A18)))</f>
        <v>Aaron </v>
      </c>
      <c r="C18" s="0" t="str">
        <f aca="false">IF(LEN(B18)&lt;2,"",RIGHT(A18,LEN(A18)-FIND(" ",A18)))</f>
        <v>Schobel</v>
      </c>
      <c r="D18" s="0" t="str">
        <f aca="false">IF(LEN(C18)&lt;2,"",TRIM(CONCATENATE(C18,", ",B18)))</f>
        <v>Schobel, Aaron</v>
      </c>
      <c r="E18" s="32" t="n">
        <f aca="false">IF(LEN(D18)&lt;1,"",IF(ISBLANK(CBS!A18),"",CBS!A18))</f>
        <v>39785</v>
      </c>
      <c r="F18" s="0" t="str">
        <f aca="false">IF(LEN(D18)&lt;1,"",IF(ISBLANK(CBS!D18),"",CBS!D18))</f>
        <v>Foot</v>
      </c>
      <c r="G18" s="0" t="str">
        <f aca="false">IF(LEN(D18)&lt;1,"",IF(ISBLANK(CBS!E18),"",CBS!E18))</f>
        <v/>
      </c>
      <c r="H18" s="0" t="str">
        <f aca="false">IF(LEN(D18)&lt;1,"",CBS!F18)</f>
        <v>With the Bills playing a huge game in ...</v>
      </c>
      <c r="I18" s="0" t="e">
        <f aca="false">IF(#REF!="Fantasy Football at CBS SportsLine.com",1,"")</f>
        <v>#REF!</v>
      </c>
      <c r="J18" s="33" t="e">
        <f aca="false">IF(I18=1,CBS!K15,"")</f>
        <v>#REF!</v>
      </c>
    </row>
    <row r="19" customFormat="false" ht="12.75" hidden="false" customHeight="false" outlineLevel="0" collapsed="false">
      <c r="A19" s="0" t="str">
        <f aca="false">IF(ISNUMBER(CBS!A19),TRIM(CBS!C19)," ")</f>
        <v>Donte Whitner</v>
      </c>
      <c r="B19" s="0" t="str">
        <f aca="false">IF(ISBLANK(A19),"",LEFT(A19,FIND(" ",A19)))</f>
        <v>Donte </v>
      </c>
      <c r="C19" s="0" t="str">
        <f aca="false">IF(LEN(B19)&lt;2,"",RIGHT(A19,LEN(A19)-FIND(" ",A19)))</f>
        <v>Whitner</v>
      </c>
      <c r="D19" s="0" t="str">
        <f aca="false">IF(LEN(C19)&lt;2,"",TRIM(CONCATENATE(C19,", ",B19)))</f>
        <v>Whitner, Donte</v>
      </c>
      <c r="E19" s="32" t="n">
        <f aca="false">IF(LEN(D19)&lt;1,"",IF(ISBLANK(CBS!A19),"",CBS!A19))</f>
        <v>39785</v>
      </c>
      <c r="F19" s="0" t="str">
        <f aca="false">IF(LEN(D19)&lt;1,"",IF(ISBLANK(CBS!D19),"",CBS!D19))</f>
        <v>Shoulder</v>
      </c>
      <c r="G19" s="0" t="str">
        <f aca="false">IF(LEN(D19)&lt;1,"",IF(ISBLANK(CBS!E19),"",CBS!E19))</f>
        <v/>
      </c>
      <c r="H19" s="0" t="str">
        <f aca="false">IF(LEN(D19)&lt;1,"",CBS!F19)</f>
        <v>With the Bills playing a huge game in ...</v>
      </c>
      <c r="I19" s="0" t="e">
        <f aca="false">IF(#REF!="Fantasy Football at CBS SportsLine.com",1,"")</f>
        <v>#REF!</v>
      </c>
      <c r="J19" s="33" t="e">
        <f aca="false">IF(I19=1,CBS!K16,"")</f>
        <v>#REF!</v>
      </c>
    </row>
    <row r="20" customFormat="false" ht="12.75" hidden="false" customHeight="false" outlineLevel="0" collapsed="false">
      <c r="A20" s="0" t="str">
        <f aca="false">IF(ISNUMBER(CBS!A20),TRIM(CBS!C20)," ")</f>
        <v> </v>
      </c>
      <c r="B20" s="0" t="str">
        <f aca="false">IF(ISBLANK(A20),"",LEFT(A20,FIND(" ",A20)))</f>
        <v> </v>
      </c>
      <c r="C20" s="0" t="str">
        <f aca="false">IF(LEN(B20)&lt;2,"",RIGHT(A20,LEN(A20)-FIND(" ",A20)))</f>
        <v/>
      </c>
      <c r="D20" s="0" t="str">
        <f aca="false">IF(LEN(C20)&lt;2,"",TRIM(CONCATENATE(C20,", ",B20)))</f>
        <v/>
      </c>
      <c r="E20" s="32" t="str">
        <f aca="false">IF(LEN(D20)&lt;1,"",IF(ISBLANK(CBS!A20),"",CBS!A20))</f>
        <v/>
      </c>
      <c r="F20" s="0" t="str">
        <f aca="false">IF(LEN(D20)&lt;1,"",IF(ISBLANK(CBS!D20),"",CBS!D20))</f>
        <v/>
      </c>
      <c r="G20" s="0" t="str">
        <f aca="false">IF(LEN(D20)&lt;1,"",IF(ISBLANK(CBS!E20),"",CBS!E20))</f>
        <v/>
      </c>
      <c r="H20" s="0" t="str">
        <f aca="false">IF(LEN(D20)&lt;1,"",CBS!F20)</f>
        <v/>
      </c>
      <c r="I20" s="0" t="e">
        <f aca="false">IF(#REF!="Fantasy Football at CBS SportsLine.com",1,"")</f>
        <v>#REF!</v>
      </c>
      <c r="J20" s="33" t="e">
        <f aca="false">IF(I20=1,CBS!K17,"")</f>
        <v>#REF!</v>
      </c>
    </row>
    <row r="21" customFormat="false" ht="12.75" hidden="false" customHeight="false" outlineLevel="0" collapsed="false">
      <c r="A21" s="0" t="str">
        <f aca="false">IF(ISNUMBER(CBS!A21),TRIM(CBS!C21)," ")</f>
        <v> </v>
      </c>
      <c r="B21" s="0" t="str">
        <f aca="false">IF(ISBLANK(A21),"",LEFT(A21,FIND(" ",A21)))</f>
        <v> </v>
      </c>
      <c r="C21" s="0" t="str">
        <f aca="false">IF(LEN(B21)&lt;2,"",RIGHT(A21,LEN(A21)-FIND(" ",A21)))</f>
        <v/>
      </c>
      <c r="D21" s="0" t="str">
        <f aca="false">IF(LEN(C21)&lt;2,"",TRIM(CONCATENATE(C21,", ",B21)))</f>
        <v/>
      </c>
      <c r="E21" s="32" t="str">
        <f aca="false">IF(LEN(D21)&lt;1,"",IF(ISBLANK(CBS!A21),"",CBS!A21))</f>
        <v/>
      </c>
      <c r="F21" s="0" t="str">
        <f aca="false">IF(LEN(D21)&lt;1,"",IF(ISBLANK(CBS!D21),"",CBS!D21))</f>
        <v/>
      </c>
      <c r="G21" s="0" t="str">
        <f aca="false">IF(LEN(D21)&lt;1,"",IF(ISBLANK(CBS!E21),"",CBS!E21))</f>
        <v/>
      </c>
      <c r="H21" s="0" t="str">
        <f aca="false">IF(LEN(D21)&lt;1,"",CBS!F21)</f>
        <v/>
      </c>
      <c r="I21" s="0" t="e">
        <f aca="false">IF(#REF!="Fantasy Football at CBS SportsLine.com",1,"")</f>
        <v>#REF!</v>
      </c>
      <c r="J21" s="33" t="e">
        <f aca="false">IF(I21=1,CBS!K18,"")</f>
        <v>#REF!</v>
      </c>
    </row>
    <row r="22" customFormat="false" ht="12.75" hidden="false" customHeight="false" outlineLevel="0" collapsed="false">
      <c r="A22" s="0" t="str">
        <f aca="false">IF(ISNUMBER(CBS!A22),TRIM(CBS!C22)," ")</f>
        <v> </v>
      </c>
      <c r="B22" s="0" t="str">
        <f aca="false">IF(ISBLANK(A22),"",LEFT(A22,FIND(" ",A22)))</f>
        <v> </v>
      </c>
      <c r="C22" s="0" t="str">
        <f aca="false">IF(LEN(B22)&lt;2,"",RIGHT(A22,LEN(A22)-FIND(" ",A22)))</f>
        <v/>
      </c>
      <c r="D22" s="0" t="str">
        <f aca="false">IF(LEN(C22)&lt;2,"",TRIM(CONCATENATE(C22,", ",B22)))</f>
        <v/>
      </c>
      <c r="E22" s="32" t="str">
        <f aca="false">IF(LEN(D22)&lt;1,"",IF(ISBLANK(CBS!A22),"",CBS!A22))</f>
        <v/>
      </c>
      <c r="F22" s="0" t="str">
        <f aca="false">IF(LEN(D22)&lt;1,"",IF(ISBLANK(CBS!D22),"",CBS!D22))</f>
        <v/>
      </c>
      <c r="G22" s="0" t="str">
        <f aca="false">IF(LEN(D22)&lt;1,"",IF(ISBLANK(CBS!E22),"",CBS!E22))</f>
        <v/>
      </c>
      <c r="H22" s="0" t="str">
        <f aca="false">IF(LEN(D22)&lt;1,"",CBS!F22)</f>
        <v/>
      </c>
      <c r="I22" s="0" t="e">
        <f aca="false">IF(#REF!="Fantasy Football at CBS SportsLine.com",1,"")</f>
        <v>#REF!</v>
      </c>
      <c r="J22" s="33" t="e">
        <f aca="false">IF(I22=1,CBS!K19,"")</f>
        <v>#REF!</v>
      </c>
    </row>
    <row r="23" customFormat="false" ht="12.75" hidden="false" customHeight="false" outlineLevel="0" collapsed="false">
      <c r="A23" s="0" t="str">
        <f aca="false">IF(ISNUMBER(CBS!A23),TRIM(CBS!C23)," ")</f>
        <v>Ken Lucas</v>
      </c>
      <c r="B23" s="0" t="str">
        <f aca="false">IF(ISBLANK(A23),"",LEFT(A23,FIND(" ",A23)))</f>
        <v>Ken </v>
      </c>
      <c r="C23" s="0" t="str">
        <f aca="false">IF(LEN(B23)&lt;2,"",RIGHT(A23,LEN(A23)-FIND(" ",A23)))</f>
        <v>Lucas</v>
      </c>
      <c r="D23" s="0" t="str">
        <f aca="false">IF(LEN(C23)&lt;2,"",TRIM(CONCATENATE(C23,", ",B23)))</f>
        <v>Lucas, Ken</v>
      </c>
      <c r="E23" s="32" t="n">
        <f aca="false">IF(LEN(D23)&lt;1,"",IF(ISBLANK(CBS!A23),"",CBS!A23))</f>
        <v>39785</v>
      </c>
      <c r="F23" s="0" t="str">
        <f aca="false">IF(LEN(D23)&lt;1,"",IF(ISBLANK(CBS!D23),"",CBS!D23))</f>
        <v>Head</v>
      </c>
      <c r="G23" s="0" t="str">
        <f aca="false">IF(LEN(D23)&lt;1,"",IF(ISBLANK(CBS!E23),"",CBS!E23))</f>
        <v/>
      </c>
      <c r="H23" s="0" t="str">
        <f aca="false">IF(LEN(D23)&lt;1,"",CBS!F23)</f>
        <v>Panthers DB Ken Lucas recorded his second interception ...</v>
      </c>
      <c r="I23" s="0" t="e">
        <f aca="false">IF(#REF!="Fantasy Football at CBS SportsLine.com",1,"")</f>
        <v>#REF!</v>
      </c>
      <c r="J23" s="33" t="e">
        <f aca="false">IF(I23=1,CBS!K20,"")</f>
        <v>#REF!</v>
      </c>
    </row>
    <row r="24" customFormat="false" ht="12.75" hidden="false" customHeight="false" outlineLevel="0" collapsed="false">
      <c r="A24" s="0" t="str">
        <f aca="false">IF(ISNUMBER(CBS!A24),TRIM(CBS!C24)," ")</f>
        <v>Adam Seward</v>
      </c>
      <c r="B24" s="0" t="str">
        <f aca="false">IF(ISBLANK(A24),"",LEFT(A24,FIND(" ",A24)))</f>
        <v>Adam </v>
      </c>
      <c r="C24" s="0" t="str">
        <f aca="false">IF(LEN(B24)&lt;2,"",RIGHT(A24,LEN(A24)-FIND(" ",A24)))</f>
        <v>Seward</v>
      </c>
      <c r="D24" s="0" t="str">
        <f aca="false">IF(LEN(C24)&lt;2,"",TRIM(CONCATENATE(C24,", ",B24)))</f>
        <v>Seward, Adam</v>
      </c>
      <c r="E24" s="32" t="n">
        <f aca="false">IF(LEN(D24)&lt;1,"",IF(ISBLANK(CBS!A24),"",CBS!A24))</f>
        <v>39785</v>
      </c>
      <c r="F24" s="0" t="str">
        <f aca="false">IF(LEN(D24)&lt;1,"",IF(ISBLANK(CBS!D24),"",CBS!D24))</f>
        <v>Ankle</v>
      </c>
      <c r="G24" s="0" t="str">
        <f aca="false">IF(LEN(D24)&lt;1,"",IF(ISBLANK(CBS!E24),"",CBS!E24))</f>
        <v/>
      </c>
      <c r="H24" s="0" t="str">
        <f aca="false">IF(LEN(D24)&lt;1,"",CBS!F24)</f>
        <v>Notable inactives from the Panthers-Packers Week 13 game ...</v>
      </c>
      <c r="I24" s="0" t="e">
        <f aca="false">IF(#REF!="Fantasy Football at CBS SportsLine.com",1,"")</f>
        <v>#REF!</v>
      </c>
      <c r="J24" s="33" t="e">
        <f aca="false">IF(I24=1,CBS!K21,"")</f>
        <v>#REF!</v>
      </c>
    </row>
    <row r="25" customFormat="false" ht="12.75" hidden="false" customHeight="false" outlineLevel="0" collapsed="false">
      <c r="A25" s="0" t="str">
        <f aca="false">IF(ISNUMBER(CBS!A25),TRIM(CBS!C25)," ")</f>
        <v>Hilee Taylor</v>
      </c>
      <c r="B25" s="0" t="str">
        <f aca="false">IF(ISBLANK(A25),"",LEFT(A25,FIND(" ",A25)))</f>
        <v>Hilee </v>
      </c>
      <c r="C25" s="0" t="str">
        <f aca="false">IF(LEN(B25)&lt;2,"",RIGHT(A25,LEN(A25)-FIND(" ",A25)))</f>
        <v>Taylor</v>
      </c>
      <c r="D25" s="0" t="str">
        <f aca="false">IF(LEN(C25)&lt;2,"",TRIM(CONCATENATE(C25,", ",B25)))</f>
        <v>Taylor, Hilee</v>
      </c>
      <c r="E25" s="32" t="n">
        <f aca="false">IF(LEN(D25)&lt;1,"",IF(ISBLANK(CBS!A25),"",CBS!A25))</f>
        <v>39785</v>
      </c>
      <c r="F25" s="0" t="str">
        <f aca="false">IF(LEN(D25)&lt;1,"",IF(ISBLANK(CBS!D25),"",CBS!D25))</f>
        <v>Calf</v>
      </c>
      <c r="G25" s="0" t="str">
        <f aca="false">IF(LEN(D25)&lt;1,"",IF(ISBLANK(CBS!E25),"",CBS!E25))</f>
        <v/>
      </c>
      <c r="H25" s="0" t="str">
        <f aca="false">IF(LEN(D25)&lt;1,"",CBS!F25)</f>
        <v>Panthers LB Hilee Taylor left Week 5's win ...</v>
      </c>
      <c r="I25" s="0" t="e">
        <f aca="false">IF(#REF!="Fantasy Football at CBS SportsLine.com",1,"")</f>
        <v>#REF!</v>
      </c>
      <c r="J25" s="33" t="e">
        <f aca="false">IF(I25=1,CBS!K22,"")</f>
        <v>#REF!</v>
      </c>
    </row>
    <row r="26" customFormat="false" ht="12.75" hidden="false" customHeight="false" outlineLevel="0" collapsed="false">
      <c r="A26" s="0" t="str">
        <f aca="false">IF(ISNUMBER(CBS!A26),TRIM(CBS!C26)," ")</f>
        <v> </v>
      </c>
      <c r="B26" s="0" t="str">
        <f aca="false">IF(ISBLANK(A26),"",LEFT(A26,FIND(" ",A26)))</f>
        <v> </v>
      </c>
      <c r="C26" s="0" t="str">
        <f aca="false">IF(LEN(B26)&lt;2,"",RIGHT(A26,LEN(A26)-FIND(" ",A26)))</f>
        <v/>
      </c>
      <c r="D26" s="0" t="str">
        <f aca="false">IF(LEN(C26)&lt;2,"",TRIM(CONCATENATE(C26,", ",B26)))</f>
        <v/>
      </c>
      <c r="E26" s="32" t="str">
        <f aca="false">IF(LEN(D26)&lt;1,"",IF(ISBLANK(CBS!A26),"",CBS!A26))</f>
        <v/>
      </c>
      <c r="F26" s="0" t="str">
        <f aca="false">IF(LEN(D26)&lt;1,"",IF(ISBLANK(CBS!D26),"",CBS!D26))</f>
        <v/>
      </c>
      <c r="G26" s="0" t="str">
        <f aca="false">IF(LEN(D26)&lt;1,"",IF(ISBLANK(CBS!E26),"",CBS!E26))</f>
        <v/>
      </c>
      <c r="H26" s="0" t="str">
        <f aca="false">IF(LEN(D26)&lt;1,"",CBS!F26)</f>
        <v/>
      </c>
      <c r="I26" s="0" t="e">
        <f aca="false">IF(#REF!="Fantasy Football at CBS SportsLine.com",1,"")</f>
        <v>#REF!</v>
      </c>
      <c r="J26" s="33" t="e">
        <f aca="false">IF(I26=1,CBS!K23,"")</f>
        <v>#REF!</v>
      </c>
    </row>
    <row r="27" customFormat="false" ht="12.75" hidden="false" customHeight="false" outlineLevel="0" collapsed="false">
      <c r="A27" s="0" t="str">
        <f aca="false">IF(ISNUMBER(CBS!A27),TRIM(CBS!C27)," ")</f>
        <v> </v>
      </c>
      <c r="B27" s="0" t="str">
        <f aca="false">IF(ISBLANK(A27),"",LEFT(A27,FIND(" ",A27)))</f>
        <v> </v>
      </c>
      <c r="C27" s="0" t="str">
        <f aca="false">IF(LEN(B27)&lt;2,"",RIGHT(A27,LEN(A27)-FIND(" ",A27)))</f>
        <v/>
      </c>
      <c r="D27" s="0" t="str">
        <f aca="false">IF(LEN(C27)&lt;2,"",TRIM(CONCATENATE(C27,", ",B27)))</f>
        <v/>
      </c>
      <c r="E27" s="32" t="str">
        <f aca="false">IF(LEN(D27)&lt;1,"",IF(ISBLANK(CBS!A27),"",CBS!A27))</f>
        <v/>
      </c>
      <c r="F27" s="0" t="str">
        <f aca="false">IF(LEN(D27)&lt;1,"",IF(ISBLANK(CBS!D27),"",CBS!D27))</f>
        <v/>
      </c>
      <c r="G27" s="0" t="str">
        <f aca="false">IF(LEN(D27)&lt;1,"",IF(ISBLANK(CBS!E27),"",CBS!E27))</f>
        <v/>
      </c>
      <c r="H27" s="0" t="str">
        <f aca="false">IF(LEN(D27)&lt;1,"",CBS!F27)</f>
        <v/>
      </c>
      <c r="I27" s="0" t="e">
        <f aca="false">IF(#REF!="Fantasy Football at CBS SportsLine.com",1,"")</f>
        <v>#REF!</v>
      </c>
      <c r="J27" s="33" t="e">
        <f aca="false">IF(I27=1,CBS!K24,"")</f>
        <v>#REF!</v>
      </c>
    </row>
    <row r="28" customFormat="false" ht="12.75" hidden="false" customHeight="false" outlineLevel="0" collapsed="false">
      <c r="A28" s="0" t="str">
        <f aca="false">IF(ISNUMBER(CBS!A28),TRIM(CBS!C28)," ")</f>
        <v> </v>
      </c>
      <c r="B28" s="0" t="str">
        <f aca="false">IF(ISBLANK(A28),"",LEFT(A28,FIND(" ",A28)))</f>
        <v> </v>
      </c>
      <c r="C28" s="0" t="str">
        <f aca="false">IF(LEN(B28)&lt;2,"",RIGHT(A28,LEN(A28)-FIND(" ",A28)))</f>
        <v/>
      </c>
      <c r="D28" s="0" t="str">
        <f aca="false">IF(LEN(C28)&lt;2,"",TRIM(CONCATENATE(C28,", ",B28)))</f>
        <v/>
      </c>
      <c r="E28" s="32" t="str">
        <f aca="false">IF(LEN(D28)&lt;1,"",IF(ISBLANK(CBS!A28),"",CBS!A28))</f>
        <v/>
      </c>
      <c r="F28" s="0" t="str">
        <f aca="false">IF(LEN(D28)&lt;1,"",IF(ISBLANK(CBS!D28),"",CBS!D28))</f>
        <v/>
      </c>
      <c r="G28" s="0" t="str">
        <f aca="false">IF(LEN(D28)&lt;1,"",IF(ISBLANK(CBS!E28),"",CBS!E28))</f>
        <v/>
      </c>
      <c r="H28" s="0" t="str">
        <f aca="false">IF(LEN(D28)&lt;1,"",CBS!F28)</f>
        <v/>
      </c>
      <c r="I28" s="0" t="e">
        <f aca="false">IF(#REF!="Fantasy Football at CBS SportsLine.com",1,"")</f>
        <v>#REF!</v>
      </c>
      <c r="J28" s="33" t="e">
        <f aca="false">IF(I28=1,CBS!K25,"")</f>
        <v>#REF!</v>
      </c>
    </row>
    <row r="29" customFormat="false" ht="12.75" hidden="false" customHeight="false" outlineLevel="0" collapsed="false">
      <c r="A29" s="0" t="str">
        <f aca="false">IF(ISNUMBER(CBS!A29),TRIM(CBS!C29)," ")</f>
        <v>Anthony Adams</v>
      </c>
      <c r="B29" s="0" t="str">
        <f aca="false">IF(ISBLANK(A29),"",LEFT(A29,FIND(" ",A29)))</f>
        <v>Anthony </v>
      </c>
      <c r="C29" s="0" t="str">
        <f aca="false">IF(LEN(B29)&lt;2,"",RIGHT(A29,LEN(A29)-FIND(" ",A29)))</f>
        <v>Adams</v>
      </c>
      <c r="D29" s="0" t="str">
        <f aca="false">IF(LEN(C29)&lt;2,"",TRIM(CONCATENATE(C29,", ",B29)))</f>
        <v>Adams, Anthony</v>
      </c>
      <c r="E29" s="32" t="n">
        <f aca="false">IF(LEN(D29)&lt;1,"",IF(ISBLANK(CBS!A29),"",CBS!A29))</f>
        <v>39785</v>
      </c>
      <c r="F29" s="0" t="str">
        <f aca="false">IF(LEN(D29)&lt;1,"",IF(ISBLANK(CBS!D29),"",CBS!D29))</f>
        <v>Foot</v>
      </c>
      <c r="G29" s="0" t="str">
        <f aca="false">IF(LEN(D29)&lt;1,"",IF(ISBLANK(CBS!E29),"",CBS!E29))</f>
        <v/>
      </c>
      <c r="H29" s="0" t="str">
        <f aca="false">IF(LEN(D29)&lt;1,"",CBS!F29)</f>
        <v>The Bears have announced the inactives for their ...</v>
      </c>
      <c r="I29" s="0" t="e">
        <f aca="false">IF(#REF!="Fantasy Football at CBS SportsLine.com",1,"")</f>
        <v>#REF!</v>
      </c>
      <c r="J29" s="33" t="e">
        <f aca="false">IF(I29=1,CBS!K26,"")</f>
        <v>#REF!</v>
      </c>
    </row>
    <row r="30" customFormat="false" ht="12.75" hidden="false" customHeight="false" outlineLevel="0" collapsed="false">
      <c r="A30" s="0" t="str">
        <f aca="false">IF(ISNUMBER(CBS!A30),TRIM(CBS!C30)," ")</f>
        <v>Lance Briggs</v>
      </c>
      <c r="B30" s="0" t="str">
        <f aca="false">IF(ISBLANK(A30),"",LEFT(A30,FIND(" ",A30)))</f>
        <v>Lance </v>
      </c>
      <c r="C30" s="0" t="str">
        <f aca="false">IF(LEN(B30)&lt;2,"",RIGHT(A30,LEN(A30)-FIND(" ",A30)))</f>
        <v>Briggs</v>
      </c>
      <c r="D30" s="0" t="str">
        <f aca="false">IF(LEN(C30)&lt;2,"",TRIM(CONCATENATE(C30,", ",B30)))</f>
        <v>Briggs, Lance</v>
      </c>
      <c r="E30" s="32" t="n">
        <f aca="false">IF(LEN(D30)&lt;1,"",IF(ISBLANK(CBS!A30),"",CBS!A30))</f>
        <v>39785</v>
      </c>
      <c r="F30" s="0" t="str">
        <f aca="false">IF(LEN(D30)&lt;1,"",IF(ISBLANK(CBS!D30),"",CBS!D30))</f>
        <v>Rest</v>
      </c>
      <c r="G30" s="0" t="str">
        <f aca="false">IF(LEN(D30)&lt;1,"",IF(ISBLANK(CBS!E30),"",CBS!E30))</f>
        <v/>
      </c>
      <c r="H30" s="0" t="str">
        <f aca="false">IF(LEN(D30)&lt;1,"",CBS!F30)</f>
        <v>Chicago LB Lance Briggs had eight tackles Sunday ...</v>
      </c>
      <c r="I30" s="0" t="e">
        <f aca="false">IF(#REF!="Fantasy Football at CBS SportsLine.com",1,"")</f>
        <v>#REF!</v>
      </c>
      <c r="J30" s="33" t="e">
        <f aca="false">IF(I30=1,CBS!K27,"")</f>
        <v>#REF!</v>
      </c>
    </row>
    <row r="31" customFormat="false" ht="12.75" hidden="false" customHeight="false" outlineLevel="0" collapsed="false">
      <c r="A31" s="0" t="str">
        <f aca="false">IF(ISNUMBER(CBS!A31),TRIM(CBS!C31)," ")</f>
        <v>Mike Brown</v>
      </c>
      <c r="B31" s="0" t="str">
        <f aca="false">IF(ISBLANK(A31),"",LEFT(A31,FIND(" ",A31)))</f>
        <v>Mike </v>
      </c>
      <c r="C31" s="0" t="str">
        <f aca="false">IF(LEN(B31)&lt;2,"",RIGHT(A31,LEN(A31)-FIND(" ",A31)))</f>
        <v>Brown</v>
      </c>
      <c r="D31" s="0" t="str">
        <f aca="false">IF(LEN(C31)&lt;2,"",TRIM(CONCATENATE(C31,", ",B31)))</f>
        <v>Brown, Mike</v>
      </c>
      <c r="E31" s="32" t="n">
        <f aca="false">IF(LEN(D31)&lt;1,"",IF(ISBLANK(CBS!A31),"",CBS!A31))</f>
        <v>39785</v>
      </c>
      <c r="F31" s="0" t="str">
        <f aca="false">IF(LEN(D31)&lt;1,"",IF(ISBLANK(CBS!D31),"",CBS!D31))</f>
        <v>Rest</v>
      </c>
      <c r="G31" s="0" t="str">
        <f aca="false">IF(LEN(D31)&lt;1,"",IF(ISBLANK(CBS!E31),"",CBS!E31))</f>
        <v/>
      </c>
      <c r="H31" s="0" t="str">
        <f aca="false">IF(LEN(D31)&lt;1,"",CBS!F31)</f>
        <v>Chicago lost DB Mike Brown (leg) in the ...</v>
      </c>
      <c r="I31" s="0" t="e">
        <f aca="false">IF(#REF!="Fantasy Football at CBS SportsLine.com",1,"")</f>
        <v>#REF!</v>
      </c>
      <c r="J31" s="33" t="e">
        <f aca="false">IF(I31=1,CBS!K28,"")</f>
        <v>#REF!</v>
      </c>
    </row>
    <row r="32" customFormat="false" ht="12.75" hidden="false" customHeight="false" outlineLevel="0" collapsed="false">
      <c r="A32" s="0" t="str">
        <f aca="false">IF(ISNUMBER(CBS!A32),TRIM(CBS!C32)," ")</f>
        <v>Dusty Dvoracek</v>
      </c>
      <c r="B32" s="0" t="str">
        <f aca="false">IF(ISBLANK(A32),"",LEFT(A32,FIND(" ",A32)))</f>
        <v>Dusty </v>
      </c>
      <c r="C32" s="0" t="str">
        <f aca="false">IF(LEN(B32)&lt;2,"",RIGHT(A32,LEN(A32)-FIND(" ",A32)))</f>
        <v>Dvoracek</v>
      </c>
      <c r="D32" s="0" t="str">
        <f aca="false">IF(LEN(C32)&lt;2,"",TRIM(CONCATENATE(C32,", ",B32)))</f>
        <v>Dvoracek, Dusty</v>
      </c>
      <c r="E32" s="32" t="n">
        <f aca="false">IF(LEN(D32)&lt;1,"",IF(ISBLANK(CBS!A32),"",CBS!A32))</f>
        <v>39785</v>
      </c>
      <c r="F32" s="0" t="str">
        <f aca="false">IF(LEN(D32)&lt;1,"",IF(ISBLANK(CBS!D32),"",CBS!D32))</f>
        <v>Bicep</v>
      </c>
      <c r="G32" s="0" t="str">
        <f aca="false">IF(LEN(D32)&lt;1,"",IF(ISBLANK(CBS!E32),"",CBS!E32))</f>
        <v/>
      </c>
      <c r="H32" s="0" t="str">
        <f aca="false">IF(LEN(D32)&lt;1,"",CBS!F32)</f>
        <v>The Chicago Bears lost starting DT Dusty Dvoracek ...</v>
      </c>
      <c r="I32" s="0" t="e">
        <f aca="false">IF(#REF!="Fantasy Football at CBS SportsLine.com",1,"")</f>
        <v>#REF!</v>
      </c>
      <c r="J32" s="33" t="e">
        <f aca="false">IF(I32=1,CBS!K29,"")</f>
        <v>#REF!</v>
      </c>
    </row>
    <row r="33" customFormat="false" ht="12.75" hidden="false" customHeight="false" outlineLevel="0" collapsed="false">
      <c r="A33" s="0" t="str">
        <f aca="false">IF(ISNUMBER(CBS!A33),TRIM(CBS!C33)," ")</f>
        <v>Tommie Harris</v>
      </c>
      <c r="B33" s="0" t="str">
        <f aca="false">IF(ISBLANK(A33),"",LEFT(A33,FIND(" ",A33)))</f>
        <v>Tommie </v>
      </c>
      <c r="C33" s="0" t="str">
        <f aca="false">IF(LEN(B33)&lt;2,"",RIGHT(A33,LEN(A33)-FIND(" ",A33)))</f>
        <v>Harris</v>
      </c>
      <c r="D33" s="0" t="str">
        <f aca="false">IF(LEN(C33)&lt;2,"",TRIM(CONCATENATE(C33,", ",B33)))</f>
        <v>Harris, Tommie</v>
      </c>
      <c r="E33" s="32" t="n">
        <f aca="false">IF(LEN(D33)&lt;1,"",IF(ISBLANK(CBS!A33),"",CBS!A33))</f>
        <v>39785</v>
      </c>
      <c r="F33" s="0" t="str">
        <f aca="false">IF(LEN(D33)&lt;1,"",IF(ISBLANK(CBS!D33),"",CBS!D33))</f>
        <v>Rest</v>
      </c>
      <c r="G33" s="0" t="str">
        <f aca="false">IF(LEN(D33)&lt;1,"",IF(ISBLANK(CBS!E33),"",CBS!E33))</f>
        <v/>
      </c>
      <c r="H33" s="0" t="str">
        <f aca="false">IF(LEN(D33)&lt;1,"",CBS!F33)</f>
        <v>Bears DL Tommie Harris had five tackles and ...</v>
      </c>
      <c r="I33" s="0" t="e">
        <f aca="false">IF(#REF!="Fantasy Football at CBS SportsLine.com",1,"")</f>
        <v>#REF!</v>
      </c>
      <c r="J33" s="33" t="e">
        <f aca="false">IF(I33=1,CBS!K30,"")</f>
        <v>#REF!</v>
      </c>
    </row>
    <row r="34" customFormat="false" ht="12.75" hidden="false" customHeight="false" outlineLevel="0" collapsed="false">
      <c r="A34" s="0" t="str">
        <f aca="false">IF(ISNUMBER(CBS!A34),TRIM(CBS!C34)," ")</f>
        <v>Hunter Hillenmeyer</v>
      </c>
      <c r="B34" s="0" t="str">
        <f aca="false">IF(ISBLANK(A34),"",LEFT(A34,FIND(" ",A34)))</f>
        <v>Hunter </v>
      </c>
      <c r="C34" s="0" t="str">
        <f aca="false">IF(LEN(B34)&lt;2,"",RIGHT(A34,LEN(A34)-FIND(" ",A34)))</f>
        <v>Hillenmeyer</v>
      </c>
      <c r="D34" s="0" t="str">
        <f aca="false">IF(LEN(C34)&lt;2,"",TRIM(CONCATENATE(C34,", ",B34)))</f>
        <v>Hillenmeyer, Hunter</v>
      </c>
      <c r="E34" s="32" t="n">
        <f aca="false">IF(LEN(D34)&lt;1,"",IF(ISBLANK(CBS!A34),"",CBS!A34))</f>
        <v>39785</v>
      </c>
      <c r="F34" s="0" t="str">
        <f aca="false">IF(LEN(D34)&lt;1,"",IF(ISBLANK(CBS!D34),"",CBS!D34))</f>
        <v>Achilles'</v>
      </c>
      <c r="G34" s="0" t="str">
        <f aca="false">IF(LEN(D34)&lt;1,"",IF(ISBLANK(CBS!E34),"",CBS!E34))</f>
        <v/>
      </c>
      <c r="H34" s="0" t="str">
        <f aca="false">IF(LEN(D34)&lt;1,"",CBS!F34)</f>
        <v>Bears LB Hunter Hillenmeyer missed practice on Wednesday ...</v>
      </c>
      <c r="I34" s="0" t="e">
        <f aca="false">IF(#REF!="Fantasy Football at CBS SportsLine.com",1,"")</f>
        <v>#REF!</v>
      </c>
      <c r="J34" s="33" t="e">
        <f aca="false">IF(I34=1,CBS!K31,"")</f>
        <v>#REF!</v>
      </c>
    </row>
    <row r="35" customFormat="false" ht="12.75" hidden="false" customHeight="false" outlineLevel="0" collapsed="false">
      <c r="A35" s="0" t="str">
        <f aca="false">IF(ISNUMBER(CBS!A35),TRIM(CBS!C35)," ")</f>
        <v>Jason McKie</v>
      </c>
      <c r="B35" s="0" t="str">
        <f aca="false">IF(ISBLANK(A35),"",LEFT(A35,FIND(" ",A35)))</f>
        <v>Jason </v>
      </c>
      <c r="C35" s="0" t="str">
        <f aca="false">IF(LEN(B35)&lt;2,"",RIGHT(A35,LEN(A35)-FIND(" ",A35)))</f>
        <v>McKie</v>
      </c>
      <c r="D35" s="0" t="str">
        <f aca="false">IF(LEN(C35)&lt;2,"",TRIM(CONCATENATE(C35,", ",B35)))</f>
        <v>McKie, Jason</v>
      </c>
      <c r="E35" s="32" t="n">
        <f aca="false">IF(LEN(D35)&lt;1,"",IF(ISBLANK(CBS!A35),"",CBS!A35))</f>
        <v>39785</v>
      </c>
      <c r="F35" s="0" t="str">
        <f aca="false">IF(LEN(D35)&lt;1,"",IF(ISBLANK(CBS!D35),"",CBS!D35))</f>
        <v>Quadricep</v>
      </c>
      <c r="G35" s="0" t="str">
        <f aca="false">IF(LEN(D35)&lt;1,"",IF(ISBLANK(CBS!E35),"",CBS!E35))</f>
        <v/>
      </c>
      <c r="H35" s="0" t="str">
        <f aca="false">IF(LEN(D35)&lt;1,"",CBS!F35)</f>
        <v>The Chicago Bears have announced the Week 13 ...</v>
      </c>
      <c r="I35" s="0" t="e">
        <f aca="false">IF(#REF!="Fantasy Football at CBS SportsLine.com",1,"")</f>
        <v>#REF!</v>
      </c>
      <c r="J35" s="33" t="e">
        <f aca="false">IF(I35=1,CBS!K32,"")</f>
        <v>#REF!</v>
      </c>
    </row>
    <row r="36" customFormat="false" ht="12.75" hidden="false" customHeight="false" outlineLevel="0" collapsed="false">
      <c r="A36" s="0" t="str">
        <f aca="false">IF(ISNUMBER(CBS!A36),TRIM(CBS!C36)," ")</f>
        <v>Adewale Ogunleye</v>
      </c>
      <c r="B36" s="0" t="str">
        <f aca="false">IF(ISBLANK(A36),"",LEFT(A36,FIND(" ",A36)))</f>
        <v>Adewale </v>
      </c>
      <c r="C36" s="0" t="str">
        <f aca="false">IF(LEN(B36)&lt;2,"",RIGHT(A36,LEN(A36)-FIND(" ",A36)))</f>
        <v>Ogunleye</v>
      </c>
      <c r="D36" s="0" t="str">
        <f aca="false">IF(LEN(C36)&lt;2,"",TRIM(CONCATENATE(C36,", ",B36)))</f>
        <v>Ogunleye, Adewale</v>
      </c>
      <c r="E36" s="32" t="n">
        <f aca="false">IF(LEN(D36)&lt;1,"",IF(ISBLANK(CBS!A36),"",CBS!A36))</f>
        <v>39785</v>
      </c>
      <c r="F36" s="0" t="str">
        <f aca="false">IF(LEN(D36)&lt;1,"",IF(ISBLANK(CBS!D36),"",CBS!D36))</f>
        <v>Shoulder</v>
      </c>
      <c r="G36" s="0" t="str">
        <f aca="false">IF(LEN(D36)&lt;1,"",IF(ISBLANK(CBS!E36),"",CBS!E36))</f>
        <v/>
      </c>
      <c r="H36" s="0" t="str">
        <f aca="false">IF(LEN(D36)&lt;1,"",CBS!F36)</f>
        <v>Bears DE Adewale Ogunleye missed practice on Wednesday ...</v>
      </c>
      <c r="I36" s="0" t="e">
        <f aca="false">IF(#REF!="Fantasy Football at CBS SportsLine.com",1,"")</f>
        <v>#REF!</v>
      </c>
      <c r="J36" s="33" t="e">
        <f aca="false">IF(I36=1,CBS!K33,"")</f>
        <v>#REF!</v>
      </c>
    </row>
    <row r="37" customFormat="false" ht="12.75" hidden="false" customHeight="false" outlineLevel="0" collapsed="false">
      <c r="A37" s="0" t="str">
        <f aca="false">IF(ISNUMBER(CBS!A37),TRIM(CBS!C37)," ")</f>
        <v> </v>
      </c>
      <c r="B37" s="0" t="str">
        <f aca="false">IF(ISBLANK(A37),"",LEFT(A37,FIND(" ",A37)))</f>
        <v> </v>
      </c>
      <c r="C37" s="0" t="str">
        <f aca="false">IF(LEN(B37)&lt;2,"",RIGHT(A37,LEN(A37)-FIND(" ",A37)))</f>
        <v/>
      </c>
      <c r="D37" s="0" t="str">
        <f aca="false">IF(LEN(C37)&lt;2,"",TRIM(CONCATENATE(C37,", ",B37)))</f>
        <v/>
      </c>
      <c r="E37" s="32" t="str">
        <f aca="false">IF(LEN(D37)&lt;1,"",IF(ISBLANK(CBS!A37),"",CBS!A37))</f>
        <v/>
      </c>
      <c r="F37" s="0" t="str">
        <f aca="false">IF(LEN(D37)&lt;1,"",IF(ISBLANK(CBS!D37),"",CBS!D37))</f>
        <v/>
      </c>
      <c r="G37" s="0" t="str">
        <f aca="false">IF(LEN(D37)&lt;1,"",IF(ISBLANK(CBS!E37),"",CBS!E37))</f>
        <v/>
      </c>
      <c r="H37" s="0" t="str">
        <f aca="false">IF(LEN(D37)&lt;1,"",CBS!F37)</f>
        <v/>
      </c>
      <c r="I37" s="0" t="e">
        <f aca="false">IF(#REF!="Fantasy Football at CBS SportsLine.com",1,"")</f>
        <v>#REF!</v>
      </c>
      <c r="J37" s="33" t="e">
        <f aca="false">IF(I37=1,CBS!K34,"")</f>
        <v>#REF!</v>
      </c>
    </row>
    <row r="38" customFormat="false" ht="12.75" hidden="false" customHeight="false" outlineLevel="0" collapsed="false">
      <c r="A38" s="0" t="str">
        <f aca="false">IF(ISNUMBER(CBS!A38),TRIM(CBS!C38)," ")</f>
        <v> </v>
      </c>
      <c r="B38" s="0" t="str">
        <f aca="false">IF(ISBLANK(A38),"",LEFT(A38,FIND(" ",A38)))</f>
        <v> </v>
      </c>
      <c r="C38" s="0" t="str">
        <f aca="false">IF(LEN(B38)&lt;2,"",RIGHT(A38,LEN(A38)-FIND(" ",A38)))</f>
        <v/>
      </c>
      <c r="D38" s="0" t="str">
        <f aca="false">IF(LEN(C38)&lt;2,"",TRIM(CONCATENATE(C38,", ",B38)))</f>
        <v/>
      </c>
      <c r="E38" s="32" t="str">
        <f aca="false">IF(LEN(D38)&lt;1,"",IF(ISBLANK(CBS!A38),"",CBS!A38))</f>
        <v/>
      </c>
      <c r="F38" s="0" t="str">
        <f aca="false">IF(LEN(D38)&lt;1,"",IF(ISBLANK(CBS!D38),"",CBS!D38))</f>
        <v/>
      </c>
      <c r="G38" s="0" t="str">
        <f aca="false">IF(LEN(D38)&lt;1,"",IF(ISBLANK(CBS!E38),"",CBS!E38))</f>
        <v/>
      </c>
      <c r="H38" s="0" t="str">
        <f aca="false">IF(LEN(D38)&lt;1,"",CBS!F38)</f>
        <v/>
      </c>
      <c r="I38" s="0" t="e">
        <f aca="false">IF(#REF!="Fantasy Football at CBS SportsLine.com",1,"")</f>
        <v>#REF!</v>
      </c>
      <c r="J38" s="33" t="e">
        <f aca="false">IF(I38=1,CBS!K35,"")</f>
        <v>#REF!</v>
      </c>
    </row>
    <row r="39" customFormat="false" ht="12.75" hidden="false" customHeight="false" outlineLevel="0" collapsed="false">
      <c r="A39" s="0" t="str">
        <f aca="false">IF(ISNUMBER(CBS!A39),TRIM(CBS!C39)," ")</f>
        <v> </v>
      </c>
      <c r="B39" s="0" t="str">
        <f aca="false">IF(ISBLANK(A39),"",LEFT(A39,FIND(" ",A39)))</f>
        <v> </v>
      </c>
      <c r="C39" s="0" t="str">
        <f aca="false">IF(LEN(B39)&lt;2,"",RIGHT(A39,LEN(A39)-FIND(" ",A39)))</f>
        <v/>
      </c>
      <c r="D39" s="0" t="str">
        <f aca="false">IF(LEN(C39)&lt;2,"",TRIM(CONCATENATE(C39,", ",B39)))</f>
        <v/>
      </c>
      <c r="E39" s="32" t="str">
        <f aca="false">IF(LEN(D39)&lt;1,"",IF(ISBLANK(CBS!A39),"",CBS!A39))</f>
        <v/>
      </c>
      <c r="F39" s="0" t="str">
        <f aca="false">IF(LEN(D39)&lt;1,"",IF(ISBLANK(CBS!D39),"",CBS!D39))</f>
        <v/>
      </c>
      <c r="G39" s="0" t="str">
        <f aca="false">IF(LEN(D39)&lt;1,"",IF(ISBLANK(CBS!E39),"",CBS!E39))</f>
        <v/>
      </c>
      <c r="H39" s="0" t="str">
        <f aca="false">IF(LEN(D39)&lt;1,"",CBS!F39)</f>
        <v/>
      </c>
      <c r="I39" s="0" t="e">
        <f aca="false">IF(#REF!="Fantasy Football at CBS SportsLine.com",1,"")</f>
        <v>#REF!</v>
      </c>
      <c r="J39" s="33" t="e">
        <f aca="false">IF(I39=1,CBS!K36,"")</f>
        <v>#REF!</v>
      </c>
    </row>
    <row r="40" customFormat="false" ht="12.75" hidden="false" customHeight="false" outlineLevel="0" collapsed="false">
      <c r="A40" s="0" t="str">
        <f aca="false">IF(ISNUMBER(CBS!A40),TRIM(CBS!C40)," ")</f>
        <v>Eric Henderson</v>
      </c>
      <c r="B40" s="0" t="str">
        <f aca="false">IF(ISBLANK(A40),"",LEFT(A40,FIND(" ",A40)))</f>
        <v>Eric </v>
      </c>
      <c r="C40" s="0" t="str">
        <f aca="false">IF(LEN(B40)&lt;2,"",RIGHT(A40,LEN(A40)-FIND(" ",A40)))</f>
        <v>Henderson</v>
      </c>
      <c r="D40" s="0" t="str">
        <f aca="false">IF(LEN(C40)&lt;2,"",TRIM(CONCATENATE(C40,", ",B40)))</f>
        <v>Henderson, Eric</v>
      </c>
      <c r="E40" s="32" t="n">
        <f aca="false">IF(LEN(D40)&lt;1,"",IF(ISBLANK(CBS!A40),"",CBS!A40))</f>
        <v>39785</v>
      </c>
      <c r="F40" s="0" t="str">
        <f aca="false">IF(LEN(D40)&lt;1,"",IF(ISBLANK(CBS!D40),"",CBS!D40))</f>
        <v>Neck</v>
      </c>
      <c r="G40" s="0" t="str">
        <f aca="false">IF(LEN(D40)&lt;1,"",IF(ISBLANK(CBS!E40),"",CBS!E40))</f>
        <v/>
      </c>
      <c r="H40" s="0" t="str">
        <f aca="false">IF(LEN(D40)&lt;1,"",CBS!F40)</f>
        <v>The Bengals listed DB David Jones, LB Corey ...</v>
      </c>
      <c r="I40" s="0" t="e">
        <f aca="false">IF(#REF!="Fantasy Football at CBS SportsLine.com",1,"")</f>
        <v>#REF!</v>
      </c>
      <c r="J40" s="33" t="e">
        <f aca="false">IF(I40=1,CBS!K37,"")</f>
        <v>#REF!</v>
      </c>
    </row>
    <row r="41" customFormat="false" ht="12.75" hidden="false" customHeight="false" outlineLevel="0" collapsed="false">
      <c r="A41" s="0" t="str">
        <f aca="false">IF(ISNUMBER(CBS!A41),TRIM(CBS!C41)," ")</f>
        <v>T.J. Houshmandzadeh</v>
      </c>
      <c r="B41" s="0" t="str">
        <f aca="false">IF(ISBLANK(A41),"",LEFT(A41,FIND(" ",A41)))</f>
        <v>T.J. </v>
      </c>
      <c r="C41" s="0" t="str">
        <f aca="false">IF(LEN(B41)&lt;2,"",RIGHT(A41,LEN(A41)-FIND(" ",A41)))</f>
        <v>Houshmandzadeh</v>
      </c>
      <c r="D41" s="0" t="str">
        <f aca="false">IF(LEN(C41)&lt;2,"",TRIM(CONCATENATE(C41,", ",B41)))</f>
        <v>Houshmandzadeh, T.J.</v>
      </c>
      <c r="E41" s="32" t="n">
        <f aca="false">IF(LEN(D41)&lt;1,"",IF(ISBLANK(CBS!A41),"",CBS!A41))</f>
        <v>39785</v>
      </c>
      <c r="F41" s="0" t="str">
        <f aca="false">IF(LEN(D41)&lt;1,"",IF(ISBLANK(CBS!D41),"",CBS!D41))</f>
        <v>Back</v>
      </c>
      <c r="G41" s="0" t="str">
        <f aca="false">IF(LEN(D41)&lt;1,"",IF(ISBLANK(CBS!E41),"",CBS!E41))</f>
        <v/>
      </c>
      <c r="H41" s="0" t="str">
        <f aca="false">IF(LEN(D41)&lt;1,"",CBS!F41)</f>
        <v>Bengals WR T.J. Houshmandzadeh (back) did not practice ...</v>
      </c>
      <c r="I41" s="0" t="e">
        <f aca="false">IF(#REF!="Fantasy Football at CBS SportsLine.com",1,"")</f>
        <v>#REF!</v>
      </c>
      <c r="J41" s="33" t="e">
        <f aca="false">IF(I41=1,CBS!K38,"")</f>
        <v>#REF!</v>
      </c>
    </row>
    <row r="42" customFormat="false" ht="12.75" hidden="false" customHeight="false" outlineLevel="0" collapsed="false">
      <c r="A42" s="0" t="str">
        <f aca="false">IF(ISNUMBER(CBS!A42),TRIM(CBS!C42)," ")</f>
        <v>Rashad Jeanty</v>
      </c>
      <c r="B42" s="0" t="str">
        <f aca="false">IF(ISBLANK(A42),"",LEFT(A42,FIND(" ",A42)))</f>
        <v>Rashad </v>
      </c>
      <c r="C42" s="0" t="str">
        <f aca="false">IF(LEN(B42)&lt;2,"",RIGHT(A42,LEN(A42)-FIND(" ",A42)))</f>
        <v>Jeanty</v>
      </c>
      <c r="D42" s="0" t="str">
        <f aca="false">IF(LEN(C42)&lt;2,"",TRIM(CONCATENATE(C42,", ",B42)))</f>
        <v>Jeanty, Rashad</v>
      </c>
      <c r="E42" s="32" t="n">
        <f aca="false">IF(LEN(D42)&lt;1,"",IF(ISBLANK(CBS!A42),"",CBS!A42))</f>
        <v>39785</v>
      </c>
      <c r="F42" s="0" t="str">
        <f aca="false">IF(LEN(D42)&lt;1,"",IF(ISBLANK(CBS!D42),"",CBS!D42))</f>
        <v>Shin</v>
      </c>
      <c r="G42" s="0" t="str">
        <f aca="false">IF(LEN(D42)&lt;1,"",IF(ISBLANK(CBS!E42),"",CBS!E42))</f>
        <v/>
      </c>
      <c r="H42" s="0" t="str">
        <f aca="false">IF(LEN(D42)&lt;1,"",CBS!F42)</f>
        <v>Bengals LB Rashad Jeanty recorded 12 tackles, including ...</v>
      </c>
      <c r="I42" s="0" t="e">
        <f aca="false">IF(#REF!="Fantasy Football at CBS SportsLine.com",1,"")</f>
        <v>#REF!</v>
      </c>
      <c r="J42" s="33" t="e">
        <f aca="false">IF(I42=1,CBS!K39,"")</f>
        <v>#REF!</v>
      </c>
    </row>
    <row r="43" customFormat="false" ht="12.75" hidden="false" customHeight="false" outlineLevel="0" collapsed="false">
      <c r="A43" s="0" t="str">
        <f aca="false">IF(ISNUMBER(CBS!A43),TRIM(CBS!C43)," ")</f>
        <v>Chinedum Ndukwe</v>
      </c>
      <c r="B43" s="0" t="str">
        <f aca="false">IF(ISBLANK(A43),"",LEFT(A43,FIND(" ",A43)))</f>
        <v>Chinedum </v>
      </c>
      <c r="C43" s="0" t="str">
        <f aca="false">IF(LEN(B43)&lt;2,"",RIGHT(A43,LEN(A43)-FIND(" ",A43)))</f>
        <v>Ndukwe</v>
      </c>
      <c r="D43" s="0" t="str">
        <f aca="false">IF(LEN(C43)&lt;2,"",TRIM(CONCATENATE(C43,", ",B43)))</f>
        <v>Ndukwe, Chinedum</v>
      </c>
      <c r="E43" s="32" t="n">
        <f aca="false">IF(LEN(D43)&lt;1,"",IF(ISBLANK(CBS!A43),"",CBS!A43))</f>
        <v>39785</v>
      </c>
      <c r="F43" s="0" t="str">
        <f aca="false">IF(LEN(D43)&lt;1,"",IF(ISBLANK(CBS!D43),"",CBS!D43))</f>
        <v>Foot</v>
      </c>
      <c r="G43" s="0" t="str">
        <f aca="false">IF(LEN(D43)&lt;1,"",IF(ISBLANK(CBS!E43),"",CBS!E43))</f>
        <v/>
      </c>
      <c r="H43" s="0" t="str">
        <f aca="false">IF(LEN(D43)&lt;1,"",CBS!F43)</f>
        <v>The Bengals listed DB David Jones, LB Corey ...</v>
      </c>
      <c r="I43" s="0" t="e">
        <f aca="false">IF(#REF!="Fantasy Football at CBS SportsLine.com",1,"")</f>
        <v>#REF!</v>
      </c>
      <c r="J43" s="33" t="e">
        <f aca="false">IF(I43=1,CBS!K40,"")</f>
        <v>#REF!</v>
      </c>
    </row>
    <row r="44" customFormat="false" ht="12.75" hidden="false" customHeight="false" outlineLevel="0" collapsed="false">
      <c r="A44" s="0" t="str">
        <f aca="false">IF(ISNUMBER(CBS!A44),TRIM(CBS!C44)," ")</f>
        <v>Antwan Odom</v>
      </c>
      <c r="B44" s="0" t="str">
        <f aca="false">IF(ISBLANK(A44),"",LEFT(A44,FIND(" ",A44)))</f>
        <v>Antwan </v>
      </c>
      <c r="C44" s="0" t="str">
        <f aca="false">IF(LEN(B44)&lt;2,"",RIGHT(A44,LEN(A44)-FIND(" ",A44)))</f>
        <v>Odom</v>
      </c>
      <c r="D44" s="0" t="str">
        <f aca="false">IF(LEN(C44)&lt;2,"",TRIM(CONCATENATE(C44,", ",B44)))</f>
        <v>Odom, Antwan</v>
      </c>
      <c r="E44" s="32" t="n">
        <f aca="false">IF(LEN(D44)&lt;1,"",IF(ISBLANK(CBS!A44),"",CBS!A44))</f>
        <v>39785</v>
      </c>
      <c r="F44" s="0" t="str">
        <f aca="false">IF(LEN(D44)&lt;1,"",IF(ISBLANK(CBS!D44),"",CBS!D44))</f>
        <v>Shoulder</v>
      </c>
      <c r="G44" s="0" t="str">
        <f aca="false">IF(LEN(D44)&lt;1,"",IF(ISBLANK(CBS!E44),"",CBS!E44))</f>
        <v/>
      </c>
      <c r="H44" s="0" t="str">
        <f aca="false">IF(LEN(D44)&lt;1,"",CBS!F44)</f>
        <v>The Bengals listed DB David Jones, LB Corey ...</v>
      </c>
      <c r="I44" s="0" t="e">
        <f aca="false">IF(#REF!="Fantasy Football at CBS SportsLine.com",1,"")</f>
        <v>#REF!</v>
      </c>
      <c r="J44" s="33" t="e">
        <f aca="false">IF(I44=1,CBS!K41,"")</f>
        <v>#REF!</v>
      </c>
    </row>
    <row r="45" customFormat="false" ht="12.75" hidden="false" customHeight="false" outlineLevel="0" collapsed="false">
      <c r="A45" s="0" t="str">
        <f aca="false">IF(ISNUMBER(CBS!A45),TRIM(CBS!C45)," ")</f>
        <v>Carson Palmer</v>
      </c>
      <c r="B45" s="0" t="str">
        <f aca="false">IF(ISBLANK(A45),"",LEFT(A45,FIND(" ",A45)))</f>
        <v>Carson </v>
      </c>
      <c r="C45" s="0" t="str">
        <f aca="false">IF(LEN(B45)&lt;2,"",RIGHT(A45,LEN(A45)-FIND(" ",A45)))</f>
        <v>Palmer</v>
      </c>
      <c r="D45" s="0" t="str">
        <f aca="false">IF(LEN(C45)&lt;2,"",TRIM(CONCATENATE(C45,", ",B45)))</f>
        <v>Palmer, Carson</v>
      </c>
      <c r="E45" s="32" t="n">
        <f aca="false">IF(LEN(D45)&lt;1,"",IF(ISBLANK(CBS!A45),"",CBS!A45))</f>
        <v>39785</v>
      </c>
      <c r="F45" s="0" t="str">
        <f aca="false">IF(LEN(D45)&lt;1,"",IF(ISBLANK(CBS!D45),"",CBS!D45))</f>
        <v>Right elbow</v>
      </c>
      <c r="G45" s="0" t="str">
        <f aca="false">IF(LEN(D45)&lt;1,"",IF(ISBLANK(CBS!E45),"",CBS!E45))</f>
        <v/>
      </c>
      <c r="H45" s="0" t="str">
        <f aca="false">IF(LEN(D45)&lt;1,"",CBS!F45)</f>
        <v>Bengals QB Carson Palmer plans to test his ...</v>
      </c>
      <c r="I45" s="0" t="e">
        <f aca="false">IF(#REF!="Fantasy Football at CBS SportsLine.com",1,"")</f>
        <v>#REF!</v>
      </c>
      <c r="J45" s="33" t="e">
        <f aca="false">IF(I45=1,CBS!K42,"")</f>
        <v>#REF!</v>
      </c>
    </row>
    <row r="46" customFormat="false" ht="12.75" hidden="false" customHeight="false" outlineLevel="0" collapsed="false">
      <c r="A46" s="0" t="str">
        <f aca="false">IF(ISNUMBER(CBS!A46),TRIM(CBS!C46)," ")</f>
        <v>Chris Perry</v>
      </c>
      <c r="B46" s="0" t="str">
        <f aca="false">IF(ISBLANK(A46),"",LEFT(A46,FIND(" ",A46)))</f>
        <v>Chris </v>
      </c>
      <c r="C46" s="0" t="str">
        <f aca="false">IF(LEN(B46)&lt;2,"",RIGHT(A46,LEN(A46)-FIND(" ",A46)))</f>
        <v>Perry</v>
      </c>
      <c r="D46" s="0" t="str">
        <f aca="false">IF(LEN(C46)&lt;2,"",TRIM(CONCATENATE(C46,", ",B46)))</f>
        <v>Perry, Chris</v>
      </c>
      <c r="E46" s="32" t="n">
        <f aca="false">IF(LEN(D46)&lt;1,"",IF(ISBLANK(CBS!A46),"",CBS!A46))</f>
        <v>39785</v>
      </c>
      <c r="F46" s="0" t="str">
        <f aca="false">IF(LEN(D46)&lt;1,"",IF(ISBLANK(CBS!D46),"",CBS!D46))</f>
        <v>Hamstring</v>
      </c>
      <c r="G46" s="0" t="str">
        <f aca="false">IF(LEN(D46)&lt;1,"",IF(ISBLANK(CBS!E46),"",CBS!E46))</f>
        <v/>
      </c>
      <c r="H46" s="0" t="str">
        <f aca="false">IF(LEN(D46)&lt;1,"",CBS!F46)</f>
        <v>Bengals RB Chris Perry (hamstring) did not practice ...</v>
      </c>
      <c r="I46" s="0" t="e">
        <f aca="false">IF(#REF!="Fantasy Football at CBS SportsLine.com",1,"")</f>
        <v>#REF!</v>
      </c>
      <c r="J46" s="33" t="e">
        <f aca="false">IF(I46=1,CBS!K43,"")</f>
        <v>#REF!</v>
      </c>
    </row>
    <row r="47" customFormat="false" ht="12.75" hidden="false" customHeight="false" outlineLevel="0" collapsed="false">
      <c r="A47" s="0" t="str">
        <f aca="false">IF(ISNUMBER(CBS!A47),TRIM(CBS!C47)," ")</f>
        <v>Ben Utecht</v>
      </c>
      <c r="B47" s="0" t="str">
        <f aca="false">IF(ISBLANK(A47),"",LEFT(A47,FIND(" ",A47)))</f>
        <v>Ben </v>
      </c>
      <c r="C47" s="0" t="str">
        <f aca="false">IF(LEN(B47)&lt;2,"",RIGHT(A47,LEN(A47)-FIND(" ",A47)))</f>
        <v>Utecht</v>
      </c>
      <c r="D47" s="0" t="str">
        <f aca="false">IF(LEN(C47)&lt;2,"",TRIM(CONCATENATE(C47,", ",B47)))</f>
        <v>Utecht, Ben</v>
      </c>
      <c r="E47" s="32" t="n">
        <f aca="false">IF(LEN(D47)&lt;1,"",IF(ISBLANK(CBS!A47),"",CBS!A47))</f>
        <v>39785</v>
      </c>
      <c r="F47" s="0" t="str">
        <f aca="false">IF(LEN(D47)&lt;1,"",IF(ISBLANK(CBS!D47),"",CBS!D47))</f>
        <v>Foot</v>
      </c>
      <c r="G47" s="0" t="str">
        <f aca="false">IF(LEN(D47)&lt;1,"",IF(ISBLANK(CBS!E47),"",CBS!E47))</f>
        <v/>
      </c>
      <c r="H47" s="0" t="str">
        <f aca="false">IF(LEN(D47)&lt;1,"",CBS!F47)</f>
        <v>Bengals TE Daniel Coats, WR Chris Henry, WR ...</v>
      </c>
      <c r="I47" s="0" t="e">
        <f aca="false">IF(#REF!="Fantasy Football at CBS SportsLine.com",1,"")</f>
        <v>#REF!</v>
      </c>
      <c r="J47" s="33" t="e">
        <f aca="false">IF(I47=1,CBS!K44,"")</f>
        <v>#REF!</v>
      </c>
    </row>
    <row r="48" customFormat="false" ht="12.75" hidden="false" customHeight="false" outlineLevel="0" collapsed="false">
      <c r="A48" s="0" t="str">
        <f aca="false">IF(ISNUMBER(CBS!A48),TRIM(CBS!C48)," ")</f>
        <v> </v>
      </c>
      <c r="B48" s="0" t="str">
        <f aca="false">IF(ISBLANK(A48),"",LEFT(A48,FIND(" ",A48)))</f>
        <v> </v>
      </c>
      <c r="C48" s="0" t="str">
        <f aca="false">IF(LEN(B48)&lt;2,"",RIGHT(A48,LEN(A48)-FIND(" ",A48)))</f>
        <v/>
      </c>
      <c r="D48" s="0" t="str">
        <f aca="false">IF(LEN(C48)&lt;2,"",TRIM(CONCATENATE(C48,", ",B48)))</f>
        <v/>
      </c>
      <c r="E48" s="32" t="str">
        <f aca="false">IF(LEN(D48)&lt;1,"",IF(ISBLANK(CBS!A48),"",CBS!A48))</f>
        <v/>
      </c>
      <c r="F48" s="0" t="str">
        <f aca="false">IF(LEN(D48)&lt;1,"",IF(ISBLANK(CBS!D48),"",CBS!D48))</f>
        <v/>
      </c>
      <c r="G48" s="0" t="str">
        <f aca="false">IF(LEN(D48)&lt;1,"",IF(ISBLANK(CBS!E48),"",CBS!E48))</f>
        <v/>
      </c>
      <c r="H48" s="0" t="str">
        <f aca="false">IF(LEN(D48)&lt;1,"",CBS!F48)</f>
        <v/>
      </c>
      <c r="I48" s="0" t="e">
        <f aca="false">IF(#REF!="Fantasy Football at CBS SportsLine.com",1,"")</f>
        <v>#REF!</v>
      </c>
      <c r="J48" s="33" t="e">
        <f aca="false">IF(I48=1,CBS!K45,"")</f>
        <v>#REF!</v>
      </c>
    </row>
    <row r="49" customFormat="false" ht="12.75" hidden="false" customHeight="false" outlineLevel="0" collapsed="false">
      <c r="A49" s="0" t="str">
        <f aca="false">IF(ISNUMBER(CBS!A49),TRIM(CBS!C49)," ")</f>
        <v> </v>
      </c>
      <c r="B49" s="0" t="str">
        <f aca="false">IF(ISBLANK(A49),"",LEFT(A49,FIND(" ",A49)))</f>
        <v> </v>
      </c>
      <c r="C49" s="0" t="str">
        <f aca="false">IF(LEN(B49)&lt;2,"",RIGHT(A49,LEN(A49)-FIND(" ",A49)))</f>
        <v/>
      </c>
      <c r="D49" s="0" t="str">
        <f aca="false">IF(LEN(C49)&lt;2,"",TRIM(CONCATENATE(C49,", ",B49)))</f>
        <v/>
      </c>
      <c r="E49" s="32" t="str">
        <f aca="false">IF(LEN(D49)&lt;1,"",IF(ISBLANK(CBS!A49),"",CBS!A49))</f>
        <v/>
      </c>
      <c r="F49" s="0" t="str">
        <f aca="false">IF(LEN(D49)&lt;1,"",IF(ISBLANK(CBS!D49),"",CBS!D49))</f>
        <v/>
      </c>
      <c r="G49" s="0" t="str">
        <f aca="false">IF(LEN(D49)&lt;1,"",IF(ISBLANK(CBS!E49),"",CBS!E49))</f>
        <v/>
      </c>
      <c r="H49" s="0" t="str">
        <f aca="false">IF(LEN(D49)&lt;1,"",CBS!F49)</f>
        <v/>
      </c>
      <c r="I49" s="0" t="e">
        <f aca="false">IF(#REF!="Fantasy Football at CBS SportsLine.com",1,"")</f>
        <v>#REF!</v>
      </c>
      <c r="J49" s="33" t="e">
        <f aca="false">IF(I49=1,CBS!K46,"")</f>
        <v>#REF!</v>
      </c>
    </row>
    <row r="50" customFormat="false" ht="12.75" hidden="false" customHeight="false" outlineLevel="0" collapsed="false">
      <c r="A50" s="0" t="str">
        <f aca="false">IF(ISNUMBER(CBS!A50),TRIM(CBS!C50)," ")</f>
        <v> </v>
      </c>
      <c r="B50" s="0" t="str">
        <f aca="false">IF(ISBLANK(A50),"",LEFT(A50,FIND(" ",A50)))</f>
        <v> </v>
      </c>
      <c r="C50" s="0" t="str">
        <f aca="false">IF(LEN(B50)&lt;2,"",RIGHT(A50,LEN(A50)-FIND(" ",A50)))</f>
        <v/>
      </c>
      <c r="D50" s="0" t="str">
        <f aca="false">IF(LEN(C50)&lt;2,"",TRIM(CONCATENATE(C50,", ",B50)))</f>
        <v/>
      </c>
      <c r="E50" s="32" t="str">
        <f aca="false">IF(LEN(D50)&lt;1,"",IF(ISBLANK(CBS!A50),"",CBS!A50))</f>
        <v/>
      </c>
      <c r="F50" s="0" t="str">
        <f aca="false">IF(LEN(D50)&lt;1,"",IF(ISBLANK(CBS!D50),"",CBS!D50))</f>
        <v/>
      </c>
      <c r="G50" s="0" t="str">
        <f aca="false">IF(LEN(D50)&lt;1,"",IF(ISBLANK(CBS!E50),"",CBS!E50))</f>
        <v/>
      </c>
      <c r="H50" s="0" t="str">
        <f aca="false">IF(LEN(D50)&lt;1,"",CBS!F50)</f>
        <v/>
      </c>
      <c r="I50" s="0" t="e">
        <f aca="false">IF(#REF!="Fantasy Football at CBS SportsLine.com",1,"")</f>
        <v>#REF!</v>
      </c>
      <c r="J50" s="33" t="e">
        <f aca="false">IF(I50=1,CBS!K47,"")</f>
        <v>#REF!</v>
      </c>
    </row>
    <row r="51" customFormat="false" ht="12.75" hidden="false" customHeight="false" outlineLevel="0" collapsed="false">
      <c r="A51" s="0" t="str">
        <f aca="false">IF(ISNUMBER(CBS!A51),TRIM(CBS!C51)," ")</f>
        <v>Charles Ali</v>
      </c>
      <c r="B51" s="0" t="str">
        <f aca="false">IF(ISBLANK(A51),"",LEFT(A51,FIND(" ",A51)))</f>
        <v>Charles </v>
      </c>
      <c r="C51" s="0" t="str">
        <f aca="false">IF(LEN(B51)&lt;2,"",RIGHT(A51,LEN(A51)-FIND(" ",A51)))</f>
        <v>Ali</v>
      </c>
      <c r="D51" s="0" t="str">
        <f aca="false">IF(LEN(C51)&lt;2,"",TRIM(CONCATENATE(C51,", ",B51)))</f>
        <v>Ali, Charles</v>
      </c>
      <c r="E51" s="32" t="n">
        <f aca="false">IF(LEN(D51)&lt;1,"",IF(ISBLANK(CBS!A51),"",CBS!A51))</f>
        <v>39785</v>
      </c>
      <c r="F51" s="0" t="str">
        <f aca="false">IF(LEN(D51)&lt;1,"",IF(ISBLANK(CBS!D51),"",CBS!D51))</f>
        <v>Ribs</v>
      </c>
      <c r="G51" s="0" t="str">
        <f aca="false">IF(LEN(D51)&lt;1,"",IF(ISBLANK(CBS!E51),"",CBS!E51))</f>
        <v/>
      </c>
      <c r="H51" s="0" t="str">
        <f aca="false">IF(LEN(D51)&lt;1,"",CBS!F51)</f>
        <v>Browns RB Charles Ali went without a statistic ...</v>
      </c>
      <c r="I51" s="0" t="e">
        <f aca="false">IF(#REF!="Fantasy Football at CBS SportsLine.com",1,"")</f>
        <v>#REF!</v>
      </c>
      <c r="J51" s="33" t="e">
        <f aca="false">IF(I51=1,CBS!K48,"")</f>
        <v>#REF!</v>
      </c>
    </row>
    <row r="52" customFormat="false" ht="12.75" hidden="false" customHeight="false" outlineLevel="0" collapsed="false">
      <c r="A52" s="0" t="str">
        <f aca="false">IF(ISNUMBER(CBS!A52),TRIM(CBS!C52)," ")</f>
        <v>Beau Bell</v>
      </c>
      <c r="B52" s="0" t="str">
        <f aca="false">IF(ISBLANK(A52),"",LEFT(A52,FIND(" ",A52)))</f>
        <v>Beau </v>
      </c>
      <c r="C52" s="0" t="str">
        <f aca="false">IF(LEN(B52)&lt;2,"",RIGHT(A52,LEN(A52)-FIND(" ",A52)))</f>
        <v>Bell</v>
      </c>
      <c r="D52" s="0" t="str">
        <f aca="false">IF(LEN(C52)&lt;2,"",TRIM(CONCATENATE(C52,", ",B52)))</f>
        <v>Bell, Beau</v>
      </c>
      <c r="E52" s="32" t="n">
        <f aca="false">IF(LEN(D52)&lt;1,"",IF(ISBLANK(CBS!A52),"",CBS!A52))</f>
        <v>39785</v>
      </c>
      <c r="F52" s="0" t="str">
        <f aca="false">IF(LEN(D52)&lt;1,"",IF(ISBLANK(CBS!D52),"",CBS!D52))</f>
        <v>Knee</v>
      </c>
      <c r="G52" s="0" t="str">
        <f aca="false">IF(LEN(D52)&lt;1,"",IF(ISBLANK(CBS!E52),"",CBS!E52))</f>
        <v/>
      </c>
      <c r="H52" s="0" t="str">
        <f aca="false">IF(LEN(D52)&lt;1,"",CBS!F52)</f>
        <v>The Browns listed RB Lawrence Vickers, DB Gerard ...</v>
      </c>
      <c r="I52" s="0" t="e">
        <f aca="false">IF(#REF!="Fantasy Football at CBS SportsLine.com",1,"")</f>
        <v>#REF!</v>
      </c>
      <c r="J52" s="33" t="e">
        <f aca="false">IF(I52=1,CBS!K49,"")</f>
        <v>#REF!</v>
      </c>
    </row>
    <row r="53" customFormat="false" ht="12.75" hidden="false" customHeight="false" outlineLevel="0" collapsed="false">
      <c r="A53" s="0" t="str">
        <f aca="false">IF(ISNUMBER(CBS!A53),TRIM(CBS!C53)," ")</f>
        <v>Darnell Dinkins</v>
      </c>
      <c r="B53" s="0" t="str">
        <f aca="false">IF(ISBLANK(A53),"",LEFT(A53,FIND(" ",A53)))</f>
        <v>Darnell </v>
      </c>
      <c r="C53" s="0" t="str">
        <f aca="false">IF(LEN(B53)&lt;2,"",RIGHT(A53,LEN(A53)-FIND(" ",A53)))</f>
        <v>Dinkins</v>
      </c>
      <c r="D53" s="0" t="str">
        <f aca="false">IF(LEN(C53)&lt;2,"",TRIM(CONCATENATE(C53,", ",B53)))</f>
        <v>Dinkins, Darnell</v>
      </c>
      <c r="E53" s="32" t="n">
        <f aca="false">IF(LEN(D53)&lt;1,"",IF(ISBLANK(CBS!A53),"",CBS!A53))</f>
        <v>39785</v>
      </c>
      <c r="F53" s="0" t="str">
        <f aca="false">IF(LEN(D53)&lt;1,"",IF(ISBLANK(CBS!D53),"",CBS!D53))</f>
        <v>Ankle</v>
      </c>
      <c r="G53" s="0" t="str">
        <f aca="false">IF(LEN(D53)&lt;1,"",IF(ISBLANK(CBS!E53),"",CBS!E53))</f>
        <v/>
      </c>
      <c r="H53" s="0" t="str">
        <f aca="false">IF(LEN(D53)&lt;1,"",CBS!F53)</f>
        <v>The Browns listed DB Travis Daniels, DB Hamza ...</v>
      </c>
      <c r="I53" s="0" t="e">
        <f aca="false">IF(#REF!="Fantasy Football at CBS SportsLine.com",1,"")</f>
        <v>#REF!</v>
      </c>
      <c r="J53" s="33" t="e">
        <f aca="false">IF(I53=1,CBS!K50,"")</f>
        <v>#REF!</v>
      </c>
    </row>
    <row r="54" customFormat="false" ht="12.75" hidden="false" customHeight="false" outlineLevel="0" collapsed="false">
      <c r="A54" s="0" t="str">
        <f aca="false">IF(ISNUMBER(CBS!A54),TRIM(CBS!C54)," ")</f>
        <v>Shaun Smith</v>
      </c>
      <c r="B54" s="0" t="str">
        <f aca="false">IF(ISBLANK(A54),"",LEFT(A54,FIND(" ",A54)))</f>
        <v>Shaun </v>
      </c>
      <c r="C54" s="0" t="str">
        <f aca="false">IF(LEN(B54)&lt;2,"",RIGHT(A54,LEN(A54)-FIND(" ",A54)))</f>
        <v>Smith</v>
      </c>
      <c r="D54" s="0" t="str">
        <f aca="false">IF(LEN(C54)&lt;2,"",TRIM(CONCATENATE(C54,", ",B54)))</f>
        <v>Smith, Shaun</v>
      </c>
      <c r="E54" s="32" t="n">
        <f aca="false">IF(LEN(D54)&lt;1,"",IF(ISBLANK(CBS!A54),"",CBS!A54))</f>
        <v>39785</v>
      </c>
      <c r="F54" s="0" t="str">
        <f aca="false">IF(LEN(D54)&lt;1,"",IF(ISBLANK(CBS!D54),"",CBS!D54))</f>
        <v>Calf</v>
      </c>
      <c r="G54" s="0" t="str">
        <f aca="false">IF(LEN(D54)&lt;1,"",IF(ISBLANK(CBS!E54),"",CBS!E54))</f>
        <v/>
      </c>
      <c r="H54" s="0" t="str">
        <f aca="false">IF(LEN(D54)&lt;1,"",CBS!F54)</f>
        <v>The Browns listed QB Ken Dorsey, DB Travis ...</v>
      </c>
      <c r="I54" s="0" t="e">
        <f aca="false">IF(#REF!="Fantasy Football at CBS SportsLine.com",1,"")</f>
        <v>#REF!</v>
      </c>
      <c r="J54" s="33" t="e">
        <f aca="false">IF(I54=1,CBS!K51,"")</f>
        <v>#REF!</v>
      </c>
    </row>
    <row r="55" customFormat="false" ht="12.75" hidden="false" customHeight="false" outlineLevel="0" collapsed="false">
      <c r="A55" s="0" t="str">
        <f aca="false">IF(ISNUMBER(CBS!A55),TRIM(CBS!C55)," ")</f>
        <v>Syndric Steptoe</v>
      </c>
      <c r="B55" s="0" t="str">
        <f aca="false">IF(ISBLANK(A55),"",LEFT(A55,FIND(" ",A55)))</f>
        <v>Syndric </v>
      </c>
      <c r="C55" s="0" t="str">
        <f aca="false">IF(LEN(B55)&lt;2,"",RIGHT(A55,LEN(A55)-FIND(" ",A55)))</f>
        <v>Steptoe</v>
      </c>
      <c r="D55" s="0" t="str">
        <f aca="false">IF(LEN(C55)&lt;2,"",TRIM(CONCATENATE(C55,", ",B55)))</f>
        <v>Steptoe, Syndric</v>
      </c>
      <c r="E55" s="32" t="n">
        <f aca="false">IF(LEN(D55)&lt;1,"",IF(ISBLANK(CBS!A55),"",CBS!A55))</f>
        <v>39785</v>
      </c>
      <c r="F55" s="0" t="str">
        <f aca="false">IF(LEN(D55)&lt;1,"",IF(ISBLANK(CBS!D55),"",CBS!D55))</f>
        <v>Ankle</v>
      </c>
      <c r="G55" s="0" t="str">
        <f aca="false">IF(LEN(D55)&lt;1,"",IF(ISBLANK(CBS!E55),"",CBS!E55))</f>
        <v/>
      </c>
      <c r="H55" s="0" t="str">
        <f aca="false">IF(LEN(D55)&lt;1,"",CBS!F55)</f>
        <v>Browns WR Syndric Steptoe caught only a three-yard ...</v>
      </c>
      <c r="I55" s="0" t="e">
        <f aca="false">IF(#REF!="Fantasy Football at CBS SportsLine.com",1,"")</f>
        <v>#REF!</v>
      </c>
      <c r="J55" s="33" t="e">
        <f aca="false">IF(I55=1,CBS!K52,"")</f>
        <v>#REF!</v>
      </c>
    </row>
    <row r="56" customFormat="false" ht="12.75" hidden="false" customHeight="false" outlineLevel="0" collapsed="false">
      <c r="A56" s="0" t="str">
        <f aca="false">IF(ISNUMBER(CBS!A56),TRIM(CBS!C56)," ")</f>
        <v>Corey Williams</v>
      </c>
      <c r="B56" s="0" t="str">
        <f aca="false">IF(ISBLANK(A56),"",LEFT(A56,FIND(" ",A56)))</f>
        <v>Corey </v>
      </c>
      <c r="C56" s="0" t="str">
        <f aca="false">IF(LEN(B56)&lt;2,"",RIGHT(A56,LEN(A56)-FIND(" ",A56)))</f>
        <v>Williams</v>
      </c>
      <c r="D56" s="0" t="str">
        <f aca="false">IF(LEN(C56)&lt;2,"",TRIM(CONCATENATE(C56,", ",B56)))</f>
        <v>Williams, Corey</v>
      </c>
      <c r="E56" s="32" t="n">
        <f aca="false">IF(LEN(D56)&lt;1,"",IF(ISBLANK(CBS!A56),"",CBS!A56))</f>
        <v>39785</v>
      </c>
      <c r="F56" s="0" t="str">
        <f aca="false">IF(LEN(D56)&lt;1,"",IF(ISBLANK(CBS!D56),"",CBS!D56))</f>
        <v>Shoulder</v>
      </c>
      <c r="G56" s="0" t="str">
        <f aca="false">IF(LEN(D56)&lt;1,"",IF(ISBLANK(CBS!E56),"",CBS!E56))</f>
        <v/>
      </c>
      <c r="H56" s="0" t="str">
        <f aca="false">IF(LEN(D56)&lt;1,"",CBS!F56)</f>
        <v>Browns defenders S Mike Adams (hamstring), S Sean ...</v>
      </c>
      <c r="I56" s="0" t="e">
        <f aca="false">IF(#REF!="Fantasy Football at CBS SportsLine.com",1,"")</f>
        <v>#REF!</v>
      </c>
      <c r="J56" s="33" t="e">
        <f aca="false">IF(I56=1,CBS!K53,"")</f>
        <v>#REF!</v>
      </c>
    </row>
    <row r="57" customFormat="false" ht="12.75" hidden="false" customHeight="false" outlineLevel="0" collapsed="false">
      <c r="A57" s="0" t="str">
        <f aca="false">IF(ISNUMBER(CBS!A57),TRIM(CBS!C57)," ")</f>
        <v>Kellen Winslow</v>
      </c>
      <c r="B57" s="0" t="str">
        <f aca="false">IF(ISBLANK(A57),"",LEFT(A57,FIND(" ",A57)))</f>
        <v>Kellen </v>
      </c>
      <c r="C57" s="0" t="str">
        <f aca="false">IF(LEN(B57)&lt;2,"",RIGHT(A57,LEN(A57)-FIND(" ",A57)))</f>
        <v>Winslow</v>
      </c>
      <c r="D57" s="0" t="str">
        <f aca="false">IF(LEN(C57)&lt;2,"",TRIM(CONCATENATE(C57,", ",B57)))</f>
        <v>Winslow, Kellen</v>
      </c>
      <c r="E57" s="32" t="n">
        <f aca="false">IF(LEN(D57)&lt;1,"",IF(ISBLANK(CBS!A57),"",CBS!A57))</f>
        <v>39785</v>
      </c>
      <c r="F57" s="0" t="str">
        <f aca="false">IF(LEN(D57)&lt;1,"",IF(ISBLANK(CBS!D57),"",CBS!D57))</f>
        <v>Ankle</v>
      </c>
      <c r="G57" s="0" t="str">
        <f aca="false">IF(LEN(D57)&lt;1,"",IF(ISBLANK(CBS!E57),"",CBS!E57))</f>
        <v/>
      </c>
      <c r="H57" s="0" t="str">
        <f aca="false">IF(LEN(D57)&lt;1,"",CBS!F57)</f>
        <v>As expected, Browns TE Kellen Winslow was ruled ...</v>
      </c>
      <c r="I57" s="0" t="e">
        <f aca="false">IF(#REF!="Fantasy Football at CBS SportsLine.com",1,"")</f>
        <v>#REF!</v>
      </c>
      <c r="J57" s="33" t="e">
        <f aca="false">IF(I57=1,CBS!K54,"")</f>
        <v>#REF!</v>
      </c>
    </row>
    <row r="58" customFormat="false" ht="12.75" hidden="false" customHeight="false" outlineLevel="0" collapsed="false">
      <c r="A58" s="0" t="str">
        <f aca="false">IF(ISNUMBER(CBS!A58),TRIM(CBS!C58)," ")</f>
        <v> </v>
      </c>
      <c r="B58" s="0" t="str">
        <f aca="false">IF(ISBLANK(A58),"",LEFT(A58,FIND(" ",A58)))</f>
        <v> </v>
      </c>
      <c r="C58" s="0" t="str">
        <f aca="false">IF(LEN(B58)&lt;2,"",RIGHT(A58,LEN(A58)-FIND(" ",A58)))</f>
        <v/>
      </c>
      <c r="D58" s="0" t="str">
        <f aca="false">IF(LEN(C58)&lt;2,"",TRIM(CONCATENATE(C58,", ",B58)))</f>
        <v/>
      </c>
      <c r="E58" s="32" t="str">
        <f aca="false">IF(LEN(D58)&lt;1,"",IF(ISBLANK(CBS!A58),"",CBS!A58))</f>
        <v/>
      </c>
      <c r="F58" s="0" t="str">
        <f aca="false">IF(LEN(D58)&lt;1,"",IF(ISBLANK(CBS!D58),"",CBS!D58))</f>
        <v/>
      </c>
      <c r="G58" s="0" t="str">
        <f aca="false">IF(LEN(D58)&lt;1,"",IF(ISBLANK(CBS!E58),"",CBS!E58))</f>
        <v/>
      </c>
      <c r="H58" s="0" t="str">
        <f aca="false">IF(LEN(D58)&lt;1,"",CBS!F58)</f>
        <v/>
      </c>
      <c r="I58" s="0" t="e">
        <f aca="false">IF(#REF!="Fantasy Football at CBS SportsLine.com",1,"")</f>
        <v>#REF!</v>
      </c>
      <c r="J58" s="33" t="e">
        <f aca="false">IF(I58=1,CBS!K55,"")</f>
        <v>#REF!</v>
      </c>
    </row>
    <row r="59" customFormat="false" ht="12.75" hidden="false" customHeight="false" outlineLevel="0" collapsed="false">
      <c r="A59" s="0" t="str">
        <f aca="false">IF(ISNUMBER(CBS!A59),TRIM(CBS!C59)," ")</f>
        <v> </v>
      </c>
      <c r="B59" s="0" t="str">
        <f aca="false">IF(ISBLANK(A59),"",LEFT(A59,FIND(" ",A59)))</f>
        <v> </v>
      </c>
      <c r="C59" s="0" t="str">
        <f aca="false">IF(LEN(B59)&lt;2,"",RIGHT(A59,LEN(A59)-FIND(" ",A59)))</f>
        <v/>
      </c>
      <c r="D59" s="0" t="str">
        <f aca="false">IF(LEN(C59)&lt;2,"",TRIM(CONCATENATE(C59,", ",B59)))</f>
        <v/>
      </c>
      <c r="E59" s="32" t="str">
        <f aca="false">IF(LEN(D59)&lt;1,"",IF(ISBLANK(CBS!A59),"",CBS!A59))</f>
        <v/>
      </c>
      <c r="F59" s="0" t="str">
        <f aca="false">IF(LEN(D59)&lt;1,"",IF(ISBLANK(CBS!D59),"",CBS!D59))</f>
        <v/>
      </c>
      <c r="G59" s="0" t="str">
        <f aca="false">IF(LEN(D59)&lt;1,"",IF(ISBLANK(CBS!E59),"",CBS!E59))</f>
        <v/>
      </c>
      <c r="H59" s="0" t="str">
        <f aca="false">IF(LEN(D59)&lt;1,"",CBS!F59)</f>
        <v/>
      </c>
      <c r="I59" s="0" t="e">
        <f aca="false">IF(#REF!="Fantasy Football at CBS SportsLine.com",1,"")</f>
        <v>#REF!</v>
      </c>
      <c r="J59" s="33" t="e">
        <f aca="false">IF(I59=1,CBS!K56,"")</f>
        <v>#REF!</v>
      </c>
    </row>
    <row r="60" customFormat="false" ht="12.75" hidden="false" customHeight="false" outlineLevel="0" collapsed="false">
      <c r="A60" s="0" t="str">
        <f aca="false">IF(ISNUMBER(CBS!A60),TRIM(CBS!C60)," ")</f>
        <v> </v>
      </c>
      <c r="B60" s="0" t="str">
        <f aca="false">IF(ISBLANK(A60),"",LEFT(A60,FIND(" ",A60)))</f>
        <v> </v>
      </c>
      <c r="C60" s="0" t="str">
        <f aca="false">IF(LEN(B60)&lt;2,"",RIGHT(A60,LEN(A60)-FIND(" ",A60)))</f>
        <v/>
      </c>
      <c r="D60" s="0" t="str">
        <f aca="false">IF(LEN(C60)&lt;2,"",TRIM(CONCATENATE(C60,", ",B60)))</f>
        <v/>
      </c>
      <c r="E60" s="32" t="str">
        <f aca="false">IF(LEN(D60)&lt;1,"",IF(ISBLANK(CBS!A60),"",CBS!A60))</f>
        <v/>
      </c>
      <c r="F60" s="0" t="str">
        <f aca="false">IF(LEN(D60)&lt;1,"",IF(ISBLANK(CBS!D60),"",CBS!D60))</f>
        <v/>
      </c>
      <c r="G60" s="0" t="str">
        <f aca="false">IF(LEN(D60)&lt;1,"",IF(ISBLANK(CBS!E60),"",CBS!E60))</f>
        <v/>
      </c>
      <c r="H60" s="0" t="str">
        <f aca="false">IF(LEN(D60)&lt;1,"",CBS!F60)</f>
        <v/>
      </c>
      <c r="I60" s="0" t="e">
        <f aca="false">IF(#REF!="Fantasy Football at CBS SportsLine.com",1,"")</f>
        <v>#REF!</v>
      </c>
      <c r="J60" s="33" t="e">
        <f aca="false">IF(I60=1,CBS!K57,"")</f>
        <v>#REF!</v>
      </c>
    </row>
    <row r="61" customFormat="false" ht="12.75" hidden="false" customHeight="false" outlineLevel="0" collapsed="false">
      <c r="A61" s="0" t="str">
        <f aca="false">IF(ISNUMBER(CBS!A61),TRIM(CBS!C61)," ")</f>
        <v>Miles Austin</v>
      </c>
      <c r="B61" s="0" t="str">
        <f aca="false">IF(ISBLANK(A61),"",LEFT(A61,FIND(" ",A61)))</f>
        <v>Miles </v>
      </c>
      <c r="C61" s="0" t="str">
        <f aca="false">IF(LEN(B61)&lt;2,"",RIGHT(A61,LEN(A61)-FIND(" ",A61)))</f>
        <v>Austin</v>
      </c>
      <c r="D61" s="0" t="str">
        <f aca="false">IF(LEN(C61)&lt;2,"",TRIM(CONCATENATE(C61,", ",B61)))</f>
        <v>Austin, Miles</v>
      </c>
      <c r="E61" s="32" t="n">
        <f aca="false">IF(LEN(D61)&lt;1,"",IF(ISBLANK(CBS!A61),"",CBS!A61))</f>
        <v>39785</v>
      </c>
      <c r="F61" s="0" t="str">
        <f aca="false">IF(LEN(D61)&lt;1,"",IF(ISBLANK(CBS!D61),"",CBS!D61))</f>
        <v>Knee</v>
      </c>
      <c r="G61" s="0" t="str">
        <f aca="false">IF(LEN(D61)&lt;1,"",IF(ISBLANK(CBS!E61),"",CBS!E61))</f>
        <v/>
      </c>
      <c r="H61" s="0" t="str">
        <f aca="false">IF(LEN(D61)&lt;1,"",CBS!F61)</f>
        <v>The Cowboys inactives for Week 13 against Seattle ...</v>
      </c>
      <c r="I61" s="0" t="e">
        <f aca="false">IF(#REF!="Fantasy Football at CBS SportsLine.com",1,"")</f>
        <v>#REF!</v>
      </c>
      <c r="J61" s="33" t="e">
        <f aca="false">IF(I61=1,CBS!K58,"")</f>
        <v>#REF!</v>
      </c>
    </row>
    <row r="62" customFormat="false" ht="12.75" hidden="false" customHeight="false" outlineLevel="0" collapsed="false">
      <c r="A62" s="0" t="str">
        <f aca="false">IF(ISNUMBER(CBS!A62),TRIM(CBS!C62)," ")</f>
        <v>Marion Barber</v>
      </c>
      <c r="B62" s="0" t="str">
        <f aca="false">IF(ISBLANK(A62),"",LEFT(A62,FIND(" ",A62)))</f>
        <v>Marion </v>
      </c>
      <c r="C62" s="0" t="str">
        <f aca="false">IF(LEN(B62)&lt;2,"",RIGHT(A62,LEN(A62)-FIND(" ",A62)))</f>
        <v>Barber</v>
      </c>
      <c r="D62" s="0" t="str">
        <f aca="false">IF(LEN(C62)&lt;2,"",TRIM(CONCATENATE(C62,", ",B62)))</f>
        <v>Barber, Marion</v>
      </c>
      <c r="E62" s="32" t="n">
        <f aca="false">IF(LEN(D62)&lt;1,"",IF(ISBLANK(CBS!A62),"",CBS!A62))</f>
        <v>39785</v>
      </c>
      <c r="F62" s="0" t="str">
        <f aca="false">IF(LEN(D62)&lt;1,"",IF(ISBLANK(CBS!D62),"",CBS!D62))</f>
        <v>Toe</v>
      </c>
      <c r="G62" s="0" t="str">
        <f aca="false">IF(LEN(D62)&lt;1,"",IF(ISBLANK(CBS!E62),"",CBS!E62))</f>
        <v/>
      </c>
      <c r="H62" s="0" t="str">
        <f aca="false">IF(LEN(D62)&lt;1,"",CBS!F62)</f>
        <v>Cowboys RB Marion Barber did not practice Wednesday ...</v>
      </c>
      <c r="I62" s="0" t="e">
        <f aca="false">IF(#REF!="Fantasy Football at CBS SportsLine.com",1,"")</f>
        <v>#REF!</v>
      </c>
      <c r="J62" s="33" t="e">
        <f aca="false">IF(I62=1,CBS!K59,"")</f>
        <v>#REF!</v>
      </c>
    </row>
    <row r="63" customFormat="false" ht="12.75" hidden="false" customHeight="false" outlineLevel="0" collapsed="false">
      <c r="A63" s="0" t="str">
        <f aca="false">IF(ISNUMBER(CBS!A63),TRIM(CBS!C63)," ")</f>
        <v>Greg Ellis</v>
      </c>
      <c r="B63" s="0" t="str">
        <f aca="false">IF(ISBLANK(A63),"",LEFT(A63,FIND(" ",A63)))</f>
        <v>Greg </v>
      </c>
      <c r="C63" s="0" t="str">
        <f aca="false">IF(LEN(B63)&lt;2,"",RIGHT(A63,LEN(A63)-FIND(" ",A63)))</f>
        <v>Ellis</v>
      </c>
      <c r="D63" s="0" t="str">
        <f aca="false">IF(LEN(C63)&lt;2,"",TRIM(CONCATENATE(C63,", ",B63)))</f>
        <v>Ellis, Greg</v>
      </c>
      <c r="E63" s="32" t="n">
        <f aca="false">IF(LEN(D63)&lt;1,"",IF(ISBLANK(CBS!A63),"",CBS!A63))</f>
        <v>39785</v>
      </c>
      <c r="F63" s="0" t="str">
        <f aca="false">IF(LEN(D63)&lt;1,"",IF(ISBLANK(CBS!D63),"",CBS!D63))</f>
        <v>Not injury related</v>
      </c>
      <c r="G63" s="0" t="str">
        <f aca="false">IF(LEN(D63)&lt;1,"",IF(ISBLANK(CBS!E63),"",CBS!E63))</f>
        <v/>
      </c>
      <c r="H63" s="0" t="str">
        <f aca="false">IF(LEN(D63)&lt;1,"",CBS!F63)</f>
        <v>Notable Cowboys defenders from Week 7 at St. ...</v>
      </c>
      <c r="I63" s="0" t="e">
        <f aca="false">IF(#REF!="Fantasy Football at CBS SportsLine.com",1,"")</f>
        <v>#REF!</v>
      </c>
      <c r="J63" s="33" t="e">
        <f aca="false">IF(I63=1,CBS!K60,"")</f>
        <v>#REF!</v>
      </c>
    </row>
    <row r="64" customFormat="false" ht="12.75" hidden="false" customHeight="false" outlineLevel="0" collapsed="false">
      <c r="A64" s="0" t="str">
        <f aca="false">IF(ISNUMBER(CBS!A64),TRIM(CBS!C64)," ")</f>
        <v>Mike Jenkins</v>
      </c>
      <c r="B64" s="0" t="str">
        <f aca="false">IF(ISBLANK(A64),"",LEFT(A64,FIND(" ",A64)))</f>
        <v>Mike </v>
      </c>
      <c r="C64" s="0" t="str">
        <f aca="false">IF(LEN(B64)&lt;2,"",RIGHT(A64,LEN(A64)-FIND(" ",A64)))</f>
        <v>Jenkins</v>
      </c>
      <c r="D64" s="0" t="str">
        <f aca="false">IF(LEN(C64)&lt;2,"",TRIM(CONCATENATE(C64,", ",B64)))</f>
        <v>Jenkins, Mike</v>
      </c>
      <c r="E64" s="32" t="n">
        <f aca="false">IF(LEN(D64)&lt;1,"",IF(ISBLANK(CBS!A64),"",CBS!A64))</f>
        <v>39785</v>
      </c>
      <c r="F64" s="0" t="str">
        <f aca="false">IF(LEN(D64)&lt;1,"",IF(ISBLANK(CBS!D64),"",CBS!D64))</f>
        <v>Hamstring</v>
      </c>
      <c r="G64" s="0" t="str">
        <f aca="false">IF(LEN(D64)&lt;1,"",IF(ISBLANK(CBS!E64),"",CBS!E64))</f>
        <v/>
      </c>
      <c r="H64" s="0" t="str">
        <f aca="false">IF(LEN(D64)&lt;1,"",CBS!F64)</f>
        <v>The Cowboys inactives for Week 13 against Seattle ...</v>
      </c>
      <c r="I64" s="0" t="e">
        <f aca="false">IF(#REF!="Fantasy Football at CBS SportsLine.com",1,"")</f>
        <v>#REF!</v>
      </c>
      <c r="J64" s="33" t="e">
        <f aca="false">IF(I64=1,CBS!K61,"")</f>
        <v>#REF!</v>
      </c>
    </row>
    <row r="65" customFormat="false" ht="12.75" hidden="false" customHeight="false" outlineLevel="0" collapsed="false">
      <c r="A65" s="0" t="str">
        <f aca="false">IF(ISNUMBER(CBS!A65),TRIM(CBS!C65)," ")</f>
        <v>Terrell Owens</v>
      </c>
      <c r="B65" s="0" t="str">
        <f aca="false">IF(ISBLANK(A65),"",LEFT(A65,FIND(" ",A65)))</f>
        <v>Terrell </v>
      </c>
      <c r="C65" s="0" t="str">
        <f aca="false">IF(LEN(B65)&lt;2,"",RIGHT(A65,LEN(A65)-FIND(" ",A65)))</f>
        <v>Owens</v>
      </c>
      <c r="D65" s="0" t="str">
        <f aca="false">IF(LEN(C65)&lt;2,"",TRIM(CONCATENATE(C65,", ",B65)))</f>
        <v>Owens, Terrell</v>
      </c>
      <c r="E65" s="32" t="n">
        <f aca="false">IF(LEN(D65)&lt;1,"",IF(ISBLANK(CBS!A65),"",CBS!A65))</f>
        <v>39785</v>
      </c>
      <c r="F65" s="0" t="str">
        <f aca="false">IF(LEN(D65)&lt;1,"",IF(ISBLANK(CBS!D65),"",CBS!D65))</f>
        <v>Not injury related</v>
      </c>
      <c r="G65" s="0" t="str">
        <f aca="false">IF(LEN(D65)&lt;1,"",IF(ISBLANK(CBS!E65),"",CBS!E65))</f>
        <v/>
      </c>
      <c r="H65" s="0" t="str">
        <f aca="false">IF(LEN(D65)&lt;1,"",CBS!F65)</f>
        <v>Dallas WR Terrell Owens had five catches for ...</v>
      </c>
      <c r="I65" s="0" t="e">
        <f aca="false">IF(#REF!="Fantasy Football at CBS SportsLine.com",1,"")</f>
        <v>#REF!</v>
      </c>
      <c r="J65" s="33" t="e">
        <f aca="false">IF(I65=1,CBS!K62,"")</f>
        <v>#REF!</v>
      </c>
    </row>
    <row r="66" customFormat="false" ht="12.75" hidden="false" customHeight="false" outlineLevel="0" collapsed="false">
      <c r="A66" s="0" t="str">
        <f aca="false">IF(ISNUMBER(CBS!A66),TRIM(CBS!C66)," ")</f>
        <v>Isaiah Stanback</v>
      </c>
      <c r="B66" s="0" t="str">
        <f aca="false">IF(ISBLANK(A66),"",LEFT(A66,FIND(" ",A66)))</f>
        <v>Isaiah </v>
      </c>
      <c r="C66" s="0" t="str">
        <f aca="false">IF(LEN(B66)&lt;2,"",RIGHT(A66,LEN(A66)-FIND(" ",A66)))</f>
        <v>Stanback</v>
      </c>
      <c r="D66" s="0" t="str">
        <f aca="false">IF(LEN(C66)&lt;2,"",TRIM(CONCATENATE(C66,", ",B66)))</f>
        <v>Stanback, Isaiah</v>
      </c>
      <c r="E66" s="32" t="n">
        <f aca="false">IF(LEN(D66)&lt;1,"",IF(ISBLANK(CBS!A66),"",CBS!A66))</f>
        <v>39785</v>
      </c>
      <c r="F66" s="0" t="str">
        <f aca="false">IF(LEN(D66)&lt;1,"",IF(ISBLANK(CBS!D66),"",CBS!D66))</f>
        <v>Shoulder</v>
      </c>
      <c r="G66" s="0" t="str">
        <f aca="false">IF(LEN(D66)&lt;1,"",IF(ISBLANK(CBS!E66),"",CBS!E66))</f>
        <v/>
      </c>
      <c r="H66" s="0" t="str">
        <f aca="false">IF(LEN(D66)&lt;1,"",CBS!F66)</f>
        <v>The Cowboys DST had seven sacks against Seattle ...</v>
      </c>
      <c r="I66" s="0" t="e">
        <f aca="false">IF(#REF!="Fantasy Football at CBS SportsLine.com",1,"")</f>
        <v>#REF!</v>
      </c>
      <c r="J66" s="33" t="e">
        <f aca="false">IF(I66=1,CBS!K63,"")</f>
        <v>#REF!</v>
      </c>
    </row>
    <row r="67" customFormat="false" ht="12.75" hidden="false" customHeight="false" outlineLevel="0" collapsed="false">
      <c r="A67" s="0" t="str">
        <f aca="false">IF(ISNUMBER(CBS!A67),TRIM(CBS!C67)," ")</f>
        <v>Zach Thomas</v>
      </c>
      <c r="B67" s="0" t="str">
        <f aca="false">IF(ISBLANK(A67),"",LEFT(A67,FIND(" ",A67)))</f>
        <v>Zach </v>
      </c>
      <c r="C67" s="0" t="str">
        <f aca="false">IF(LEN(B67)&lt;2,"",RIGHT(A67,LEN(A67)-FIND(" ",A67)))</f>
        <v>Thomas</v>
      </c>
      <c r="D67" s="0" t="str">
        <f aca="false">IF(LEN(C67)&lt;2,"",TRIM(CONCATENATE(C67,", ",B67)))</f>
        <v>Thomas, Zach</v>
      </c>
      <c r="E67" s="32" t="n">
        <f aca="false">IF(LEN(D67)&lt;1,"",IF(ISBLANK(CBS!A67),"",CBS!A67))</f>
        <v>39785</v>
      </c>
      <c r="F67" s="0" t="str">
        <f aca="false">IF(LEN(D67)&lt;1,"",IF(ISBLANK(CBS!D67),"",CBS!D67))</f>
        <v>Not injury related</v>
      </c>
      <c r="G67" s="0" t="str">
        <f aca="false">IF(LEN(D67)&lt;1,"",IF(ISBLANK(CBS!E67),"",CBS!E67))</f>
        <v/>
      </c>
      <c r="H67" s="0" t="str">
        <f aca="false">IF(LEN(D67)&lt;1,"",CBS!F67)</f>
        <v>Dallas LB Zach Thomas had six tackles Thursday ...</v>
      </c>
      <c r="I67" s="0" t="e">
        <f aca="false">IF(#REF!="Fantasy Football at CBS SportsLine.com",1,"")</f>
        <v>#REF!</v>
      </c>
      <c r="J67" s="33" t="e">
        <f aca="false">IF(I67=1,CBS!K64,"")</f>
        <v>#REF!</v>
      </c>
    </row>
    <row r="68" customFormat="false" ht="12.75" hidden="false" customHeight="false" outlineLevel="0" collapsed="false">
      <c r="A68" s="0" t="str">
        <f aca="false">IF(ISNUMBER(CBS!A68),TRIM(CBS!C68)," ")</f>
        <v>DeMarcus Ware</v>
      </c>
      <c r="B68" s="0" t="str">
        <f aca="false">IF(ISBLANK(A68),"",LEFT(A68,FIND(" ",A68)))</f>
        <v>DeMarcus </v>
      </c>
      <c r="C68" s="0" t="str">
        <f aca="false">IF(LEN(B68)&lt;2,"",RIGHT(A68,LEN(A68)-FIND(" ",A68)))</f>
        <v>Ware</v>
      </c>
      <c r="D68" s="0" t="str">
        <f aca="false">IF(LEN(C68)&lt;2,"",TRIM(CONCATENATE(C68,", ",B68)))</f>
        <v>Ware, DeMarcus</v>
      </c>
      <c r="E68" s="32" t="n">
        <f aca="false">IF(LEN(D68)&lt;1,"",IF(ISBLANK(CBS!A68),"",CBS!A68))</f>
        <v>39785</v>
      </c>
      <c r="F68" s="0" t="str">
        <f aca="false">IF(LEN(D68)&lt;1,"",IF(ISBLANK(CBS!D68),"",CBS!D68))</f>
        <v>Knee</v>
      </c>
      <c r="G68" s="0" t="str">
        <f aca="false">IF(LEN(D68)&lt;1,"",IF(ISBLANK(CBS!E68),"",CBS!E68))</f>
        <v/>
      </c>
      <c r="H68" s="0" t="str">
        <f aca="false">IF(LEN(D68)&lt;1,"",CBS!F68)</f>
        <v>Dallas LB DeMarcus Ware did not practice on ...</v>
      </c>
      <c r="I68" s="0" t="e">
        <f aca="false">IF(#REF!="Fantasy Football at CBS SportsLine.com",1,"")</f>
        <v>#REF!</v>
      </c>
      <c r="J68" s="33" t="e">
        <f aca="false">IF(I68=1,CBS!K65,"")</f>
        <v>#REF!</v>
      </c>
    </row>
    <row r="69" customFormat="false" ht="12.75" hidden="false" customHeight="false" outlineLevel="0" collapsed="false">
      <c r="A69" s="0" t="str">
        <f aca="false">IF(ISNUMBER(CBS!A69),TRIM(CBS!C69)," ")</f>
        <v> </v>
      </c>
      <c r="B69" s="0" t="str">
        <f aca="false">IF(ISBLANK(A69),"",LEFT(A69,FIND(" ",A69)))</f>
        <v> </v>
      </c>
      <c r="C69" s="0" t="str">
        <f aca="false">IF(LEN(B69)&lt;2,"",RIGHT(A69,LEN(A69)-FIND(" ",A69)))</f>
        <v/>
      </c>
      <c r="D69" s="0" t="str">
        <f aca="false">IF(LEN(C69)&lt;2,"",TRIM(CONCATENATE(C69,", ",B69)))</f>
        <v/>
      </c>
      <c r="E69" s="32" t="str">
        <f aca="false">IF(LEN(D69)&lt;1,"",IF(ISBLANK(CBS!A69),"",CBS!A69))</f>
        <v/>
      </c>
      <c r="F69" s="0" t="str">
        <f aca="false">IF(LEN(D69)&lt;1,"",IF(ISBLANK(CBS!D69),"",CBS!D69))</f>
        <v/>
      </c>
      <c r="G69" s="0" t="str">
        <f aca="false">IF(LEN(D69)&lt;1,"",IF(ISBLANK(CBS!E69),"",CBS!E69))</f>
        <v/>
      </c>
      <c r="H69" s="0" t="str">
        <f aca="false">IF(LEN(D69)&lt;1,"",CBS!F69)</f>
        <v/>
      </c>
      <c r="I69" s="0" t="e">
        <f aca="false">IF(#REF!="Fantasy Football at CBS SportsLine.com",1,"")</f>
        <v>#REF!</v>
      </c>
      <c r="J69" s="33" t="e">
        <f aca="false">IF(I69=1,CBS!K66,"")</f>
        <v>#REF!</v>
      </c>
    </row>
    <row r="70" customFormat="false" ht="12.75" hidden="false" customHeight="false" outlineLevel="0" collapsed="false">
      <c r="A70" s="0" t="str">
        <f aca="false">IF(ISNUMBER(CBS!A70),TRIM(CBS!C70)," ")</f>
        <v> </v>
      </c>
      <c r="B70" s="0" t="str">
        <f aca="false">IF(ISBLANK(A70),"",LEFT(A70,FIND(" ",A70)))</f>
        <v> </v>
      </c>
      <c r="C70" s="0" t="str">
        <f aca="false">IF(LEN(B70)&lt;2,"",RIGHT(A70,LEN(A70)-FIND(" ",A70)))</f>
        <v/>
      </c>
      <c r="D70" s="0" t="str">
        <f aca="false">IF(LEN(C70)&lt;2,"",TRIM(CONCATENATE(C70,", ",B70)))</f>
        <v/>
      </c>
      <c r="E70" s="32" t="str">
        <f aca="false">IF(LEN(D70)&lt;1,"",IF(ISBLANK(CBS!A70),"",CBS!A70))</f>
        <v/>
      </c>
      <c r="F70" s="0" t="str">
        <f aca="false">IF(LEN(D70)&lt;1,"",IF(ISBLANK(CBS!D70),"",CBS!D70))</f>
        <v/>
      </c>
      <c r="G70" s="0" t="str">
        <f aca="false">IF(LEN(D70)&lt;1,"",IF(ISBLANK(CBS!E70),"",CBS!E70))</f>
        <v/>
      </c>
      <c r="H70" s="0" t="str">
        <f aca="false">IF(LEN(D70)&lt;1,"",CBS!F70)</f>
        <v/>
      </c>
      <c r="I70" s="0" t="e">
        <f aca="false">IF(#REF!="Fantasy Football at CBS SportsLine.com",1,"")</f>
        <v>#REF!</v>
      </c>
      <c r="J70" s="33" t="e">
        <f aca="false">IF(I70=1,CBS!K67,"")</f>
        <v>#REF!</v>
      </c>
    </row>
    <row r="71" customFormat="false" ht="12.75" hidden="false" customHeight="false" outlineLevel="0" collapsed="false">
      <c r="A71" s="0" t="str">
        <f aca="false">IF(ISNUMBER(CBS!A71),TRIM(CBS!C71)," ")</f>
        <v> </v>
      </c>
      <c r="B71" s="0" t="str">
        <f aca="false">IF(ISBLANK(A71),"",LEFT(A71,FIND(" ",A71)))</f>
        <v> </v>
      </c>
      <c r="C71" s="0" t="str">
        <f aca="false">IF(LEN(B71)&lt;2,"",RIGHT(A71,LEN(A71)-FIND(" ",A71)))</f>
        <v/>
      </c>
      <c r="D71" s="0" t="str">
        <f aca="false">IF(LEN(C71)&lt;2,"",TRIM(CONCATENATE(C71,", ",B71)))</f>
        <v/>
      </c>
      <c r="E71" s="32" t="str">
        <f aca="false">IF(LEN(D71)&lt;1,"",IF(ISBLANK(CBS!A71),"",CBS!A71))</f>
        <v/>
      </c>
      <c r="F71" s="0" t="str">
        <f aca="false">IF(LEN(D71)&lt;1,"",IF(ISBLANK(CBS!D71),"",CBS!D71))</f>
        <v/>
      </c>
      <c r="G71" s="0" t="str">
        <f aca="false">IF(LEN(D71)&lt;1,"",IF(ISBLANK(CBS!E71),"",CBS!E71))</f>
        <v/>
      </c>
      <c r="H71" s="0" t="str">
        <f aca="false">IF(LEN(D71)&lt;1,"",CBS!F71)</f>
        <v/>
      </c>
      <c r="I71" s="0" t="e">
        <f aca="false">IF(#REF!="Fantasy Football at CBS SportsLine.com",1,"")</f>
        <v>#REF!</v>
      </c>
      <c r="J71" s="33" t="e">
        <f aca="false">IF(I71=1,CBS!K68,"")</f>
        <v>#REF!</v>
      </c>
    </row>
    <row r="72" customFormat="false" ht="12.75" hidden="false" customHeight="false" outlineLevel="0" collapsed="false">
      <c r="A72" s="0" t="str">
        <f aca="false">IF(ISNUMBER(CBS!A72),TRIM(CBS!C72)," ")</f>
        <v>Champ Bailey</v>
      </c>
      <c r="B72" s="0" t="str">
        <f aca="false">IF(ISBLANK(A72),"",LEFT(A72,FIND(" ",A72)))</f>
        <v>Champ </v>
      </c>
      <c r="C72" s="0" t="str">
        <f aca="false">IF(LEN(B72)&lt;2,"",RIGHT(A72,LEN(A72)-FIND(" ",A72)))</f>
        <v>Bailey</v>
      </c>
      <c r="D72" s="0" t="str">
        <f aca="false">IF(LEN(C72)&lt;2,"",TRIM(CONCATENATE(C72,", ",B72)))</f>
        <v>Bailey, Champ</v>
      </c>
      <c r="E72" s="32" t="n">
        <f aca="false">IF(LEN(D72)&lt;1,"",IF(ISBLANK(CBS!A72),"",CBS!A72))</f>
        <v>39785</v>
      </c>
      <c r="F72" s="0" t="str">
        <f aca="false">IF(LEN(D72)&lt;1,"",IF(ISBLANK(CBS!D72),"",CBS!D72))</f>
        <v>Groin</v>
      </c>
      <c r="G72" s="0" t="str">
        <f aca="false">IF(LEN(D72)&lt;1,"",IF(ISBLANK(CBS!E72),"",CBS!E72))</f>
        <v/>
      </c>
      <c r="H72" s="0" t="str">
        <f aca="false">IF(LEN(D72)&lt;1,"",CBS!F72)</f>
        <v>Broncos DB Champ Bailey's five-game absence with a ...</v>
      </c>
      <c r="I72" s="0" t="e">
        <f aca="false">IF(#REF!="Fantasy Football at CBS SportsLine.com",1,"")</f>
        <v>#REF!</v>
      </c>
      <c r="J72" s="33" t="e">
        <f aca="false">IF(I72=1,CBS!K69,"")</f>
        <v>#REF!</v>
      </c>
    </row>
    <row r="73" customFormat="false" ht="12.75" hidden="false" customHeight="false" outlineLevel="0" collapsed="false">
      <c r="A73" s="0" t="str">
        <f aca="false">IF(ISNUMBER(CBS!A73),TRIM(CBS!C73)," ")</f>
        <v>Ebenezer Ekuban</v>
      </c>
      <c r="B73" s="0" t="str">
        <f aca="false">IF(ISBLANK(A73),"",LEFT(A73,FIND(" ",A73)))</f>
        <v>Ebenezer </v>
      </c>
      <c r="C73" s="0" t="str">
        <f aca="false">IF(LEN(B73)&lt;2,"",RIGHT(A73,LEN(A73)-FIND(" ",A73)))</f>
        <v>Ekuban</v>
      </c>
      <c r="D73" s="0" t="str">
        <f aca="false">IF(LEN(C73)&lt;2,"",TRIM(CONCATENATE(C73,", ",B73)))</f>
        <v>Ekuban, Ebenezer</v>
      </c>
      <c r="E73" s="32" t="n">
        <f aca="false">IF(LEN(D73)&lt;1,"",IF(ISBLANK(CBS!A73),"",CBS!A73))</f>
        <v>39785</v>
      </c>
      <c r="F73" s="0" t="str">
        <f aca="false">IF(LEN(D73)&lt;1,"",IF(ISBLANK(CBS!D73),"",CBS!D73))</f>
        <v>Back</v>
      </c>
      <c r="G73" s="0" t="str">
        <f aca="false">IF(LEN(D73)&lt;1,"",IF(ISBLANK(CBS!E73),"",CBS!E73))</f>
        <v/>
      </c>
      <c r="H73" s="0" t="str">
        <f aca="false">IF(LEN(D73)&lt;1,"",CBS!F73)</f>
        <v>Broncos DL Ebenezer Ekuban left in the third ...</v>
      </c>
      <c r="I73" s="0" t="e">
        <f aca="false">IF(#REF!="Fantasy Football at CBS SportsLine.com",1,"")</f>
        <v>#REF!</v>
      </c>
      <c r="J73" s="33" t="e">
        <f aca="false">IF(I73=1,CBS!K70,"")</f>
        <v>#REF!</v>
      </c>
    </row>
    <row r="74" customFormat="false" ht="12.75" hidden="false" customHeight="false" outlineLevel="0" collapsed="false">
      <c r="A74" s="0" t="str">
        <f aca="false">IF(ISNUMBER(CBS!A74),TRIM(CBS!C74)," ")</f>
        <v>Peyton Hillis</v>
      </c>
      <c r="B74" s="0" t="str">
        <f aca="false">IF(ISBLANK(A74),"",LEFT(A74,FIND(" ",A74)))</f>
        <v>Peyton </v>
      </c>
      <c r="C74" s="0" t="str">
        <f aca="false">IF(LEN(B74)&lt;2,"",RIGHT(A74,LEN(A74)-FIND(" ",A74)))</f>
        <v>Hillis</v>
      </c>
      <c r="D74" s="0" t="str">
        <f aca="false">IF(LEN(C74)&lt;2,"",TRIM(CONCATENATE(C74,", ",B74)))</f>
        <v>Hillis, Peyton</v>
      </c>
      <c r="E74" s="32" t="n">
        <f aca="false">IF(LEN(D74)&lt;1,"",IF(ISBLANK(CBS!A74),"",CBS!A74))</f>
        <v>39785</v>
      </c>
      <c r="F74" s="0" t="str">
        <f aca="false">IF(LEN(D74)&lt;1,"",IF(ISBLANK(CBS!D74),"",CBS!D74))</f>
        <v>Hip</v>
      </c>
      <c r="G74" s="0" t="str">
        <f aca="false">IF(LEN(D74)&lt;1,"",IF(ISBLANK(CBS!E74),"",CBS!E74))</f>
        <v/>
      </c>
      <c r="H74" s="0" t="str">
        <f aca="false">IF(LEN(D74)&lt;1,"",CBS!F74)</f>
        <v>Broncos coach Mike Shanahan said Monday he envisions ...</v>
      </c>
      <c r="I74" s="0" t="e">
        <f aca="false">IF(#REF!="Fantasy Football at CBS SportsLine.com",1,"")</f>
        <v>#REF!</v>
      </c>
      <c r="J74" s="33" t="e">
        <f aca="false">IF(I74=1,CBS!K71,"")</f>
        <v>#REF!</v>
      </c>
    </row>
    <row r="75" customFormat="false" ht="12.75" hidden="false" customHeight="false" outlineLevel="0" collapsed="false">
      <c r="A75" s="0" t="str">
        <f aca="false">IF(ISNUMBER(CBS!A75),TRIM(CBS!C75)," ")</f>
        <v>Chad Jackson</v>
      </c>
      <c r="B75" s="0" t="str">
        <f aca="false">IF(ISBLANK(A75),"",LEFT(A75,FIND(" ",A75)))</f>
        <v>Chad </v>
      </c>
      <c r="C75" s="0" t="str">
        <f aca="false">IF(LEN(B75)&lt;2,"",RIGHT(A75,LEN(A75)-FIND(" ",A75)))</f>
        <v>Jackson</v>
      </c>
      <c r="D75" s="0" t="str">
        <f aca="false">IF(LEN(C75)&lt;2,"",TRIM(CONCATENATE(C75,", ",B75)))</f>
        <v>Jackson, Chad</v>
      </c>
      <c r="E75" s="32" t="n">
        <f aca="false">IF(LEN(D75)&lt;1,"",IF(ISBLANK(CBS!A75),"",CBS!A75))</f>
        <v>39785</v>
      </c>
      <c r="F75" s="0" t="str">
        <f aca="false">IF(LEN(D75)&lt;1,"",IF(ISBLANK(CBS!D75),"",CBS!D75))</f>
        <v>Ankle</v>
      </c>
      <c r="G75" s="0" t="str">
        <f aca="false">IF(LEN(D75)&lt;1,"",IF(ISBLANK(CBS!E75),"",CBS!E75))</f>
        <v/>
      </c>
      <c r="H75" s="0" t="str">
        <f aca="false">IF(LEN(D75)&lt;1,"",CBS!F75)</f>
        <v>Broncos WR Chad Jackson caught one pass in ...</v>
      </c>
      <c r="I75" s="0" t="e">
        <f aca="false">IF(#REF!="Fantasy Football at CBS SportsLine.com",1,"")</f>
        <v>#REF!</v>
      </c>
      <c r="J75" s="33" t="e">
        <f aca="false">IF(I75=1,CBS!K72,"")</f>
        <v>#REF!</v>
      </c>
    </row>
    <row r="76" customFormat="false" ht="12.75" hidden="false" customHeight="false" outlineLevel="0" collapsed="false">
      <c r="A76" s="0" t="str">
        <f aca="false">IF(ISNUMBER(CBS!A76),TRIM(CBS!C76)," ")</f>
        <v>Spencer Larsen</v>
      </c>
      <c r="B76" s="0" t="str">
        <f aca="false">IF(ISBLANK(A76),"",LEFT(A76,FIND(" ",A76)))</f>
        <v>Spencer </v>
      </c>
      <c r="C76" s="0" t="str">
        <f aca="false">IF(LEN(B76)&lt;2,"",RIGHT(A76,LEN(A76)-FIND(" ",A76)))</f>
        <v>Larsen</v>
      </c>
      <c r="D76" s="0" t="str">
        <f aca="false">IF(LEN(C76)&lt;2,"",TRIM(CONCATENATE(C76,", ",B76)))</f>
        <v>Larsen, Spencer</v>
      </c>
      <c r="E76" s="32" t="n">
        <f aca="false">IF(LEN(D76)&lt;1,"",IF(ISBLANK(CBS!A76),"",CBS!A76))</f>
        <v>39785</v>
      </c>
      <c r="F76" s="0" t="str">
        <f aca="false">IF(LEN(D76)&lt;1,"",IF(ISBLANK(CBS!D76),"",CBS!D76))</f>
        <v>Hip/groin</v>
      </c>
      <c r="G76" s="0" t="str">
        <f aca="false">IF(LEN(D76)&lt;1,"",IF(ISBLANK(CBS!E76),"",CBS!E76))</f>
        <v/>
      </c>
      <c r="H76" s="0" t="str">
        <f aca="false">IF(LEN(D76)&lt;1,"",CBS!F76)</f>
        <v>Broncos LB Spencer Larsen left in the third ...</v>
      </c>
      <c r="I76" s="0" t="e">
        <f aca="false">IF(#REF!="Fantasy Football at CBS SportsLine.com",1,"")</f>
        <v>#REF!</v>
      </c>
      <c r="J76" s="33" t="e">
        <f aca="false">IF(I76=1,CBS!K73,"")</f>
        <v>#REF!</v>
      </c>
    </row>
    <row r="77" customFormat="false" ht="12.75" hidden="false" customHeight="false" outlineLevel="0" collapsed="false">
      <c r="A77" s="0" t="str">
        <f aca="false">IF(ISNUMBER(CBS!A77),TRIM(CBS!C77)," ")</f>
        <v>Brandon Marshall</v>
      </c>
      <c r="B77" s="0" t="str">
        <f aca="false">IF(ISBLANK(A77),"",LEFT(A77,FIND(" ",A77)))</f>
        <v>Brandon </v>
      </c>
      <c r="C77" s="0" t="str">
        <f aca="false">IF(LEN(B77)&lt;2,"",RIGHT(A77,LEN(A77)-FIND(" ",A77)))</f>
        <v>Marshall</v>
      </c>
      <c r="D77" s="0" t="str">
        <f aca="false">IF(LEN(C77)&lt;2,"",TRIM(CONCATENATE(C77,", ",B77)))</f>
        <v>Marshall, Brandon</v>
      </c>
      <c r="E77" s="32" t="n">
        <f aca="false">IF(LEN(D77)&lt;1,"",IF(ISBLANK(CBS!A77),"",CBS!A77))</f>
        <v>39785</v>
      </c>
      <c r="F77" s="0" t="str">
        <f aca="false">IF(LEN(D77)&lt;1,"",IF(ISBLANK(CBS!D77),"",CBS!D77))</f>
        <v>Hip</v>
      </c>
      <c r="G77" s="0" t="str">
        <f aca="false">IF(LEN(D77)&lt;1,"",IF(ISBLANK(CBS!E77),"",CBS!E77))</f>
        <v/>
      </c>
      <c r="H77" s="0" t="str">
        <f aca="false">IF(LEN(D77)&lt;1,"",CBS!F77)</f>
        <v>Broncos WR Brandon Marshall (hip) went through a ...</v>
      </c>
      <c r="I77" s="0" t="e">
        <f aca="false">IF(#REF!="Fantasy Football at CBS SportsLine.com",1,"")</f>
        <v>#REF!</v>
      </c>
      <c r="J77" s="33" t="e">
        <f aca="false">IF(I77=1,CBS!K74,"")</f>
        <v>#REF!</v>
      </c>
    </row>
    <row r="78" customFormat="false" ht="12.75" hidden="false" customHeight="false" outlineLevel="0" collapsed="false">
      <c r="A78" s="0" t="str">
        <f aca="false">IF(ISNUMBER(CBS!A78),TRIM(CBS!C78)," ")</f>
        <v>Marlon McCree</v>
      </c>
      <c r="B78" s="0" t="str">
        <f aca="false">IF(ISBLANK(A78),"",LEFT(A78,FIND(" ",A78)))</f>
        <v>Marlon </v>
      </c>
      <c r="C78" s="0" t="str">
        <f aca="false">IF(LEN(B78)&lt;2,"",RIGHT(A78,LEN(A78)-FIND(" ",A78)))</f>
        <v>McCree</v>
      </c>
      <c r="D78" s="0" t="str">
        <f aca="false">IF(LEN(C78)&lt;2,"",TRIM(CONCATENATE(C78,", ",B78)))</f>
        <v>McCree, Marlon</v>
      </c>
      <c r="E78" s="32" t="n">
        <f aca="false">IF(LEN(D78)&lt;1,"",IF(ISBLANK(CBS!A78),"",CBS!A78))</f>
        <v>39785</v>
      </c>
      <c r="F78" s="0" t="str">
        <f aca="false">IF(LEN(D78)&lt;1,"",IF(ISBLANK(CBS!D78),"",CBS!D78))</f>
        <v>Ankle</v>
      </c>
      <c r="G78" s="0" t="str">
        <f aca="false">IF(LEN(D78)&lt;1,"",IF(ISBLANK(CBS!E78),"",CBS!E78))</f>
        <v/>
      </c>
      <c r="H78" s="0" t="str">
        <f aca="false">IF(LEN(D78)&lt;1,"",CBS!F78)</f>
        <v>The Broncos listed the following players as inactive ...</v>
      </c>
      <c r="I78" s="0" t="e">
        <f aca="false">IF(#REF!="Fantasy Football at CBS SportsLine.com",1,"")</f>
        <v>#REF!</v>
      </c>
      <c r="J78" s="33" t="e">
        <f aca="false">IF(I78=1,CBS!K75,"")</f>
        <v>#REF!</v>
      </c>
    </row>
    <row r="79" customFormat="false" ht="12.75" hidden="false" customHeight="false" outlineLevel="0" collapsed="false">
      <c r="A79" s="0" t="str">
        <f aca="false">IF(ISNUMBER(CBS!A79),TRIM(CBS!C79)," ")</f>
        <v>Kenny Peterson</v>
      </c>
      <c r="B79" s="0" t="str">
        <f aca="false">IF(ISBLANK(A79),"",LEFT(A79,FIND(" ",A79)))</f>
        <v>Kenny </v>
      </c>
      <c r="C79" s="0" t="str">
        <f aca="false">IF(LEN(B79)&lt;2,"",RIGHT(A79,LEN(A79)-FIND(" ",A79)))</f>
        <v>Peterson</v>
      </c>
      <c r="D79" s="0" t="str">
        <f aca="false">IF(LEN(C79)&lt;2,"",TRIM(CONCATENATE(C79,", ",B79)))</f>
        <v>Peterson, Kenny</v>
      </c>
      <c r="E79" s="32" t="n">
        <f aca="false">IF(LEN(D79)&lt;1,"",IF(ISBLANK(CBS!A79),"",CBS!A79))</f>
        <v>39785</v>
      </c>
      <c r="F79" s="0" t="str">
        <f aca="false">IF(LEN(D79)&lt;1,"",IF(ISBLANK(CBS!D79),"",CBS!D79))</f>
        <v>Achilles'</v>
      </c>
      <c r="G79" s="0" t="str">
        <f aca="false">IF(LEN(D79)&lt;1,"",IF(ISBLANK(CBS!E79),"",CBS!E79))</f>
        <v/>
      </c>
      <c r="H79" s="0" t="str">
        <f aca="false">IF(LEN(D79)&lt;1,"",CBS!F79)</f>
        <v>Broncos DL Kenny Peterson had three tackles (two ...</v>
      </c>
      <c r="I79" s="0" t="e">
        <f aca="false">IF(#REF!="Fantasy Football at CBS SportsLine.com",1,"")</f>
        <v>#REF!</v>
      </c>
      <c r="J79" s="33" t="e">
        <f aca="false">IF(I79=1,CBS!K76,"")</f>
        <v>#REF!</v>
      </c>
    </row>
    <row r="80" customFormat="false" ht="12.75" hidden="false" customHeight="false" outlineLevel="0" collapsed="false">
      <c r="A80" s="0" t="str">
        <f aca="false">IF(ISNUMBER(CBS!A80),TRIM(CBS!C80)," ")</f>
        <v>P.J. Pope</v>
      </c>
      <c r="B80" s="0" t="str">
        <f aca="false">IF(ISBLANK(A80),"",LEFT(A80,FIND(" ",A80)))</f>
        <v>P.J. </v>
      </c>
      <c r="C80" s="0" t="str">
        <f aca="false">IF(LEN(B80)&lt;2,"",RIGHT(A80,LEN(A80)-FIND(" ",A80)))</f>
        <v>Pope</v>
      </c>
      <c r="D80" s="0" t="str">
        <f aca="false">IF(LEN(C80)&lt;2,"",TRIM(CONCATENATE(C80,", ",B80)))</f>
        <v>Pope, P.J.</v>
      </c>
      <c r="E80" s="32" t="n">
        <f aca="false">IF(LEN(D80)&lt;1,"",IF(ISBLANK(CBS!A80),"",CBS!A80))</f>
        <v>39785</v>
      </c>
      <c r="F80" s="0" t="str">
        <f aca="false">IF(LEN(D80)&lt;1,"",IF(ISBLANK(CBS!D80),"",CBS!D80))</f>
        <v>Ribs</v>
      </c>
      <c r="G80" s="0" t="str">
        <f aca="false">IF(LEN(D80)&lt;1,"",IF(ISBLANK(CBS!E80),"",CBS!E80))</f>
        <v/>
      </c>
      <c r="H80" s="0" t="str">
        <f aca="false">IF(LEN(D80)&lt;1,"",CBS!F80)</f>
        <v>The following Broncos did not record an offensive ...</v>
      </c>
      <c r="I80" s="0" t="e">
        <f aca="false">IF(#REF!="Fantasy Football at CBS SportsLine.com",1,"")</f>
        <v>#REF!</v>
      </c>
      <c r="J80" s="33" t="e">
        <f aca="false">IF(I80=1,CBS!K77,"")</f>
        <v>#REF!</v>
      </c>
    </row>
    <row r="81" customFormat="false" ht="12.75" hidden="false" customHeight="false" outlineLevel="0" collapsed="false">
      <c r="A81" s="0" t="str">
        <f aca="false">IF(ISNUMBER(CBS!A81),TRIM(CBS!C81)," ")</f>
        <v>Dewayne Robertson</v>
      </c>
      <c r="B81" s="0" t="str">
        <f aca="false">IF(ISBLANK(A81),"",LEFT(A81,FIND(" ",A81)))</f>
        <v>Dewayne </v>
      </c>
      <c r="C81" s="0" t="str">
        <f aca="false">IF(LEN(B81)&lt;2,"",RIGHT(A81,LEN(A81)-FIND(" ",A81)))</f>
        <v>Robertson</v>
      </c>
      <c r="D81" s="0" t="str">
        <f aca="false">IF(LEN(C81)&lt;2,"",TRIM(CONCATENATE(C81,", ",B81)))</f>
        <v>Robertson, Dewayne</v>
      </c>
      <c r="E81" s="32" t="n">
        <f aca="false">IF(LEN(D81)&lt;1,"",IF(ISBLANK(CBS!A81),"",CBS!A81))</f>
        <v>39785</v>
      </c>
      <c r="F81" s="0" t="str">
        <f aca="false">IF(LEN(D81)&lt;1,"",IF(ISBLANK(CBS!D81),"",CBS!D81))</f>
        <v>Knees</v>
      </c>
      <c r="G81" s="0" t="str">
        <f aca="false">IF(LEN(D81)&lt;1,"",IF(ISBLANK(CBS!E81),"",CBS!E81))</f>
        <v/>
      </c>
      <c r="H81" s="0" t="str">
        <f aca="false">IF(LEN(D81)&lt;1,"",CBS!F81)</f>
        <v>The following Denver players are listed as inactive ...</v>
      </c>
      <c r="I81" s="0" t="e">
        <f aca="false">IF(#REF!="Fantasy Football at CBS SportsLine.com",1,"")</f>
        <v>#REF!</v>
      </c>
      <c r="J81" s="33" t="e">
        <f aca="false">IF(I81=1,CBS!K78,"")</f>
        <v>#REF!</v>
      </c>
    </row>
    <row r="82" customFormat="false" ht="12.75" hidden="false" customHeight="false" outlineLevel="0" collapsed="false">
      <c r="A82" s="0" t="str">
        <f aca="false">IF(ISNUMBER(CBS!A82),TRIM(CBS!C82)," ")</f>
        <v>Nate Webster</v>
      </c>
      <c r="B82" s="0" t="str">
        <f aca="false">IF(ISBLANK(A82),"",LEFT(A82,FIND(" ",A82)))</f>
        <v>Nate </v>
      </c>
      <c r="C82" s="0" t="str">
        <f aca="false">IF(LEN(B82)&lt;2,"",RIGHT(A82,LEN(A82)-FIND(" ",A82)))</f>
        <v>Webster</v>
      </c>
      <c r="D82" s="0" t="str">
        <f aca="false">IF(LEN(C82)&lt;2,"",TRIM(CONCATENATE(C82,", ",B82)))</f>
        <v>Webster, Nate</v>
      </c>
      <c r="E82" s="32" t="n">
        <f aca="false">IF(LEN(D82)&lt;1,"",IF(ISBLANK(CBS!A82),"",CBS!A82))</f>
        <v>39785</v>
      </c>
      <c r="F82" s="0" t="str">
        <f aca="false">IF(LEN(D82)&lt;1,"",IF(ISBLANK(CBS!D82),"",CBS!D82))</f>
        <v>Knee</v>
      </c>
      <c r="G82" s="0" t="str">
        <f aca="false">IF(LEN(D82)&lt;1,"",IF(ISBLANK(CBS!E82),"",CBS!E82))</f>
        <v/>
      </c>
      <c r="H82" s="0" t="str">
        <f aca="false">IF(LEN(D82)&lt;1,"",CBS!F82)</f>
        <v>The Broncos listed the following players as inactive ...</v>
      </c>
      <c r="I82" s="0" t="e">
        <f aca="false">IF(#REF!="Fantasy Football at CBS SportsLine.com",1,"")</f>
        <v>#REF!</v>
      </c>
      <c r="J82" s="33" t="e">
        <f aca="false">IF(I82=1,CBS!K79,"")</f>
        <v>#REF!</v>
      </c>
    </row>
    <row r="83" customFormat="false" ht="12.75" hidden="false" customHeight="false" outlineLevel="0" collapsed="false">
      <c r="A83" s="0" t="str">
        <f aca="false">IF(ISNUMBER(CBS!A83),TRIM(CBS!C83)," ")</f>
        <v>D.J. Williams</v>
      </c>
      <c r="B83" s="0" t="str">
        <f aca="false">IF(ISBLANK(A83),"",LEFT(A83,FIND(" ",A83)))</f>
        <v>D.J. </v>
      </c>
      <c r="C83" s="0" t="str">
        <f aca="false">IF(LEN(B83)&lt;2,"",RIGHT(A83,LEN(A83)-FIND(" ",A83)))</f>
        <v>Williams</v>
      </c>
      <c r="D83" s="0" t="str">
        <f aca="false">IF(LEN(C83)&lt;2,"",TRIM(CONCATENATE(C83,", ",B83)))</f>
        <v>Williams, D.J.</v>
      </c>
      <c r="E83" s="32" t="n">
        <f aca="false">IF(LEN(D83)&lt;1,"",IF(ISBLANK(CBS!A83),"",CBS!A83))</f>
        <v>39785</v>
      </c>
      <c r="F83" s="0" t="str">
        <f aca="false">IF(LEN(D83)&lt;1,"",IF(ISBLANK(CBS!D83),"",CBS!D83))</f>
        <v>Knee</v>
      </c>
      <c r="G83" s="0" t="str">
        <f aca="false">IF(LEN(D83)&lt;1,"",IF(ISBLANK(CBS!E83),"",CBS!E83))</f>
        <v/>
      </c>
      <c r="H83" s="0" t="str">
        <f aca="false">IF(LEN(D83)&lt;1,"",CBS!F83)</f>
        <v>The Broncos listed the following players as inactive ...</v>
      </c>
      <c r="I83" s="0" t="e">
        <f aca="false">IF(#REF!="Fantasy Football at CBS SportsLine.com",1,"")</f>
        <v>#REF!</v>
      </c>
      <c r="J83" s="33" t="e">
        <f aca="false">IF(I83=1,CBS!K80,"")</f>
        <v>#REF!</v>
      </c>
    </row>
    <row r="84" customFormat="false" ht="12.75" hidden="false" customHeight="false" outlineLevel="0" collapsed="false">
      <c r="A84" s="0" t="str">
        <f aca="false">IF(ISNUMBER(CBS!A84),TRIM(CBS!C84)," ")</f>
        <v>Selvin Young</v>
      </c>
      <c r="B84" s="0" t="str">
        <f aca="false">IF(ISBLANK(A84),"",LEFT(A84,FIND(" ",A84)))</f>
        <v>Selvin </v>
      </c>
      <c r="C84" s="0" t="str">
        <f aca="false">IF(LEN(B84)&lt;2,"",RIGHT(A84,LEN(A84)-FIND(" ",A84)))</f>
        <v>Young</v>
      </c>
      <c r="D84" s="0" t="str">
        <f aca="false">IF(LEN(C84)&lt;2,"",TRIM(CONCATENATE(C84,", ",B84)))</f>
        <v>Young, Selvin</v>
      </c>
      <c r="E84" s="32" t="n">
        <f aca="false">IF(LEN(D84)&lt;1,"",IF(ISBLANK(CBS!A84),"",CBS!A84))</f>
        <v>39785</v>
      </c>
      <c r="F84" s="0" t="str">
        <f aca="false">IF(LEN(D84)&lt;1,"",IF(ISBLANK(CBS!D84),"",CBS!D84))</f>
        <v>Groin</v>
      </c>
      <c r="G84" s="0" t="str">
        <f aca="false">IF(LEN(D84)&lt;1,"",IF(ISBLANK(CBS!E84),"",CBS!E84))</f>
        <v/>
      </c>
      <c r="H84" s="0" t="str">
        <f aca="false">IF(LEN(D84)&lt;1,"",CBS!F84)</f>
        <v>Broncos RB Selvin Young (groin) went through a ...</v>
      </c>
      <c r="I84" s="0" t="e">
        <f aca="false">IF(#REF!="Fantasy Football at CBS SportsLine.com",1,"")</f>
        <v>#REF!</v>
      </c>
      <c r="J84" s="33" t="e">
        <f aca="false">IF(I84=1,CBS!K81,"")</f>
        <v>#REF!</v>
      </c>
    </row>
    <row r="85" customFormat="false" ht="12.75" hidden="false" customHeight="false" outlineLevel="0" collapsed="false">
      <c r="A85" s="0" t="str">
        <f aca="false">IF(ISNUMBER(CBS!A85),TRIM(CBS!C85)," ")</f>
        <v> </v>
      </c>
      <c r="B85" s="0" t="str">
        <f aca="false">IF(ISBLANK(A85),"",LEFT(A85,FIND(" ",A85)))</f>
        <v> </v>
      </c>
      <c r="C85" s="0" t="str">
        <f aca="false">IF(LEN(B85)&lt;2,"",RIGHT(A85,LEN(A85)-FIND(" ",A85)))</f>
        <v/>
      </c>
      <c r="D85" s="0" t="str">
        <f aca="false">IF(LEN(C85)&lt;2,"",TRIM(CONCATENATE(C85,", ",B85)))</f>
        <v/>
      </c>
      <c r="E85" s="32" t="str">
        <f aca="false">IF(LEN(D85)&lt;1,"",IF(ISBLANK(CBS!A85),"",CBS!A85))</f>
        <v/>
      </c>
      <c r="F85" s="0" t="str">
        <f aca="false">IF(LEN(D85)&lt;1,"",IF(ISBLANK(CBS!D85),"",CBS!D85))</f>
        <v/>
      </c>
      <c r="G85" s="0" t="str">
        <f aca="false">IF(LEN(D85)&lt;1,"",IF(ISBLANK(CBS!E85),"",CBS!E85))</f>
        <v/>
      </c>
      <c r="H85" s="0" t="str">
        <f aca="false">IF(LEN(D85)&lt;1,"",CBS!F85)</f>
        <v/>
      </c>
      <c r="I85" s="0" t="e">
        <f aca="false">IF(#REF!="Fantasy Football at CBS SportsLine.com",1,"")</f>
        <v>#REF!</v>
      </c>
      <c r="J85" s="33" t="e">
        <f aca="false">IF(I85=1,CBS!K82,"")</f>
        <v>#REF!</v>
      </c>
    </row>
    <row r="86" customFormat="false" ht="12.75" hidden="false" customHeight="false" outlineLevel="0" collapsed="false">
      <c r="A86" s="0" t="str">
        <f aca="false">IF(ISNUMBER(CBS!A86),TRIM(CBS!C86)," ")</f>
        <v> </v>
      </c>
      <c r="B86" s="0" t="str">
        <f aca="false">IF(ISBLANK(A86),"",LEFT(A86,FIND(" ",A86)))</f>
        <v> </v>
      </c>
      <c r="C86" s="0" t="str">
        <f aca="false">IF(LEN(B86)&lt;2,"",RIGHT(A86,LEN(A86)-FIND(" ",A86)))</f>
        <v/>
      </c>
      <c r="D86" s="0" t="str">
        <f aca="false">IF(LEN(C86)&lt;2,"",TRIM(CONCATENATE(C86,", ",B86)))</f>
        <v/>
      </c>
      <c r="E86" s="32" t="str">
        <f aca="false">IF(LEN(D86)&lt;1,"",IF(ISBLANK(CBS!A86),"",CBS!A86))</f>
        <v/>
      </c>
      <c r="F86" s="0" t="str">
        <f aca="false">IF(LEN(D86)&lt;1,"",IF(ISBLANK(CBS!D86),"",CBS!D86))</f>
        <v/>
      </c>
      <c r="G86" s="0" t="str">
        <f aca="false">IF(LEN(D86)&lt;1,"",IF(ISBLANK(CBS!E86),"",CBS!E86))</f>
        <v/>
      </c>
      <c r="H86" s="0" t="str">
        <f aca="false">IF(LEN(D86)&lt;1,"",CBS!F86)</f>
        <v/>
      </c>
      <c r="I86" s="0" t="e">
        <f aca="false">IF(#REF!="Fantasy Football at CBS SportsLine.com",1,"")</f>
        <v>#REF!</v>
      </c>
      <c r="J86" s="33" t="e">
        <f aca="false">IF(I86=1,CBS!K83,"")</f>
        <v>#REF!</v>
      </c>
    </row>
    <row r="87" customFormat="false" ht="12.75" hidden="false" customHeight="false" outlineLevel="0" collapsed="false">
      <c r="A87" s="0" t="str">
        <f aca="false">IF(ISNUMBER(CBS!A87),TRIM(CBS!C87)," ")</f>
        <v> </v>
      </c>
      <c r="B87" s="0" t="str">
        <f aca="false">IF(ISBLANK(A87),"",LEFT(A87,FIND(" ",A87)))</f>
        <v> </v>
      </c>
      <c r="C87" s="0" t="str">
        <f aca="false">IF(LEN(B87)&lt;2,"",RIGHT(A87,LEN(A87)-FIND(" ",A87)))</f>
        <v/>
      </c>
      <c r="D87" s="0" t="str">
        <f aca="false">IF(LEN(C87)&lt;2,"",TRIM(CONCATENATE(C87,", ",B87)))</f>
        <v/>
      </c>
      <c r="E87" s="32" t="str">
        <f aca="false">IF(LEN(D87)&lt;1,"",IF(ISBLANK(CBS!A87),"",CBS!A87))</f>
        <v/>
      </c>
      <c r="F87" s="0" t="str">
        <f aca="false">IF(LEN(D87)&lt;1,"",IF(ISBLANK(CBS!D87),"",CBS!D87))</f>
        <v/>
      </c>
      <c r="G87" s="0" t="str">
        <f aca="false">IF(LEN(D87)&lt;1,"",IF(ISBLANK(CBS!E87),"",CBS!E87))</f>
        <v/>
      </c>
      <c r="H87" s="0" t="str">
        <f aca="false">IF(LEN(D87)&lt;1,"",CBS!F87)</f>
        <v/>
      </c>
      <c r="I87" s="0" t="e">
        <f aca="false">IF(#REF!="Fantasy Football at CBS SportsLine.com",1,"")</f>
        <v>#REF!</v>
      </c>
      <c r="J87" s="33" t="e">
        <f aca="false">IF(I87=1,CBS!K84,"")</f>
        <v>#REF!</v>
      </c>
    </row>
    <row r="88" customFormat="false" ht="12.75" hidden="false" customHeight="false" outlineLevel="0" collapsed="false">
      <c r="A88" s="0" t="str">
        <f aca="false">IF(ISNUMBER(CBS!A88),TRIM(CBS!C88)," ")</f>
        <v>Chuck Darby</v>
      </c>
      <c r="B88" s="0" t="str">
        <f aca="false">IF(ISBLANK(A88),"",LEFT(A88,FIND(" ",A88)))</f>
        <v>Chuck </v>
      </c>
      <c r="C88" s="0" t="str">
        <f aca="false">IF(LEN(B88)&lt;2,"",RIGHT(A88,LEN(A88)-FIND(" ",A88)))</f>
        <v>Darby</v>
      </c>
      <c r="D88" s="0" t="str">
        <f aca="false">IF(LEN(C88)&lt;2,"",TRIM(CONCATENATE(C88,", ",B88)))</f>
        <v>Darby, Chuck</v>
      </c>
      <c r="E88" s="32" t="n">
        <f aca="false">IF(LEN(D88)&lt;1,"",IF(ISBLANK(CBS!A88),"",CBS!A88))</f>
        <v>39785</v>
      </c>
      <c r="F88" s="0" t="str">
        <f aca="false">IF(LEN(D88)&lt;1,"",IF(ISBLANK(CBS!D88),"",CBS!D88))</f>
        <v>Calf</v>
      </c>
      <c r="G88" s="0" t="str">
        <f aca="false">IF(LEN(D88)&lt;1,"",IF(ISBLANK(CBS!E88),"",CBS!E88))</f>
        <v/>
      </c>
      <c r="H88" s="0" t="str">
        <f aca="false">IF(LEN(D88)&lt;1,"",CBS!F88)</f>
        <v>Lions LB Paris Lenon (seven tackles), DB Kalvin ...</v>
      </c>
      <c r="I88" s="0" t="e">
        <f aca="false">IF(#REF!="Fantasy Football at CBS SportsLine.com",1,"")</f>
        <v>#REF!</v>
      </c>
      <c r="J88" s="33" t="e">
        <f aca="false">IF(I88=1,CBS!K85,"")</f>
        <v>#REF!</v>
      </c>
    </row>
    <row r="89" customFormat="false" ht="12.75" hidden="false" customHeight="false" outlineLevel="0" collapsed="false">
      <c r="A89" s="0" t="str">
        <f aca="false">IF(ISNUMBER(CBS!A89),TRIM(CBS!C89)," ")</f>
        <v>Alex Lewis</v>
      </c>
      <c r="B89" s="0" t="str">
        <f aca="false">IF(ISBLANK(A89),"",LEFT(A89,FIND(" ",A89)))</f>
        <v>Alex </v>
      </c>
      <c r="C89" s="0" t="str">
        <f aca="false">IF(LEN(B89)&lt;2,"",RIGHT(A89,LEN(A89)-FIND(" ",A89)))</f>
        <v>Lewis</v>
      </c>
      <c r="D89" s="0" t="str">
        <f aca="false">IF(LEN(C89)&lt;2,"",TRIM(CONCATENATE(C89,", ",B89)))</f>
        <v>Lewis, Alex</v>
      </c>
      <c r="E89" s="32" t="n">
        <f aca="false">IF(LEN(D89)&lt;1,"",IF(ISBLANK(CBS!A89),"",CBS!A89))</f>
        <v>39785</v>
      </c>
      <c r="F89" s="0" t="str">
        <f aca="false">IF(LEN(D89)&lt;1,"",IF(ISBLANK(CBS!D89),"",CBS!D89))</f>
        <v>Pectoral</v>
      </c>
      <c r="G89" s="0" t="str">
        <f aca="false">IF(LEN(D89)&lt;1,"",IF(ISBLANK(CBS!E89),"",CBS!E89))</f>
        <v/>
      </c>
      <c r="H89" s="0" t="str">
        <f aca="false">IF(LEN(D89)&lt;1,"",CBS!F89)</f>
        <v>Notable inactives for the Titans-Lions Thanksgiving Day matchup ...</v>
      </c>
      <c r="I89" s="0" t="e">
        <f aca="false">IF(#REF!="Fantasy Football at CBS SportsLine.com",1,"")</f>
        <v>#REF!</v>
      </c>
      <c r="J89" s="33" t="e">
        <f aca="false">IF(I89=1,CBS!K86,"")</f>
        <v>#REF!</v>
      </c>
    </row>
    <row r="90" customFormat="false" ht="12.75" hidden="false" customHeight="false" outlineLevel="0" collapsed="false">
      <c r="A90" s="0" t="str">
        <f aca="false">IF(ISNUMBER(CBS!A90),TRIM(CBS!C90)," ")</f>
        <v>Shaun McDonald</v>
      </c>
      <c r="B90" s="0" t="str">
        <f aca="false">IF(ISBLANK(A90),"",LEFT(A90,FIND(" ",A90)))</f>
        <v>Shaun </v>
      </c>
      <c r="C90" s="0" t="str">
        <f aca="false">IF(LEN(B90)&lt;2,"",RIGHT(A90,LEN(A90)-FIND(" ",A90)))</f>
        <v>McDonald</v>
      </c>
      <c r="D90" s="0" t="str">
        <f aca="false">IF(LEN(C90)&lt;2,"",TRIM(CONCATENATE(C90,", ",B90)))</f>
        <v>McDonald, Shaun</v>
      </c>
      <c r="E90" s="32" t="n">
        <f aca="false">IF(LEN(D90)&lt;1,"",IF(ISBLANK(CBS!A90),"",CBS!A90))</f>
        <v>39785</v>
      </c>
      <c r="F90" s="0" t="str">
        <f aca="false">IF(LEN(D90)&lt;1,"",IF(ISBLANK(CBS!D90),"",CBS!D90))</f>
        <v>Ankle</v>
      </c>
      <c r="G90" s="0" t="str">
        <f aca="false">IF(LEN(D90)&lt;1,"",IF(ISBLANK(CBS!E90),"",CBS!E90))</f>
        <v/>
      </c>
      <c r="H90" s="0" t="str">
        <f aca="false">IF(LEN(D90)&lt;1,"",CBS!F90)</f>
        <v>In the Lions' 47-10 loss vs. the Titans ...</v>
      </c>
      <c r="I90" s="0" t="e">
        <f aca="false">IF(#REF!="Fantasy Football at CBS SportsLine.com",1,"")</f>
        <v>#REF!</v>
      </c>
      <c r="J90" s="33" t="e">
        <f aca="false">IF(I90=1,CBS!K87,"")</f>
        <v>#REF!</v>
      </c>
    </row>
    <row r="91" customFormat="false" ht="12.75" hidden="false" customHeight="false" outlineLevel="0" collapsed="false">
      <c r="A91" s="0" t="str">
        <f aca="false">IF(ISNUMBER(CBS!A91),TRIM(CBS!C91)," ")</f>
        <v>Dan Orlovsky</v>
      </c>
      <c r="B91" s="0" t="str">
        <f aca="false">IF(ISBLANK(A91),"",LEFT(A91,FIND(" ",A91)))</f>
        <v>Dan </v>
      </c>
      <c r="C91" s="0" t="str">
        <f aca="false">IF(LEN(B91)&lt;2,"",RIGHT(A91,LEN(A91)-FIND(" ",A91)))</f>
        <v>Orlovsky</v>
      </c>
      <c r="D91" s="0" t="str">
        <f aca="false">IF(LEN(C91)&lt;2,"",TRIM(CONCATENATE(C91,", ",B91)))</f>
        <v>Orlovsky, Dan</v>
      </c>
      <c r="E91" s="32" t="n">
        <f aca="false">IF(LEN(D91)&lt;1,"",IF(ISBLANK(CBS!A91),"",CBS!A91))</f>
        <v>39785</v>
      </c>
      <c r="F91" s="0" t="str">
        <f aca="false">IF(LEN(D91)&lt;1,"",IF(ISBLANK(CBS!D91),"",CBS!D91))</f>
        <v>Right hand</v>
      </c>
      <c r="G91" s="0" t="str">
        <f aca="false">IF(LEN(D91)&lt;1,"",IF(ISBLANK(CBS!E91),"",CBS!E91))</f>
        <v/>
      </c>
      <c r="H91" s="0" t="str">
        <f aca="false">IF(LEN(D91)&lt;1,"",CBS!F91)</f>
        <v>Notable inactives for the Titans-Lions Thanksgiving Day matchup ...</v>
      </c>
      <c r="I91" s="0" t="e">
        <f aca="false">IF(#REF!="Fantasy Football at CBS SportsLine.com",1,"")</f>
        <v>#REF!</v>
      </c>
      <c r="J91" s="33" t="e">
        <f aca="false">IF(I91=1,CBS!K88,"")</f>
        <v>#REF!</v>
      </c>
    </row>
    <row r="92" customFormat="false" ht="12.75" hidden="false" customHeight="false" outlineLevel="0" collapsed="false">
      <c r="A92" s="0" t="str">
        <f aca="false">IF(ISNUMBER(CBS!A92),TRIM(CBS!C92)," ")</f>
        <v>Cory Redding</v>
      </c>
      <c r="B92" s="0" t="str">
        <f aca="false">IF(ISBLANK(A92),"",LEFT(A92,FIND(" ",A92)))</f>
        <v>Cory </v>
      </c>
      <c r="C92" s="0" t="str">
        <f aca="false">IF(LEN(B92)&lt;2,"",RIGHT(A92,LEN(A92)-FIND(" ",A92)))</f>
        <v>Redding</v>
      </c>
      <c r="D92" s="0" t="str">
        <f aca="false">IF(LEN(C92)&lt;2,"",TRIM(CONCATENATE(C92,", ",B92)))</f>
        <v>Redding, Cory</v>
      </c>
      <c r="E92" s="32" t="n">
        <f aca="false">IF(LEN(D92)&lt;1,"",IF(ISBLANK(CBS!A92),"",CBS!A92))</f>
        <v>39785</v>
      </c>
      <c r="F92" s="0" t="str">
        <f aca="false">IF(LEN(D92)&lt;1,"",IF(ISBLANK(CBS!D92),"",CBS!D92))</f>
        <v>Groin</v>
      </c>
      <c r="G92" s="0" t="str">
        <f aca="false">IF(LEN(D92)&lt;1,"",IF(ISBLANK(CBS!E92),"",CBS!E92))</f>
        <v/>
      </c>
      <c r="H92" s="0" t="str">
        <f aca="false">IF(LEN(D92)&lt;1,"",CBS!F92)</f>
        <v>Lions LB Ryan Nece (six tackles, half a ...</v>
      </c>
      <c r="I92" s="0" t="e">
        <f aca="false">IF(#REF!="Fantasy Football at CBS SportsLine.com",1,"")</f>
        <v>#REF!</v>
      </c>
      <c r="J92" s="33" t="e">
        <f aca="false">IF(I92=1,CBS!K89,"")</f>
        <v>#REF!</v>
      </c>
    </row>
    <row r="93" customFormat="false" ht="12.75" hidden="false" customHeight="false" outlineLevel="0" collapsed="false">
      <c r="A93" s="0" t="str">
        <f aca="false">IF(ISNUMBER(CBS!A93),TRIM(CBS!C93)," ")</f>
        <v>Keith Smith</v>
      </c>
      <c r="B93" s="0" t="str">
        <f aca="false">IF(ISBLANK(A93),"",LEFT(A93,FIND(" ",A93)))</f>
        <v>Keith </v>
      </c>
      <c r="C93" s="0" t="str">
        <f aca="false">IF(LEN(B93)&lt;2,"",RIGHT(A93,LEN(A93)-FIND(" ",A93)))</f>
        <v>Smith</v>
      </c>
      <c r="D93" s="0" t="str">
        <f aca="false">IF(LEN(C93)&lt;2,"",TRIM(CONCATENATE(C93,", ",B93)))</f>
        <v>Smith, Keith</v>
      </c>
      <c r="E93" s="32" t="n">
        <f aca="false">IF(LEN(D93)&lt;1,"",IF(ISBLANK(CBS!A93),"",CBS!A93))</f>
        <v>39785</v>
      </c>
      <c r="F93" s="0" t="str">
        <f aca="false">IF(LEN(D93)&lt;1,"",IF(ISBLANK(CBS!D93),"",CBS!D93))</f>
        <v>Groin</v>
      </c>
      <c r="G93" s="0" t="str">
        <f aca="false">IF(LEN(D93)&lt;1,"",IF(ISBLANK(CBS!E93),"",CBS!E93))</f>
        <v/>
      </c>
      <c r="H93" s="0" t="str">
        <f aca="false">IF(LEN(D93)&lt;1,"",CBS!F93)</f>
        <v>Notable inactives for the Titans-Lions Thanksgiving Day matchup ...</v>
      </c>
      <c r="I93" s="0" t="e">
        <f aca="false">IF(#REF!="Fantasy Football at CBS SportsLine.com",1,"")</f>
        <v>#REF!</v>
      </c>
      <c r="J93" s="33" t="e">
        <f aca="false">IF(I93=1,CBS!K90,"")</f>
        <v>#REF!</v>
      </c>
    </row>
    <row r="94" customFormat="false" ht="12.75" hidden="false" customHeight="false" outlineLevel="0" collapsed="false">
      <c r="A94" s="0" t="str">
        <f aca="false">IF(ISNUMBER(CBS!A94),TRIM(CBS!C94)," ")</f>
        <v>Kevin Smith</v>
      </c>
      <c r="B94" s="0" t="str">
        <f aca="false">IF(ISBLANK(A94),"",LEFT(A94,FIND(" ",A94)))</f>
        <v>Kevin </v>
      </c>
      <c r="C94" s="0" t="str">
        <f aca="false">IF(LEN(B94)&lt;2,"",RIGHT(A94,LEN(A94)-FIND(" ",A94)))</f>
        <v>Smith</v>
      </c>
      <c r="D94" s="0" t="str">
        <f aca="false">IF(LEN(C94)&lt;2,"",TRIM(CONCATENATE(C94,", ",B94)))</f>
        <v>Smith, Kevin</v>
      </c>
      <c r="E94" s="32" t="n">
        <f aca="false">IF(LEN(D94)&lt;1,"",IF(ISBLANK(CBS!A94),"",CBS!A94))</f>
        <v>39785</v>
      </c>
      <c r="F94" s="0" t="str">
        <f aca="false">IF(LEN(D94)&lt;1,"",IF(ISBLANK(CBS!D94),"",CBS!D94))</f>
        <v>Groin</v>
      </c>
      <c r="G94" s="0" t="str">
        <f aca="false">IF(LEN(D94)&lt;1,"",IF(ISBLANK(CBS!E94),"",CBS!E94))</f>
        <v/>
      </c>
      <c r="H94" s="0" t="str">
        <f aca="false">IF(LEN(D94)&lt;1,"",CBS!F94)</f>
        <v>Lions RB Kevin Smith (groin) went through limited ...</v>
      </c>
      <c r="I94" s="0" t="e">
        <f aca="false">IF(#REF!="Fantasy Football at CBS SportsLine.com",1,"")</f>
        <v>#REF!</v>
      </c>
      <c r="J94" s="33" t="e">
        <f aca="false">IF(I94=1,CBS!K91,"")</f>
        <v>#REF!</v>
      </c>
    </row>
    <row r="95" customFormat="false" ht="12.75" hidden="false" customHeight="false" outlineLevel="0" collapsed="false">
      <c r="A95" s="0" t="str">
        <f aca="false">IF(ISNUMBER(CBS!A95),TRIM(CBS!C95)," ")</f>
        <v>Drew Stanton</v>
      </c>
      <c r="B95" s="0" t="str">
        <f aca="false">IF(ISBLANK(A95),"",LEFT(A95,FIND(" ",A95)))</f>
        <v>Drew </v>
      </c>
      <c r="C95" s="0" t="str">
        <f aca="false">IF(LEN(B95)&lt;2,"",RIGHT(A95,LEN(A95)-FIND(" ",A95)))</f>
        <v>Stanton</v>
      </c>
      <c r="D95" s="0" t="str">
        <f aca="false">IF(LEN(C95)&lt;2,"",TRIM(CONCATENATE(C95,", ",B95)))</f>
        <v>Stanton, Drew</v>
      </c>
      <c r="E95" s="32" t="n">
        <f aca="false">IF(LEN(D95)&lt;1,"",IF(ISBLANK(CBS!A95),"",CBS!A95))</f>
        <v>39785</v>
      </c>
      <c r="F95" s="0" t="str">
        <f aca="false">IF(LEN(D95)&lt;1,"",IF(ISBLANK(CBS!D95),"",CBS!D95))</f>
        <v>Concussion</v>
      </c>
      <c r="G95" s="0" t="str">
        <f aca="false">IF(LEN(D95)&lt;1,"",IF(ISBLANK(CBS!E95),"",CBS!E95))</f>
        <v/>
      </c>
      <c r="H95" s="0" t="str">
        <f aca="false">IF(LEN(D95)&lt;1,"",CBS!F95)</f>
        <v>Notable inactives for the Titans-Lions Thanksgiving Day matchup ...</v>
      </c>
      <c r="I95" s="0" t="e">
        <f aca="false">IF(#REF!="Fantasy Football at CBS SportsLine.com",1,"")</f>
        <v>#REF!</v>
      </c>
      <c r="J95" s="33" t="e">
        <f aca="false">IF(I95=1,CBS!K92,"")</f>
        <v>#REF!</v>
      </c>
    </row>
    <row r="96" customFormat="false" ht="12.75" hidden="false" customHeight="false" outlineLevel="0" collapsed="false">
      <c r="A96" s="0" t="str">
        <f aca="false">IF(ISNUMBER(CBS!A96),TRIM(CBS!C96)," ")</f>
        <v>Dewayne White</v>
      </c>
      <c r="B96" s="0" t="str">
        <f aca="false">IF(ISBLANK(A96),"",LEFT(A96,FIND(" ",A96)))</f>
        <v>Dewayne </v>
      </c>
      <c r="C96" s="0" t="str">
        <f aca="false">IF(LEN(B96)&lt;2,"",RIGHT(A96,LEN(A96)-FIND(" ",A96)))</f>
        <v>White</v>
      </c>
      <c r="D96" s="0" t="str">
        <f aca="false">IF(LEN(C96)&lt;2,"",TRIM(CONCATENATE(C96,", ",B96)))</f>
        <v>White, Dewayne</v>
      </c>
      <c r="E96" s="32" t="n">
        <f aca="false">IF(LEN(D96)&lt;1,"",IF(ISBLANK(CBS!A96),"",CBS!A96))</f>
        <v>39785</v>
      </c>
      <c r="F96" s="0" t="str">
        <f aca="false">IF(LEN(D96)&lt;1,"",IF(ISBLANK(CBS!D96),"",CBS!D96))</f>
        <v>Calf</v>
      </c>
      <c r="G96" s="0" t="str">
        <f aca="false">IF(LEN(D96)&lt;1,"",IF(ISBLANK(CBS!E96),"",CBS!E96))</f>
        <v/>
      </c>
      <c r="H96" s="0" t="str">
        <f aca="false">IF(LEN(D96)&lt;1,"",CBS!F96)</f>
        <v>Notable inactives for the Titans-Lions Thanksgiving Day matchup ...</v>
      </c>
      <c r="I96" s="0" t="e">
        <f aca="false">IF(#REF!="Fantasy Football at CBS SportsLine.com",1,"")</f>
        <v>#REF!</v>
      </c>
      <c r="J96" s="33" t="e">
        <f aca="false">IF(I96=1,CBS!K93,"")</f>
        <v>#REF!</v>
      </c>
    </row>
    <row r="97" customFormat="false" ht="12.75" hidden="false" customHeight="false" outlineLevel="0" collapsed="false">
      <c r="A97" s="0" t="str">
        <f aca="false">IF(ISNUMBER(CBS!A97),TRIM(CBS!C97)," ")</f>
        <v> </v>
      </c>
      <c r="B97" s="0" t="str">
        <f aca="false">IF(ISBLANK(A97),"",LEFT(A97,FIND(" ",A97)))</f>
        <v> </v>
      </c>
      <c r="C97" s="0" t="str">
        <f aca="false">IF(LEN(B97)&lt;2,"",RIGHT(A97,LEN(A97)-FIND(" ",A97)))</f>
        <v/>
      </c>
      <c r="D97" s="0" t="str">
        <f aca="false">IF(LEN(C97)&lt;2,"",TRIM(CONCATENATE(C97,", ",B97)))</f>
        <v/>
      </c>
      <c r="E97" s="32" t="str">
        <f aca="false">IF(LEN(D97)&lt;1,"",IF(ISBLANK(CBS!A97),"",CBS!A97))</f>
        <v/>
      </c>
      <c r="F97" s="0" t="str">
        <f aca="false">IF(LEN(D97)&lt;1,"",IF(ISBLANK(CBS!D97),"",CBS!D97))</f>
        <v/>
      </c>
      <c r="G97" s="0" t="str">
        <f aca="false">IF(LEN(D97)&lt;1,"",IF(ISBLANK(CBS!E97),"",CBS!E97))</f>
        <v/>
      </c>
      <c r="H97" s="0" t="str">
        <f aca="false">IF(LEN(D97)&lt;1,"",CBS!F97)</f>
        <v/>
      </c>
      <c r="I97" s="0" t="e">
        <f aca="false">IF(#REF!="Fantasy Football at CBS SportsLine.com",1,"")</f>
        <v>#REF!</v>
      </c>
      <c r="J97" s="33" t="e">
        <f aca="false">IF(I97=1,CBS!K94,"")</f>
        <v>#REF!</v>
      </c>
    </row>
    <row r="98" customFormat="false" ht="12.75" hidden="false" customHeight="false" outlineLevel="0" collapsed="false">
      <c r="A98" s="0" t="str">
        <f aca="false">IF(ISNUMBER(CBS!A98),TRIM(CBS!C98)," ")</f>
        <v> </v>
      </c>
      <c r="B98" s="0" t="str">
        <f aca="false">IF(ISBLANK(A98),"",LEFT(A98,FIND(" ",A98)))</f>
        <v> </v>
      </c>
      <c r="C98" s="0" t="str">
        <f aca="false">IF(LEN(B98)&lt;2,"",RIGHT(A98,LEN(A98)-FIND(" ",A98)))</f>
        <v/>
      </c>
      <c r="D98" s="0" t="str">
        <f aca="false">IF(LEN(C98)&lt;2,"",TRIM(CONCATENATE(C98,", ",B98)))</f>
        <v/>
      </c>
      <c r="E98" s="32" t="str">
        <f aca="false">IF(LEN(D98)&lt;1,"",IF(ISBLANK(CBS!A98),"",CBS!A98))</f>
        <v/>
      </c>
      <c r="F98" s="0" t="str">
        <f aca="false">IF(LEN(D98)&lt;1,"",IF(ISBLANK(CBS!D98),"",CBS!D98))</f>
        <v/>
      </c>
      <c r="G98" s="0" t="str">
        <f aca="false">IF(LEN(D98)&lt;1,"",IF(ISBLANK(CBS!E98),"",CBS!E98))</f>
        <v/>
      </c>
      <c r="H98" s="0" t="str">
        <f aca="false">IF(LEN(D98)&lt;1,"",CBS!F98)</f>
        <v/>
      </c>
      <c r="I98" s="0" t="e">
        <f aca="false">IF(#REF!="Fantasy Football at CBS SportsLine.com",1,"")</f>
        <v>#REF!</v>
      </c>
      <c r="J98" s="33" t="e">
        <f aca="false">IF(I98=1,CBS!K95,"")</f>
        <v>#REF!</v>
      </c>
    </row>
    <row r="99" customFormat="false" ht="12.75" hidden="false" customHeight="false" outlineLevel="0" collapsed="false">
      <c r="A99" s="0" t="str">
        <f aca="false">IF(ISNUMBER(CBS!A99),TRIM(CBS!C99)," ")</f>
        <v> </v>
      </c>
      <c r="B99" s="0" t="str">
        <f aca="false">IF(ISBLANK(A99),"",LEFT(A99,FIND(" ",A99)))</f>
        <v> </v>
      </c>
      <c r="C99" s="0" t="str">
        <f aca="false">IF(LEN(B99)&lt;2,"",RIGHT(A99,LEN(A99)-FIND(" ",A99)))</f>
        <v/>
      </c>
      <c r="D99" s="0" t="str">
        <f aca="false">IF(LEN(C99)&lt;2,"",TRIM(CONCATENATE(C99,", ",B99)))</f>
        <v/>
      </c>
      <c r="E99" s="32" t="str">
        <f aca="false">IF(LEN(D99)&lt;1,"",IF(ISBLANK(CBS!A99),"",CBS!A99))</f>
        <v/>
      </c>
      <c r="F99" s="0" t="str">
        <f aca="false">IF(LEN(D99)&lt;1,"",IF(ISBLANK(CBS!D99),"",CBS!D99))</f>
        <v/>
      </c>
      <c r="G99" s="0" t="str">
        <f aca="false">IF(LEN(D99)&lt;1,"",IF(ISBLANK(CBS!E99),"",CBS!E99))</f>
        <v/>
      </c>
      <c r="H99" s="0" t="str">
        <f aca="false">IF(LEN(D99)&lt;1,"",CBS!F99)</f>
        <v/>
      </c>
      <c r="I99" s="0" t="e">
        <f aca="false">IF(#REF!="Fantasy Football at CBS SportsLine.com",1,"")</f>
        <v>#REF!</v>
      </c>
      <c r="J99" s="33" t="e">
        <f aca="false">IF(I99=1,CBS!K96,"")</f>
        <v>#REF!</v>
      </c>
    </row>
    <row r="100" customFormat="false" ht="12.75" hidden="false" customHeight="false" outlineLevel="0" collapsed="false">
      <c r="A100" s="0" t="str">
        <f aca="false">IF(ISNUMBER(CBS!A100),TRIM(CBS!C100)," ")</f>
        <v>Atari Bigby</v>
      </c>
      <c r="B100" s="0" t="str">
        <f aca="false">IF(ISBLANK(A100),"",LEFT(A100,FIND(" ",A100)))</f>
        <v>Atari </v>
      </c>
      <c r="C100" s="0" t="str">
        <f aca="false">IF(LEN(B100)&lt;2,"",RIGHT(A100,LEN(A100)-FIND(" ",A100)))</f>
        <v>Bigby</v>
      </c>
      <c r="D100" s="0" t="str">
        <f aca="false">IF(LEN(C100)&lt;2,"",TRIM(CONCATENATE(C100,", ",B100)))</f>
        <v>Bigby, Atari</v>
      </c>
      <c r="E100" s="32" t="n">
        <f aca="false">IF(LEN(D100)&lt;1,"",IF(ISBLANK(CBS!A100),"",CBS!A100))</f>
        <v>39785</v>
      </c>
      <c r="F100" s="0" t="str">
        <f aca="false">IF(LEN(D100)&lt;1,"",IF(ISBLANK(CBS!D100),"",CBS!D100))</f>
        <v>Shoulder</v>
      </c>
      <c r="G100" s="0" t="str">
        <f aca="false">IF(LEN(D100)&lt;1,"",IF(ISBLANK(CBS!E100),"",CBS!E100))</f>
        <v/>
      </c>
      <c r="H100" s="0" t="str">
        <f aca="false">IF(LEN(D100)&lt;1,"",CBS!F100)</f>
        <v>Packers DB Atati Bigby had five tackles Sunday ...</v>
      </c>
      <c r="I100" s="0" t="e">
        <f aca="false">IF(#REF!="Fantasy Football at CBS SportsLine.com",1,"")</f>
        <v>#REF!</v>
      </c>
      <c r="J100" s="33" t="e">
        <f aca="false">IF(I100=1,CBS!K97,"")</f>
        <v>#REF!</v>
      </c>
    </row>
    <row r="101" customFormat="false" ht="12.75" hidden="false" customHeight="false" outlineLevel="0" collapsed="false">
      <c r="A101" s="0" t="str">
        <f aca="false">IF(ISNUMBER(CBS!A101),TRIM(CBS!C101)," ")</f>
        <v>Ryan Grant</v>
      </c>
      <c r="B101" s="0" t="str">
        <f aca="false">IF(ISBLANK(A101),"",LEFT(A101,FIND(" ",A101)))</f>
        <v>Ryan </v>
      </c>
      <c r="C101" s="0" t="str">
        <f aca="false">IF(LEN(B101)&lt;2,"",RIGHT(A101,LEN(A101)-FIND(" ",A101)))</f>
        <v>Grant</v>
      </c>
      <c r="D101" s="0" t="str">
        <f aca="false">IF(LEN(C101)&lt;2,"",TRIM(CONCATENATE(C101,", ",B101)))</f>
        <v>Grant, Ryan</v>
      </c>
      <c r="E101" s="32" t="n">
        <f aca="false">IF(LEN(D101)&lt;1,"",IF(ISBLANK(CBS!A101),"",CBS!A101))</f>
        <v>39785</v>
      </c>
      <c r="F101" s="0" t="str">
        <f aca="false">IF(LEN(D101)&lt;1,"",IF(ISBLANK(CBS!D101),"",CBS!D101))</f>
        <v>Thumb</v>
      </c>
      <c r="G101" s="0" t="str">
        <f aca="false">IF(LEN(D101)&lt;1,"",IF(ISBLANK(CBS!E101),"",CBS!E101))</f>
        <v/>
      </c>
      <c r="H101" s="0" t="str">
        <f aca="false">IF(LEN(D101)&lt;1,"",CBS!F101)</f>
        <v>Packers RB Ryan Grant (thumb) went through a ...</v>
      </c>
      <c r="I101" s="0" t="e">
        <f aca="false">IF(#REF!="Fantasy Football at CBS SportsLine.com",1,"")</f>
        <v>#REF!</v>
      </c>
      <c r="J101" s="33" t="e">
        <f aca="false">IF(I101=1,CBS!K98,"")</f>
        <v>#REF!</v>
      </c>
    </row>
    <row r="102" customFormat="false" ht="12.75" hidden="false" customHeight="false" outlineLevel="0" collapsed="false">
      <c r="A102" s="0" t="str">
        <f aca="false">IF(ISNUMBER(CBS!A102),TRIM(CBS!C102)," ")</f>
        <v>Brandon Jackson</v>
      </c>
      <c r="B102" s="0" t="str">
        <f aca="false">IF(ISBLANK(A102),"",LEFT(A102,FIND(" ",A102)))</f>
        <v>Brandon </v>
      </c>
      <c r="C102" s="0" t="str">
        <f aca="false">IF(LEN(B102)&lt;2,"",RIGHT(A102,LEN(A102)-FIND(" ",A102)))</f>
        <v>Jackson</v>
      </c>
      <c r="D102" s="0" t="str">
        <f aca="false">IF(LEN(C102)&lt;2,"",TRIM(CONCATENATE(C102,", ",B102)))</f>
        <v>Jackson, Brandon</v>
      </c>
      <c r="E102" s="32" t="n">
        <f aca="false">IF(LEN(D102)&lt;1,"",IF(ISBLANK(CBS!A102),"",CBS!A102))</f>
        <v>39785</v>
      </c>
      <c r="F102" s="0" t="str">
        <f aca="false">IF(LEN(D102)&lt;1,"",IF(ISBLANK(CBS!D102),"",CBS!D102))</f>
        <v>Quadricep</v>
      </c>
      <c r="G102" s="0" t="str">
        <f aca="false">IF(LEN(D102)&lt;1,"",IF(ISBLANK(CBS!E102),"",CBS!E102))</f>
        <v/>
      </c>
      <c r="H102" s="0" t="str">
        <f aca="false">IF(LEN(D102)&lt;1,"",CBS!F102)</f>
        <v>Packers RB Brandon Jackson (quadricep) went through limited ...</v>
      </c>
      <c r="I102" s="0" t="e">
        <f aca="false">IF(#REF!="Fantasy Football at CBS SportsLine.com",1,"")</f>
        <v>#REF!</v>
      </c>
      <c r="J102" s="33" t="e">
        <f aca="false">IF(I102=1,CBS!K99,"")</f>
        <v>#REF!</v>
      </c>
    </row>
    <row r="103" customFormat="false" ht="12.75" hidden="false" customHeight="false" outlineLevel="0" collapsed="false">
      <c r="A103" s="0" t="str">
        <f aca="false">IF(ISNUMBER(CBS!A103),TRIM(CBS!C103)," ")</f>
        <v>Aaron Kampman</v>
      </c>
      <c r="B103" s="0" t="str">
        <f aca="false">IF(ISBLANK(A103),"",LEFT(A103,FIND(" ",A103)))</f>
        <v>Aaron </v>
      </c>
      <c r="C103" s="0" t="str">
        <f aca="false">IF(LEN(B103)&lt;2,"",RIGHT(A103,LEN(A103)-FIND(" ",A103)))</f>
        <v>Kampman</v>
      </c>
      <c r="D103" s="0" t="str">
        <f aca="false">IF(LEN(C103)&lt;2,"",TRIM(CONCATENATE(C103,", ",B103)))</f>
        <v>Kampman, Aaron</v>
      </c>
      <c r="E103" s="32" t="n">
        <f aca="false">IF(LEN(D103)&lt;1,"",IF(ISBLANK(CBS!A103),"",CBS!A103))</f>
        <v>39785</v>
      </c>
      <c r="F103" s="0" t="str">
        <f aca="false">IF(LEN(D103)&lt;1,"",IF(ISBLANK(CBS!D103),"",CBS!D103))</f>
        <v>Illness</v>
      </c>
      <c r="G103" s="0" t="str">
        <f aca="false">IF(LEN(D103)&lt;1,"",IF(ISBLANK(CBS!E103),"",CBS!E103))</f>
        <v/>
      </c>
      <c r="H103" s="0" t="str">
        <f aca="false">IF(LEN(D103)&lt;1,"",CBS!F103)</f>
        <v>In the Packers' 35-31 loss vs. the Panthers ...</v>
      </c>
      <c r="I103" s="0" t="e">
        <f aca="false">IF(#REF!="Fantasy Football at CBS SportsLine.com",1,"")</f>
        <v>#REF!</v>
      </c>
      <c r="J103" s="33" t="e">
        <f aca="false">IF(I103=1,CBS!K100,"")</f>
        <v>#REF!</v>
      </c>
    </row>
    <row r="104" customFormat="false" ht="12.75" hidden="false" customHeight="false" outlineLevel="0" collapsed="false">
      <c r="A104" s="0" t="str">
        <f aca="false">IF(ISNUMBER(CBS!A104),TRIM(CBS!C104)," ")</f>
        <v>John Kuhn</v>
      </c>
      <c r="B104" s="0" t="str">
        <f aca="false">IF(ISBLANK(A104),"",LEFT(A104,FIND(" ",A104)))</f>
        <v>John </v>
      </c>
      <c r="C104" s="0" t="str">
        <f aca="false">IF(LEN(B104)&lt;2,"",RIGHT(A104,LEN(A104)-FIND(" ",A104)))</f>
        <v>Kuhn</v>
      </c>
      <c r="D104" s="0" t="str">
        <f aca="false">IF(LEN(C104)&lt;2,"",TRIM(CONCATENATE(C104,", ",B104)))</f>
        <v>Kuhn, John</v>
      </c>
      <c r="E104" s="32" t="n">
        <f aca="false">IF(LEN(D104)&lt;1,"",IF(ISBLANK(CBS!A104),"",CBS!A104))</f>
        <v>39785</v>
      </c>
      <c r="F104" s="0" t="str">
        <f aca="false">IF(LEN(D104)&lt;1,"",IF(ISBLANK(CBS!D104),"",CBS!D104))</f>
        <v>Knee</v>
      </c>
      <c r="G104" s="0" t="str">
        <f aca="false">IF(LEN(D104)&lt;1,"",IF(ISBLANK(CBS!E104),"",CBS!E104))</f>
        <v/>
      </c>
      <c r="H104" s="0" t="str">
        <f aca="false">IF(LEN(D104)&lt;1,"",CBS!F104)</f>
        <v>In the Packers' 35-31 loss vs. the Panthers ...</v>
      </c>
      <c r="I104" s="0" t="e">
        <f aca="false">IF(#REF!="Fantasy Football at CBS SportsLine.com",1,"")</f>
        <v>#REF!</v>
      </c>
      <c r="J104" s="33" t="e">
        <f aca="false">IF(I104=1,CBS!K101,"")</f>
        <v>#REF!</v>
      </c>
    </row>
    <row r="105" customFormat="false" ht="12.75" hidden="false" customHeight="false" outlineLevel="0" collapsed="false">
      <c r="A105" s="0" t="str">
        <f aca="false">IF(ISNUMBER(CBS!A105),TRIM(CBS!C105)," ")</f>
        <v>Pat Lee</v>
      </c>
      <c r="B105" s="0" t="str">
        <f aca="false">IF(ISBLANK(A105),"",LEFT(A105,FIND(" ",A105)))</f>
        <v>Pat </v>
      </c>
      <c r="C105" s="0" t="str">
        <f aca="false">IF(LEN(B105)&lt;2,"",RIGHT(A105,LEN(A105)-FIND(" ",A105)))</f>
        <v>Lee</v>
      </c>
      <c r="D105" s="0" t="str">
        <f aca="false">IF(LEN(C105)&lt;2,"",TRIM(CONCATENATE(C105,", ",B105)))</f>
        <v>Lee, Pat</v>
      </c>
      <c r="E105" s="32" t="n">
        <f aca="false">IF(LEN(D105)&lt;1,"",IF(ISBLANK(CBS!A105),"",CBS!A105))</f>
        <v>39785</v>
      </c>
      <c r="F105" s="0" t="str">
        <f aca="false">IF(LEN(D105)&lt;1,"",IF(ISBLANK(CBS!D105),"",CBS!D105))</f>
        <v>Knee</v>
      </c>
      <c r="G105" s="0" t="str">
        <f aca="false">IF(LEN(D105)&lt;1,"",IF(ISBLANK(CBS!E105),"",CBS!E105))</f>
        <v/>
      </c>
      <c r="H105" s="0" t="str">
        <f aca="false">IF(LEN(D105)&lt;1,"",CBS!F105)</f>
        <v>Notable inactives from the Panthers-Packers Week 13 game ...</v>
      </c>
      <c r="I105" s="0" t="e">
        <f aca="false">IF(#REF!="Fantasy Football at CBS SportsLine.com",1,"")</f>
        <v>#REF!</v>
      </c>
      <c r="J105" s="33" t="e">
        <f aca="false">IF(I105=1,CBS!K102,"")</f>
        <v>#REF!</v>
      </c>
    </row>
    <row r="106" customFormat="false" ht="12.75" hidden="false" customHeight="false" outlineLevel="0" collapsed="false">
      <c r="A106" s="0" t="str">
        <f aca="false">IF(ISNUMBER(CBS!A106),TRIM(CBS!C106)," ")</f>
        <v>Aaron Rouse</v>
      </c>
      <c r="B106" s="0" t="str">
        <f aca="false">IF(ISBLANK(A106),"",LEFT(A106,FIND(" ",A106)))</f>
        <v>Aaron </v>
      </c>
      <c r="C106" s="0" t="str">
        <f aca="false">IF(LEN(B106)&lt;2,"",RIGHT(A106,LEN(A106)-FIND(" ",A106)))</f>
        <v>Rouse</v>
      </c>
      <c r="D106" s="0" t="str">
        <f aca="false">IF(LEN(C106)&lt;2,"",TRIM(CONCATENATE(C106,", ",B106)))</f>
        <v>Rouse, Aaron</v>
      </c>
      <c r="E106" s="32" t="n">
        <f aca="false">IF(LEN(D106)&lt;1,"",IF(ISBLANK(CBS!A106),"",CBS!A106))</f>
        <v>39785</v>
      </c>
      <c r="F106" s="0" t="str">
        <f aca="false">IF(LEN(D106)&lt;1,"",IF(ISBLANK(CBS!D106),"",CBS!D106))</f>
        <v>Ankle</v>
      </c>
      <c r="G106" s="0" t="str">
        <f aca="false">IF(LEN(D106)&lt;1,"",IF(ISBLANK(CBS!E106),"",CBS!E106))</f>
        <v/>
      </c>
      <c r="H106" s="0" t="str">
        <f aca="false">IF(LEN(D106)&lt;1,"",CBS!F106)</f>
        <v>Notable inactives from the Panthers-Packers Week 13 game ...</v>
      </c>
      <c r="I106" s="0" t="e">
        <f aca="false">IF(#REF!="Fantasy Football at CBS SportsLine.com",1,"")</f>
        <v>#REF!</v>
      </c>
      <c r="J106" s="33" t="e">
        <f aca="false">IF(I106=1,CBS!K103,"")</f>
        <v>#REF!</v>
      </c>
    </row>
    <row r="107" customFormat="false" ht="12.75" hidden="false" customHeight="false" outlineLevel="0" collapsed="false">
      <c r="A107" s="0" t="str">
        <f aca="false">IF(ISNUMBER(CBS!A107),TRIM(CBS!C107)," ")</f>
        <v>Jeremy Thompson</v>
      </c>
      <c r="B107" s="0" t="str">
        <f aca="false">IF(ISBLANK(A107),"",LEFT(A107,FIND(" ",A107)))</f>
        <v>Jeremy </v>
      </c>
      <c r="C107" s="0" t="str">
        <f aca="false">IF(LEN(B107)&lt;2,"",RIGHT(A107,LEN(A107)-FIND(" ",A107)))</f>
        <v>Thompson</v>
      </c>
      <c r="D107" s="0" t="str">
        <f aca="false">IF(LEN(C107)&lt;2,"",TRIM(CONCATENATE(C107,", ",B107)))</f>
        <v>Thompson, Jeremy</v>
      </c>
      <c r="E107" s="32" t="n">
        <f aca="false">IF(LEN(D107)&lt;1,"",IF(ISBLANK(CBS!A107),"",CBS!A107))</f>
        <v>39785</v>
      </c>
      <c r="F107" s="0" t="str">
        <f aca="false">IF(LEN(D107)&lt;1,"",IF(ISBLANK(CBS!D107),"",CBS!D107))</f>
        <v>Ankle</v>
      </c>
      <c r="G107" s="0" t="str">
        <f aca="false">IF(LEN(D107)&lt;1,"",IF(ISBLANK(CBS!E107),"",CBS!E107))</f>
        <v/>
      </c>
      <c r="H107" s="0" t="str">
        <f aca="false">IF(LEN(D107)&lt;1,"",CBS!F107)</f>
        <v>The Packers listed QB Brian Brohm, DB Charlie ...</v>
      </c>
      <c r="I107" s="0" t="e">
        <f aca="false">IF(#REF!="Fantasy Football at CBS SportsLine.com",1,"")</f>
        <v>#REF!</v>
      </c>
      <c r="J107" s="33" t="e">
        <f aca="false">IF(I107=1,CBS!K104,"")</f>
        <v>#REF!</v>
      </c>
    </row>
    <row r="108" customFormat="false" ht="12.75" hidden="false" customHeight="false" outlineLevel="0" collapsed="false">
      <c r="A108" s="0" t="str">
        <f aca="false">IF(ISNUMBER(CBS!A108),TRIM(CBS!C108)," ")</f>
        <v>Charles Woodson</v>
      </c>
      <c r="B108" s="0" t="str">
        <f aca="false">IF(ISBLANK(A108),"",LEFT(A108,FIND(" ",A108)))</f>
        <v>Charles </v>
      </c>
      <c r="C108" s="0" t="str">
        <f aca="false">IF(LEN(B108)&lt;2,"",RIGHT(A108,LEN(A108)-FIND(" ",A108)))</f>
        <v>Woodson</v>
      </c>
      <c r="D108" s="0" t="str">
        <f aca="false">IF(LEN(C108)&lt;2,"",TRIM(CONCATENATE(C108,", ",B108)))</f>
        <v>Woodson, Charles</v>
      </c>
      <c r="E108" s="32" t="n">
        <f aca="false">IF(LEN(D108)&lt;1,"",IF(ISBLANK(CBS!A108),"",CBS!A108))</f>
        <v>39785</v>
      </c>
      <c r="F108" s="0" t="str">
        <f aca="false">IF(LEN(D108)&lt;1,"",IF(ISBLANK(CBS!D108),"",CBS!D108))</f>
        <v>Toe</v>
      </c>
      <c r="G108" s="0" t="str">
        <f aca="false">IF(LEN(D108)&lt;1,"",IF(ISBLANK(CBS!E108),"",CBS!E108))</f>
        <v/>
      </c>
      <c r="H108" s="0" t="str">
        <f aca="false">IF(LEN(D108)&lt;1,"",CBS!F108)</f>
        <v>In the Packers' 35-31 loss vs. the Panthers ...</v>
      </c>
      <c r="I108" s="0" t="e">
        <f aca="false">IF(#REF!="Fantasy Football at CBS SportsLine.com",1,"")</f>
        <v>#REF!</v>
      </c>
      <c r="J108" s="33" t="e">
        <f aca="false">IF(I108=1,CBS!K105,"")</f>
        <v>#REF!</v>
      </c>
    </row>
    <row r="109" customFormat="false" ht="12.75" hidden="false" customHeight="false" outlineLevel="0" collapsed="false">
      <c r="A109" s="0" t="str">
        <f aca="false">IF(ISNUMBER(CBS!A109),TRIM(CBS!C109)," ")</f>
        <v>DeShawn Wynn</v>
      </c>
      <c r="B109" s="0" t="str">
        <f aca="false">IF(ISBLANK(A109),"",LEFT(A109,FIND(" ",A109)))</f>
        <v>DeShawn </v>
      </c>
      <c r="C109" s="0" t="str">
        <f aca="false">IF(LEN(B109)&lt;2,"",RIGHT(A109,LEN(A109)-FIND(" ",A109)))</f>
        <v>Wynn</v>
      </c>
      <c r="D109" s="0" t="str">
        <f aca="false">IF(LEN(C109)&lt;2,"",TRIM(CONCATENATE(C109,", ",B109)))</f>
        <v>Wynn, DeShawn</v>
      </c>
      <c r="E109" s="32" t="n">
        <f aca="false">IF(LEN(D109)&lt;1,"",IF(ISBLANK(CBS!A109),"",CBS!A109))</f>
        <v>39785</v>
      </c>
      <c r="F109" s="0" t="str">
        <f aca="false">IF(LEN(D109)&lt;1,"",IF(ISBLANK(CBS!D109),"",CBS!D109))</f>
        <v>Calf</v>
      </c>
      <c r="G109" s="0" t="str">
        <f aca="false">IF(LEN(D109)&lt;1,"",IF(ISBLANK(CBS!E109),"",CBS!E109))</f>
        <v/>
      </c>
      <c r="H109" s="0" t="str">
        <f aca="false">IF(LEN(D109)&lt;1,"",CBS!F109)</f>
        <v>Notable inactives from the Panthers-Packers Week 13 game ...</v>
      </c>
      <c r="I109" s="0" t="e">
        <f aca="false">IF(#REF!="Fantasy Football at CBS SportsLine.com",1,"")</f>
        <v>#REF!</v>
      </c>
      <c r="J109" s="33" t="e">
        <f aca="false">IF(I109=1,CBS!K106,"")</f>
        <v>#REF!</v>
      </c>
    </row>
    <row r="110" customFormat="false" ht="12.75" hidden="false" customHeight="false" outlineLevel="0" collapsed="false">
      <c r="A110" s="0" t="str">
        <f aca="false">IF(ISNUMBER(CBS!A110),TRIM(CBS!C110)," ")</f>
        <v> </v>
      </c>
      <c r="B110" s="0" t="str">
        <f aca="false">IF(ISBLANK(A110),"",LEFT(A110,FIND(" ",A110)))</f>
        <v> </v>
      </c>
      <c r="C110" s="0" t="str">
        <f aca="false">IF(LEN(B110)&lt;2,"",RIGHT(A110,LEN(A110)-FIND(" ",A110)))</f>
        <v/>
      </c>
      <c r="D110" s="0" t="str">
        <f aca="false">IF(LEN(C110)&lt;2,"",TRIM(CONCATENATE(C110,", ",B110)))</f>
        <v/>
      </c>
      <c r="E110" s="32" t="str">
        <f aca="false">IF(LEN(D110)&lt;1,"",IF(ISBLANK(CBS!A110),"",CBS!A110))</f>
        <v/>
      </c>
      <c r="F110" s="0" t="str">
        <f aca="false">IF(LEN(D110)&lt;1,"",IF(ISBLANK(CBS!D110),"",CBS!D110))</f>
        <v/>
      </c>
      <c r="G110" s="0" t="str">
        <f aca="false">IF(LEN(D110)&lt;1,"",IF(ISBLANK(CBS!E110),"",CBS!E110))</f>
        <v/>
      </c>
      <c r="H110" s="0" t="str">
        <f aca="false">IF(LEN(D110)&lt;1,"",CBS!F110)</f>
        <v/>
      </c>
      <c r="I110" s="0" t="e">
        <f aca="false">IF(#REF!="Fantasy Football at CBS SportsLine.com",1,"")</f>
        <v>#REF!</v>
      </c>
      <c r="J110" s="33" t="e">
        <f aca="false">IF(I110=1,CBS!K107,"")</f>
        <v>#REF!</v>
      </c>
    </row>
    <row r="111" customFormat="false" ht="12.75" hidden="false" customHeight="false" outlineLevel="0" collapsed="false">
      <c r="A111" s="0" t="str">
        <f aca="false">IF(ISNUMBER(CBS!A111),TRIM(CBS!C111)," ")</f>
        <v> </v>
      </c>
      <c r="B111" s="0" t="str">
        <f aca="false">IF(ISBLANK(A111),"",LEFT(A111,FIND(" ",A111)))</f>
        <v> </v>
      </c>
      <c r="C111" s="0" t="str">
        <f aca="false">IF(LEN(B111)&lt;2,"",RIGHT(A111,LEN(A111)-FIND(" ",A111)))</f>
        <v/>
      </c>
      <c r="D111" s="0" t="str">
        <f aca="false">IF(LEN(C111)&lt;2,"",TRIM(CONCATENATE(C111,", ",B111)))</f>
        <v/>
      </c>
      <c r="E111" s="32" t="str">
        <f aca="false">IF(LEN(D111)&lt;1,"",IF(ISBLANK(CBS!A111),"",CBS!A111))</f>
        <v/>
      </c>
      <c r="F111" s="0" t="str">
        <f aca="false">IF(LEN(D111)&lt;1,"",IF(ISBLANK(CBS!D111),"",CBS!D111))</f>
        <v/>
      </c>
      <c r="G111" s="0" t="str">
        <f aca="false">IF(LEN(D111)&lt;1,"",IF(ISBLANK(CBS!E111),"",CBS!E111))</f>
        <v/>
      </c>
      <c r="H111" s="0" t="str">
        <f aca="false">IF(LEN(D111)&lt;1,"",CBS!F111)</f>
        <v/>
      </c>
      <c r="I111" s="0" t="e">
        <f aca="false">IF(#REF!="Fantasy Football at CBS SportsLine.com",1,"")</f>
        <v>#REF!</v>
      </c>
      <c r="J111" s="33" t="e">
        <f aca="false">IF(I111=1,CBS!K108,"")</f>
        <v>#REF!</v>
      </c>
    </row>
    <row r="112" customFormat="false" ht="12.75" hidden="false" customHeight="false" outlineLevel="0" collapsed="false">
      <c r="A112" s="0" t="str">
        <f aca="false">IF(ISNUMBER(CBS!A112),TRIM(CBS!C112)," ")</f>
        <v> </v>
      </c>
      <c r="B112" s="0" t="str">
        <f aca="false">IF(ISBLANK(A112),"",LEFT(A112,FIND(" ",A112)))</f>
        <v> </v>
      </c>
      <c r="C112" s="0" t="str">
        <f aca="false">IF(LEN(B112)&lt;2,"",RIGHT(A112,LEN(A112)-FIND(" ",A112)))</f>
        <v/>
      </c>
      <c r="D112" s="0" t="str">
        <f aca="false">IF(LEN(C112)&lt;2,"",TRIM(CONCATENATE(C112,", ",B112)))</f>
        <v/>
      </c>
      <c r="E112" s="32" t="str">
        <f aca="false">IF(LEN(D112)&lt;1,"",IF(ISBLANK(CBS!A112),"",CBS!A112))</f>
        <v/>
      </c>
      <c r="F112" s="0" t="str">
        <f aca="false">IF(LEN(D112)&lt;1,"",IF(ISBLANK(CBS!D112),"",CBS!D112))</f>
        <v/>
      </c>
      <c r="G112" s="0" t="str">
        <f aca="false">IF(LEN(D112)&lt;1,"",IF(ISBLANK(CBS!E112),"",CBS!E112))</f>
        <v/>
      </c>
      <c r="H112" s="0" t="str">
        <f aca="false">IF(LEN(D112)&lt;1,"",CBS!F112)</f>
        <v/>
      </c>
      <c r="I112" s="0" t="e">
        <f aca="false">IF(#REF!="Fantasy Football at CBS SportsLine.com",1,"")</f>
        <v>#REF!</v>
      </c>
      <c r="J112" s="33" t="e">
        <f aca="false">IF(I112=1,CBS!K109,"")</f>
        <v>#REF!</v>
      </c>
    </row>
    <row r="113" customFormat="false" ht="12.75" hidden="false" customHeight="false" outlineLevel="0" collapsed="false">
      <c r="A113" s="0" t="str">
        <f aca="false">IF(ISNUMBER(CBS!A113),TRIM(CBS!C113)," ")</f>
        <v>David Anderson</v>
      </c>
      <c r="B113" s="0" t="str">
        <f aca="false">IF(ISBLANK(A113),"",LEFT(A113,FIND(" ",A113)))</f>
        <v>David </v>
      </c>
      <c r="C113" s="0" t="str">
        <f aca="false">IF(LEN(B113)&lt;2,"",RIGHT(A113,LEN(A113)-FIND(" ",A113)))</f>
        <v>Anderson</v>
      </c>
      <c r="D113" s="0" t="str">
        <f aca="false">IF(LEN(C113)&lt;2,"",TRIM(CONCATENATE(C113,", ",B113)))</f>
        <v>Anderson, David</v>
      </c>
      <c r="E113" s="32" t="n">
        <f aca="false">IF(LEN(D113)&lt;1,"",IF(ISBLANK(CBS!A113),"",CBS!A113))</f>
        <v>39785</v>
      </c>
      <c r="F113" s="0" t="str">
        <f aca="false">IF(LEN(D113)&lt;1,"",IF(ISBLANK(CBS!D113),"",CBS!D113))</f>
        <v>Achilles'</v>
      </c>
      <c r="G113" s="0" t="str">
        <f aca="false">IF(LEN(D113)&lt;1,"",IF(ISBLANK(CBS!E113),"",CBS!E113))</f>
        <v/>
      </c>
      <c r="H113" s="0" t="str">
        <f aca="false">IF(LEN(D113)&lt;1,"",CBS!F113)</f>
        <v>Texans RB Vonta Leach, WR Andre Davis, RB ...</v>
      </c>
      <c r="I113" s="0" t="e">
        <f aca="false">IF(#REF!="Fantasy Football at CBS SportsLine.com",1,"")</f>
        <v>#REF!</v>
      </c>
      <c r="J113" s="33" t="e">
        <f aca="false">IF(I113=1,CBS!K110,"")</f>
        <v>#REF!</v>
      </c>
    </row>
    <row r="114" customFormat="false" ht="12.75" hidden="false" customHeight="false" outlineLevel="0" collapsed="false">
      <c r="A114" s="0" t="str">
        <f aca="false">IF(ISNUMBER(CBS!A114),TRIM(CBS!C114)," ")</f>
        <v>Nick Ferguson</v>
      </c>
      <c r="B114" s="0" t="str">
        <f aca="false">IF(ISBLANK(A114),"",LEFT(A114,FIND(" ",A114)))</f>
        <v>Nick </v>
      </c>
      <c r="C114" s="0" t="str">
        <f aca="false">IF(LEN(B114)&lt;2,"",RIGHT(A114,LEN(A114)-FIND(" ",A114)))</f>
        <v>Ferguson</v>
      </c>
      <c r="D114" s="0" t="str">
        <f aca="false">IF(LEN(C114)&lt;2,"",TRIM(CONCATENATE(C114,", ",B114)))</f>
        <v>Ferguson, Nick</v>
      </c>
      <c r="E114" s="32" t="n">
        <f aca="false">IF(LEN(D114)&lt;1,"",IF(ISBLANK(CBS!A114),"",CBS!A114))</f>
        <v>39785</v>
      </c>
      <c r="F114" s="0" t="str">
        <f aca="false">IF(LEN(D114)&lt;1,"",IF(ISBLANK(CBS!D114),"",CBS!D114))</f>
        <v>Knee</v>
      </c>
      <c r="G114" s="0" t="str">
        <f aca="false">IF(LEN(D114)&lt;1,"",IF(ISBLANK(CBS!E114),"",CBS!E114))</f>
        <v/>
      </c>
      <c r="H114" s="0" t="str">
        <f aca="false">IF(LEN(D114)&lt;1,"",CBS!F114)</f>
        <v>Texans DB Nick Ferguson recorded seven tackles, including ...</v>
      </c>
      <c r="I114" s="0" t="e">
        <f aca="false">IF(#REF!="Fantasy Football at CBS SportsLine.com",1,"")</f>
        <v>#REF!</v>
      </c>
      <c r="J114" s="33" t="e">
        <f aca="false">IF(I114=1,CBS!K111,"")</f>
        <v>#REF!</v>
      </c>
    </row>
    <row r="115" customFormat="false" ht="12.75" hidden="false" customHeight="false" outlineLevel="0" collapsed="false">
      <c r="A115" s="0" t="str">
        <f aca="false">IF(ISNUMBER(CBS!A115),TRIM(CBS!C115)," ")</f>
        <v>Matt Schaub</v>
      </c>
      <c r="B115" s="0" t="str">
        <f aca="false">IF(ISBLANK(A115),"",LEFT(A115,FIND(" ",A115)))</f>
        <v>Matt </v>
      </c>
      <c r="C115" s="0" t="str">
        <f aca="false">IF(LEN(B115)&lt;2,"",RIGHT(A115,LEN(A115)-FIND(" ",A115)))</f>
        <v>Schaub</v>
      </c>
      <c r="D115" s="0" t="str">
        <f aca="false">IF(LEN(C115)&lt;2,"",TRIM(CONCATENATE(C115,", ",B115)))</f>
        <v>Schaub, Matt</v>
      </c>
      <c r="E115" s="32" t="n">
        <f aca="false">IF(LEN(D115)&lt;1,"",IF(ISBLANK(CBS!A115),"",CBS!A115))</f>
        <v>39785</v>
      </c>
      <c r="F115" s="0" t="str">
        <f aca="false">IF(LEN(D115)&lt;1,"",IF(ISBLANK(CBS!D115),"",CBS!D115))</f>
        <v>Knee</v>
      </c>
      <c r="G115" s="0" t="str">
        <f aca="false">IF(LEN(D115)&lt;1,"",IF(ISBLANK(CBS!E115),"",CBS!E115))</f>
        <v/>
      </c>
      <c r="H115" s="0" t="str">
        <f aca="false">IF(LEN(D115)&lt;1,"",CBS!F115)</f>
        <v>Matt Schaub should return for Houston's Sunday game ...</v>
      </c>
      <c r="I115" s="0" t="e">
        <f aca="false">IF(#REF!="Fantasy Football at CBS SportsLine.com",1,"")</f>
        <v>#REF!</v>
      </c>
      <c r="J115" s="33" t="e">
        <f aca="false">IF(I115=1,CBS!K112,"")</f>
        <v>#REF!</v>
      </c>
    </row>
    <row r="116" customFormat="false" ht="12.75" hidden="false" customHeight="false" outlineLevel="0" collapsed="false">
      <c r="A116" s="0" t="str">
        <f aca="false">IF(ISNUMBER(CBS!A116),TRIM(CBS!C116)," ")</f>
        <v>Chaun Thompson</v>
      </c>
      <c r="B116" s="0" t="str">
        <f aca="false">IF(ISBLANK(A116),"",LEFT(A116,FIND(" ",A116)))</f>
        <v>Chaun </v>
      </c>
      <c r="C116" s="0" t="str">
        <f aca="false">IF(LEN(B116)&lt;2,"",RIGHT(A116,LEN(A116)-FIND(" ",A116)))</f>
        <v>Thompson</v>
      </c>
      <c r="D116" s="0" t="str">
        <f aca="false">IF(LEN(C116)&lt;2,"",TRIM(CONCATENATE(C116,", ",B116)))</f>
        <v>Thompson, Chaun</v>
      </c>
      <c r="E116" s="32" t="n">
        <f aca="false">IF(LEN(D116)&lt;1,"",IF(ISBLANK(CBS!A116),"",CBS!A116))</f>
        <v>39785</v>
      </c>
      <c r="F116" s="0" t="str">
        <f aca="false">IF(LEN(D116)&lt;1,"",IF(ISBLANK(CBS!D116),"",CBS!D116))</f>
        <v>Hamstring</v>
      </c>
      <c r="G116" s="0" t="str">
        <f aca="false">IF(LEN(D116)&lt;1,"",IF(ISBLANK(CBS!E116),"",CBS!E116))</f>
        <v/>
      </c>
      <c r="H116" s="0" t="str">
        <f aca="false">IF(LEN(D116)&lt;1,"",CBS!F116)</f>
        <v>The Texans listed WR Andre Davis, DB Will ...</v>
      </c>
      <c r="I116" s="0" t="e">
        <f aca="false">IF(#REF!="Fantasy Football at CBS SportsLine.com",1,"")</f>
        <v>#REF!</v>
      </c>
      <c r="J116" s="33" t="e">
        <f aca="false">IF(I116=1,CBS!K113,"")</f>
        <v>#REF!</v>
      </c>
    </row>
    <row r="117" customFormat="false" ht="12.75" hidden="false" customHeight="false" outlineLevel="0" collapsed="false">
      <c r="A117" s="0" t="str">
        <f aca="false">IF(ISNUMBER(CBS!A117),TRIM(CBS!C117)," ")</f>
        <v>Anthony Weaver</v>
      </c>
      <c r="B117" s="0" t="str">
        <f aca="false">IF(ISBLANK(A117),"",LEFT(A117,FIND(" ",A117)))</f>
        <v>Anthony </v>
      </c>
      <c r="C117" s="0" t="str">
        <f aca="false">IF(LEN(B117)&lt;2,"",RIGHT(A117,LEN(A117)-FIND(" ",A117)))</f>
        <v>Weaver</v>
      </c>
      <c r="D117" s="0" t="str">
        <f aca="false">IF(LEN(C117)&lt;2,"",TRIM(CONCATENATE(C117,", ",B117)))</f>
        <v>Weaver, Anthony</v>
      </c>
      <c r="E117" s="32" t="n">
        <f aca="false">IF(LEN(D117)&lt;1,"",IF(ISBLANK(CBS!A117),"",CBS!A117))</f>
        <v>39785</v>
      </c>
      <c r="F117" s="0" t="str">
        <f aca="false">IF(LEN(D117)&lt;1,"",IF(ISBLANK(CBS!D117),"",CBS!D117))</f>
        <v>Knee</v>
      </c>
      <c r="G117" s="0" t="str">
        <f aca="false">IF(LEN(D117)&lt;1,"",IF(ISBLANK(CBS!E117),"",CBS!E117))</f>
        <v/>
      </c>
      <c r="H117" s="0" t="str">
        <f aca="false">IF(LEN(D117)&lt;1,"",CBS!F117)</f>
        <v>The Texans inactives for Week 17 against Jacksonville ...</v>
      </c>
      <c r="I117" s="0" t="e">
        <f aca="false">IF(#REF!="Fantasy Football at CBS SportsLine.com",1,"")</f>
        <v>#REF!</v>
      </c>
      <c r="J117" s="33" t="e">
        <f aca="false">IF(I117=1,CBS!K114,"")</f>
        <v>#REF!</v>
      </c>
    </row>
    <row r="118" customFormat="false" ht="12.75" hidden="false" customHeight="false" outlineLevel="0" collapsed="false">
      <c r="A118" s="0" t="str">
        <f aca="false">IF(ISNUMBER(CBS!A118),TRIM(CBS!C118)," ")</f>
        <v>Eugene Wilson</v>
      </c>
      <c r="B118" s="0" t="str">
        <f aca="false">IF(ISBLANK(A118),"",LEFT(A118,FIND(" ",A118)))</f>
        <v>Eugene </v>
      </c>
      <c r="C118" s="0" t="str">
        <f aca="false">IF(LEN(B118)&lt;2,"",RIGHT(A118,LEN(A118)-FIND(" ",A118)))</f>
        <v>Wilson</v>
      </c>
      <c r="D118" s="0" t="str">
        <f aca="false">IF(LEN(C118)&lt;2,"",TRIM(CONCATENATE(C118,", ",B118)))</f>
        <v>Wilson, Eugene</v>
      </c>
      <c r="E118" s="32" t="n">
        <f aca="false">IF(LEN(D118)&lt;1,"",IF(ISBLANK(CBS!A118),"",CBS!A118))</f>
        <v>39785</v>
      </c>
      <c r="F118" s="0" t="str">
        <f aca="false">IF(LEN(D118)&lt;1,"",IF(ISBLANK(CBS!D118),"",CBS!D118))</f>
        <v>Ankle</v>
      </c>
      <c r="G118" s="0" t="str">
        <f aca="false">IF(LEN(D118)&lt;1,"",IF(ISBLANK(CBS!E118),"",CBS!E118))</f>
        <v/>
      </c>
      <c r="H118" s="0" t="str">
        <f aca="false">IF(LEN(D118)&lt;1,"",CBS!F118)</f>
        <v>Houston DB Eugene Wilson picked off his second ...</v>
      </c>
      <c r="I118" s="0" t="e">
        <f aca="false">IF(#REF!="Fantasy Football at CBS SportsLine.com",1,"")</f>
        <v>#REF!</v>
      </c>
      <c r="J118" s="33" t="e">
        <f aca="false">IF(I118=1,CBS!K115,"")</f>
        <v>#REF!</v>
      </c>
    </row>
    <row r="119" customFormat="false" ht="12.75" hidden="false" customHeight="false" outlineLevel="0" collapsed="false">
      <c r="A119" s="0" t="str">
        <f aca="false">IF(ISNUMBER(CBS!A119),TRIM(CBS!C119)," ")</f>
        <v>Bryan Pittman</v>
      </c>
      <c r="B119" s="0" t="str">
        <f aca="false">IF(ISBLANK(A119),"",LEFT(A119,FIND(" ",A119)))</f>
        <v>Bryan </v>
      </c>
      <c r="C119" s="0" t="str">
        <f aca="false">IF(LEN(B119)&lt;2,"",RIGHT(A119,LEN(A119)-FIND(" ",A119)))</f>
        <v>Pittman</v>
      </c>
      <c r="D119" s="0" t="str">
        <f aca="false">IF(LEN(C119)&lt;2,"",TRIM(CONCATENATE(C119,", ",B119)))</f>
        <v>Pittman, Bryan</v>
      </c>
      <c r="E119" s="32" t="n">
        <f aca="false">IF(LEN(D119)&lt;1,"",IF(ISBLANK(CBS!A119),"",CBS!A119))</f>
        <v>39784</v>
      </c>
      <c r="F119" s="0" t="str">
        <f aca="false">IF(LEN(D119)&lt;1,"",IF(ISBLANK(CBS!D119),"",CBS!D119))</f>
        <v>Suspension</v>
      </c>
      <c r="G119" s="0" t="str">
        <f aca="false">IF(LEN(D119)&lt;1,"",IF(ISBLANK(CBS!E119),"",CBS!E119))</f>
        <v/>
      </c>
      <c r="H119" s="0" t="str">
        <f aca="false">IF(LEN(D119)&lt;1,"",CBS!F119)</f>
        <v>On Tuesday afternoon, the NFL announced the suspensions ...</v>
      </c>
      <c r="I119" s="0" t="e">
        <f aca="false">IF(#REF!="Fantasy Football at CBS SportsLine.com",1,"")</f>
        <v>#REF!</v>
      </c>
      <c r="J119" s="33" t="e">
        <f aca="false">IF(I119=1,CBS!K116,"")</f>
        <v>#REF!</v>
      </c>
    </row>
    <row r="120" customFormat="false" ht="12.75" hidden="false" customHeight="false" outlineLevel="0" collapsed="false">
      <c r="A120" s="0" t="str">
        <f aca="false">IF(ISNUMBER(CBS!A120),TRIM(CBS!C120)," ")</f>
        <v> </v>
      </c>
      <c r="B120" s="0" t="str">
        <f aca="false">IF(ISBLANK(A120),"",LEFT(A120,FIND(" ",A120)))</f>
        <v> </v>
      </c>
      <c r="C120" s="0" t="str">
        <f aca="false">IF(LEN(B120)&lt;2,"",RIGHT(A120,LEN(A120)-FIND(" ",A120)))</f>
        <v/>
      </c>
      <c r="D120" s="0" t="str">
        <f aca="false">IF(LEN(C120)&lt;2,"",TRIM(CONCATENATE(C120,", ",B120)))</f>
        <v/>
      </c>
      <c r="E120" s="32" t="str">
        <f aca="false">IF(LEN(D120)&lt;1,"",IF(ISBLANK(CBS!A120),"",CBS!A120))</f>
        <v/>
      </c>
      <c r="F120" s="0" t="str">
        <f aca="false">IF(LEN(D120)&lt;1,"",IF(ISBLANK(CBS!D120),"",CBS!D120))</f>
        <v/>
      </c>
      <c r="G120" s="0" t="str">
        <f aca="false">IF(LEN(D120)&lt;1,"",IF(ISBLANK(CBS!E120),"",CBS!E120))</f>
        <v/>
      </c>
      <c r="H120" s="0" t="str">
        <f aca="false">IF(LEN(D120)&lt;1,"",CBS!F120)</f>
        <v/>
      </c>
      <c r="I120" s="0" t="e">
        <f aca="false">IF(#REF!="Fantasy Football at CBS SportsLine.com",1,"")</f>
        <v>#REF!</v>
      </c>
      <c r="J120" s="33" t="e">
        <f aca="false">IF(I120=1,CBS!K117,"")</f>
        <v>#REF!</v>
      </c>
    </row>
    <row r="121" customFormat="false" ht="12.75" hidden="false" customHeight="false" outlineLevel="0" collapsed="false">
      <c r="A121" s="0" t="str">
        <f aca="false">IF(ISNUMBER(CBS!A121),TRIM(CBS!C121)," ")</f>
        <v> </v>
      </c>
      <c r="B121" s="0" t="str">
        <f aca="false">IF(ISBLANK(A121),"",LEFT(A121,FIND(" ",A121)))</f>
        <v> </v>
      </c>
      <c r="C121" s="0" t="str">
        <f aca="false">IF(LEN(B121)&lt;2,"",RIGHT(A121,LEN(A121)-FIND(" ",A121)))</f>
        <v/>
      </c>
      <c r="D121" s="0" t="str">
        <f aca="false">IF(LEN(C121)&lt;2,"",TRIM(CONCATENATE(C121,", ",B121)))</f>
        <v/>
      </c>
      <c r="E121" s="32" t="str">
        <f aca="false">IF(LEN(D121)&lt;1,"",IF(ISBLANK(CBS!A121),"",CBS!A121))</f>
        <v/>
      </c>
      <c r="F121" s="0" t="str">
        <f aca="false">IF(LEN(D121)&lt;1,"",IF(ISBLANK(CBS!D121),"",CBS!D121))</f>
        <v/>
      </c>
      <c r="G121" s="0" t="str">
        <f aca="false">IF(LEN(D121)&lt;1,"",IF(ISBLANK(CBS!E121),"",CBS!E121))</f>
        <v/>
      </c>
      <c r="H121" s="0" t="str">
        <f aca="false">IF(LEN(D121)&lt;1,"",CBS!F121)</f>
        <v/>
      </c>
      <c r="I121" s="0" t="e">
        <f aca="false">IF(#REF!="Fantasy Football at CBS SportsLine.com",1,"")</f>
        <v>#REF!</v>
      </c>
      <c r="J121" s="33" t="e">
        <f aca="false">IF(I121=1,CBS!K118,"")</f>
        <v>#REF!</v>
      </c>
    </row>
    <row r="122" customFormat="false" ht="12.75" hidden="false" customHeight="false" outlineLevel="0" collapsed="false">
      <c r="A122" s="0" t="str">
        <f aca="false">IF(ISNUMBER(CBS!A122),TRIM(CBS!C122)," ")</f>
        <v> </v>
      </c>
      <c r="B122" s="0" t="str">
        <f aca="false">IF(ISBLANK(A122),"",LEFT(A122,FIND(" ",A122)))</f>
        <v> </v>
      </c>
      <c r="C122" s="0" t="str">
        <f aca="false">IF(LEN(B122)&lt;2,"",RIGHT(A122,LEN(A122)-FIND(" ",A122)))</f>
        <v/>
      </c>
      <c r="D122" s="0" t="str">
        <f aca="false">IF(LEN(C122)&lt;2,"",TRIM(CONCATENATE(C122,", ",B122)))</f>
        <v/>
      </c>
      <c r="E122" s="32" t="str">
        <f aca="false">IF(LEN(D122)&lt;1,"",IF(ISBLANK(CBS!A122),"",CBS!A122))</f>
        <v/>
      </c>
      <c r="F122" s="0" t="str">
        <f aca="false">IF(LEN(D122)&lt;1,"",IF(ISBLANK(CBS!D122),"",CBS!D122))</f>
        <v/>
      </c>
      <c r="G122" s="0" t="str">
        <f aca="false">IF(LEN(D122)&lt;1,"",IF(ISBLANK(CBS!E122),"",CBS!E122))</f>
        <v/>
      </c>
      <c r="H122" s="0" t="str">
        <f aca="false">IF(LEN(D122)&lt;1,"",CBS!F122)</f>
        <v/>
      </c>
      <c r="I122" s="0" t="e">
        <f aca="false">IF(#REF!="Fantasy Football at CBS SportsLine.com",1,"")</f>
        <v>#REF!</v>
      </c>
      <c r="J122" s="33" t="e">
        <f aca="false">IF(I122=1,CBS!K119,"")</f>
        <v>#REF!</v>
      </c>
    </row>
    <row r="123" customFormat="false" ht="12.75" hidden="false" customHeight="false" outlineLevel="0" collapsed="false">
      <c r="A123" s="0" t="str">
        <f aca="false">IF(ISNUMBER(CBS!A123),TRIM(CBS!C123)," ")</f>
        <v>Antoine Bethea</v>
      </c>
      <c r="B123" s="0" t="str">
        <f aca="false">IF(ISBLANK(A123),"",LEFT(A123,FIND(" ",A123)))</f>
        <v>Antoine </v>
      </c>
      <c r="C123" s="0" t="str">
        <f aca="false">IF(LEN(B123)&lt;2,"",RIGHT(A123,LEN(A123)-FIND(" ",A123)))</f>
        <v>Bethea</v>
      </c>
      <c r="D123" s="0" t="str">
        <f aca="false">IF(LEN(C123)&lt;2,"",TRIM(CONCATENATE(C123,", ",B123)))</f>
        <v>Bethea, Antoine</v>
      </c>
      <c r="E123" s="32" t="n">
        <f aca="false">IF(LEN(D123)&lt;1,"",IF(ISBLANK(CBS!A123),"",CBS!A123))</f>
        <v>39785</v>
      </c>
      <c r="F123" s="0" t="str">
        <f aca="false">IF(LEN(D123)&lt;1,"",IF(ISBLANK(CBS!D123),"",CBS!D123))</f>
        <v>Not injury related</v>
      </c>
      <c r="G123" s="0" t="str">
        <f aca="false">IF(LEN(D123)&lt;1,"",IF(ISBLANK(CBS!E123),"",CBS!E123))</f>
        <v/>
      </c>
      <c r="H123" s="0" t="str">
        <f aca="false">IF(LEN(D123)&lt;1,"",CBS!F123)</f>
        <v>Colts DB Antoine Bethea led the team with ...</v>
      </c>
      <c r="I123" s="0" t="e">
        <f aca="false">IF(#REF!="Fantasy Football at CBS SportsLine.com",1,"")</f>
        <v>#REF!</v>
      </c>
      <c r="J123" s="33" t="e">
        <f aca="false">IF(I123=1,CBS!K120,"")</f>
        <v>#REF!</v>
      </c>
    </row>
    <row r="124" customFormat="false" ht="12.75" hidden="false" customHeight="false" outlineLevel="0" collapsed="false">
      <c r="A124" s="0" t="str">
        <f aca="false">IF(ISNUMBER(CBS!A124),TRIM(CBS!C124)," ")</f>
        <v>Gary Brackett</v>
      </c>
      <c r="B124" s="0" t="str">
        <f aca="false">IF(ISBLANK(A124),"",LEFT(A124,FIND(" ",A124)))</f>
        <v>Gary </v>
      </c>
      <c r="C124" s="0" t="str">
        <f aca="false">IF(LEN(B124)&lt;2,"",RIGHT(A124,LEN(A124)-FIND(" ",A124)))</f>
        <v>Brackett</v>
      </c>
      <c r="D124" s="0" t="str">
        <f aca="false">IF(LEN(C124)&lt;2,"",TRIM(CONCATENATE(C124,", ",B124)))</f>
        <v>Brackett, Gary</v>
      </c>
      <c r="E124" s="32" t="n">
        <f aca="false">IF(LEN(D124)&lt;1,"",IF(ISBLANK(CBS!A124),"",CBS!A124))</f>
        <v>39785</v>
      </c>
      <c r="F124" s="0" t="str">
        <f aca="false">IF(LEN(D124)&lt;1,"",IF(ISBLANK(CBS!D124),"",CBS!D124))</f>
        <v>Fibula</v>
      </c>
      <c r="G124" s="0" t="str">
        <f aca="false">IF(LEN(D124)&lt;1,"",IF(ISBLANK(CBS!E124),"",CBS!E124))</f>
        <v/>
      </c>
      <c r="H124" s="0" t="str">
        <f aca="false">IF(LEN(D124)&lt;1,"",CBS!F124)</f>
        <v>Colts middle linebacker Gary Brackett is expected to ...</v>
      </c>
      <c r="I124" s="0" t="e">
        <f aca="false">IF(#REF!="Fantasy Football at CBS SportsLine.com",1,"")</f>
        <v>#REF!</v>
      </c>
      <c r="J124" s="33" t="e">
        <f aca="false">IF(I124=1,CBS!K121,"")</f>
        <v>#REF!</v>
      </c>
    </row>
    <row r="125" customFormat="false" ht="12.75" hidden="false" customHeight="false" outlineLevel="0" collapsed="false">
      <c r="A125" s="0" t="str">
        <f aca="false">IF(ISNUMBER(CBS!A125),TRIM(CBS!C125)," ")</f>
        <v>Keyunta Dawson</v>
      </c>
      <c r="B125" s="0" t="str">
        <f aca="false">IF(ISBLANK(A125),"",LEFT(A125,FIND(" ",A125)))</f>
        <v>Keyunta </v>
      </c>
      <c r="C125" s="0" t="str">
        <f aca="false">IF(LEN(B125)&lt;2,"",RIGHT(A125,LEN(A125)-FIND(" ",A125)))</f>
        <v>Dawson</v>
      </c>
      <c r="D125" s="0" t="str">
        <f aca="false">IF(LEN(C125)&lt;2,"",TRIM(CONCATENATE(C125,", ",B125)))</f>
        <v>Dawson, Keyunta</v>
      </c>
      <c r="E125" s="32" t="n">
        <f aca="false">IF(LEN(D125)&lt;1,"",IF(ISBLANK(CBS!A125),"",CBS!A125))</f>
        <v>39785</v>
      </c>
      <c r="F125" s="0" t="str">
        <f aca="false">IF(LEN(D125)&lt;1,"",IF(ISBLANK(CBS!D125),"",CBS!D125))</f>
        <v>Hamstring</v>
      </c>
      <c r="G125" s="0" t="str">
        <f aca="false">IF(LEN(D125)&lt;1,"",IF(ISBLANK(CBS!E125),"",CBS!E125))</f>
        <v/>
      </c>
      <c r="H125" s="0" t="str">
        <f aca="false">IF(LEN(D125)&lt;1,"",CBS!F125)</f>
        <v>The Colts DST had one fumble recovery and ...</v>
      </c>
      <c r="I125" s="0" t="e">
        <f aca="false">IF(#REF!="Fantasy Football at CBS SportsLine.com",1,"")</f>
        <v>#REF!</v>
      </c>
      <c r="J125" s="33" t="e">
        <f aca="false">IF(I125=1,CBS!K122,"")</f>
        <v>#REF!</v>
      </c>
    </row>
    <row r="126" customFormat="false" ht="12.75" hidden="false" customHeight="false" outlineLevel="0" collapsed="false">
      <c r="A126" s="0" t="str">
        <f aca="false">IF(ISNUMBER(CBS!A126),TRIM(CBS!C126)," ")</f>
        <v>Dwight Freeney</v>
      </c>
      <c r="B126" s="0" t="str">
        <f aca="false">IF(ISBLANK(A126),"",LEFT(A126,FIND(" ",A126)))</f>
        <v>Dwight </v>
      </c>
      <c r="C126" s="0" t="str">
        <f aca="false">IF(LEN(B126)&lt;2,"",RIGHT(A126,LEN(A126)-FIND(" ",A126)))</f>
        <v>Freeney</v>
      </c>
      <c r="D126" s="0" t="str">
        <f aca="false">IF(LEN(C126)&lt;2,"",TRIM(CONCATENATE(C126,", ",B126)))</f>
        <v>Freeney, Dwight</v>
      </c>
      <c r="E126" s="32" t="n">
        <f aca="false">IF(LEN(D126)&lt;1,"",IF(ISBLANK(CBS!A126),"",CBS!A126))</f>
        <v>39785</v>
      </c>
      <c r="F126" s="0" t="str">
        <f aca="false">IF(LEN(D126)&lt;1,"",IF(ISBLANK(CBS!D126),"",CBS!D126))</f>
        <v>Not injury related</v>
      </c>
      <c r="G126" s="0" t="str">
        <f aca="false">IF(LEN(D126)&lt;1,"",IF(ISBLANK(CBS!E126),"",CBS!E126))</f>
        <v/>
      </c>
      <c r="H126" s="0" t="str">
        <f aca="false">IF(LEN(D126)&lt;1,"",CBS!F126)</f>
        <v>Colts DL Dwight Freeney forced a fumble and ...</v>
      </c>
      <c r="I126" s="0" t="e">
        <f aca="false">IF(#REF!="Fantasy Football at CBS SportsLine.com",1,"")</f>
        <v>#REF!</v>
      </c>
      <c r="J126" s="33" t="e">
        <f aca="false">IF(I126=1,CBS!K123,"")</f>
        <v>#REF!</v>
      </c>
    </row>
    <row r="127" customFormat="false" ht="12.75" hidden="false" customHeight="false" outlineLevel="0" collapsed="false">
      <c r="A127" s="0" t="str">
        <f aca="false">IF(ISNUMBER(CBS!A127),TRIM(CBS!C127)," ")</f>
        <v>Tyjuan Hagler</v>
      </c>
      <c r="B127" s="0" t="str">
        <f aca="false">IF(ISBLANK(A127),"",LEFT(A127,FIND(" ",A127)))</f>
        <v>Tyjuan </v>
      </c>
      <c r="C127" s="0" t="str">
        <f aca="false">IF(LEN(B127)&lt;2,"",RIGHT(A127,LEN(A127)-FIND(" ",A127)))</f>
        <v>Hagler</v>
      </c>
      <c r="D127" s="0" t="str">
        <f aca="false">IF(LEN(C127)&lt;2,"",TRIM(CONCATENATE(C127,", ",B127)))</f>
        <v>Hagler, Tyjuan</v>
      </c>
      <c r="E127" s="32" t="n">
        <f aca="false">IF(LEN(D127)&lt;1,"",IF(ISBLANK(CBS!A127),"",CBS!A127))</f>
        <v>39785</v>
      </c>
      <c r="F127" s="0" t="str">
        <f aca="false">IF(LEN(D127)&lt;1,"",IF(ISBLANK(CBS!D127),"",CBS!D127))</f>
        <v>Knee</v>
      </c>
      <c r="G127" s="0" t="str">
        <f aca="false">IF(LEN(D127)&lt;1,"",IF(ISBLANK(CBS!E127),"",CBS!E127))</f>
        <v/>
      </c>
      <c r="H127" s="0" t="str">
        <f aca="false">IF(LEN(D127)&lt;1,"",CBS!F127)</f>
        <v>Colts LB Tyjuan Hagler, a starter last season, ...</v>
      </c>
      <c r="I127" s="0" t="e">
        <f aca="false">IF(#REF!="Fantasy Football at CBS SportsLine.com",1,"")</f>
        <v>#REF!</v>
      </c>
      <c r="J127" s="33" t="e">
        <f aca="false">IF(I127=1,CBS!K124,"")</f>
        <v>#REF!</v>
      </c>
    </row>
    <row r="128" customFormat="false" ht="12.75" hidden="false" customHeight="false" outlineLevel="0" collapsed="false">
      <c r="A128" s="0" t="str">
        <f aca="false">IF(ISNUMBER(CBS!A128),TRIM(CBS!C128)," ")</f>
        <v>Tim Jennings</v>
      </c>
      <c r="B128" s="0" t="str">
        <f aca="false">IF(ISBLANK(A128),"",LEFT(A128,FIND(" ",A128)))</f>
        <v>Tim </v>
      </c>
      <c r="C128" s="0" t="str">
        <f aca="false">IF(LEN(B128)&lt;2,"",RIGHT(A128,LEN(A128)-FIND(" ",A128)))</f>
        <v>Jennings</v>
      </c>
      <c r="D128" s="0" t="str">
        <f aca="false">IF(LEN(C128)&lt;2,"",TRIM(CONCATENATE(C128,", ",B128)))</f>
        <v>Jennings, Tim</v>
      </c>
      <c r="E128" s="32" t="n">
        <f aca="false">IF(LEN(D128)&lt;1,"",IF(ISBLANK(CBS!A128),"",CBS!A128))</f>
        <v>39785</v>
      </c>
      <c r="F128" s="0" t="str">
        <f aca="false">IF(LEN(D128)&lt;1,"",IF(ISBLANK(CBS!D128),"",CBS!D128))</f>
        <v>Not injury related</v>
      </c>
      <c r="G128" s="0" t="str">
        <f aca="false">IF(LEN(D128)&lt;1,"",IF(ISBLANK(CBS!E128),"",CBS!E128))</f>
        <v/>
      </c>
      <c r="H128" s="0" t="str">
        <f aca="false">IF(LEN(D128)&lt;1,"",CBS!F128)</f>
        <v>Six defensive starters missed Wednesday's practice for the ...</v>
      </c>
      <c r="I128" s="0" t="e">
        <f aca="false">IF(#REF!="Fantasy Football at CBS SportsLine.com",1,"")</f>
        <v>#REF!</v>
      </c>
      <c r="J128" s="33" t="e">
        <f aca="false">IF(I128=1,CBS!K125,"")</f>
        <v>#REF!</v>
      </c>
    </row>
    <row r="129" customFormat="false" ht="12.75" hidden="false" customHeight="false" outlineLevel="0" collapsed="false">
      <c r="A129" s="0" t="str">
        <f aca="false">IF(ISNUMBER(CBS!A129),TRIM(CBS!C129)," ")</f>
        <v>Robert Mathis</v>
      </c>
      <c r="B129" s="0" t="str">
        <f aca="false">IF(ISBLANK(A129),"",LEFT(A129,FIND(" ",A129)))</f>
        <v>Robert </v>
      </c>
      <c r="C129" s="0" t="str">
        <f aca="false">IF(LEN(B129)&lt;2,"",RIGHT(A129,LEN(A129)-FIND(" ",A129)))</f>
        <v>Mathis</v>
      </c>
      <c r="D129" s="0" t="str">
        <f aca="false">IF(LEN(C129)&lt;2,"",TRIM(CONCATENATE(C129,", ",B129)))</f>
        <v>Mathis, Robert</v>
      </c>
      <c r="E129" s="32" t="n">
        <f aca="false">IF(LEN(D129)&lt;1,"",IF(ISBLANK(CBS!A129),"",CBS!A129))</f>
        <v>39785</v>
      </c>
      <c r="F129" s="0" t="str">
        <f aca="false">IF(LEN(D129)&lt;1,"",IF(ISBLANK(CBS!D129),"",CBS!D129))</f>
        <v>Not injury related</v>
      </c>
      <c r="G129" s="0" t="str">
        <f aca="false">IF(LEN(D129)&lt;1,"",IF(ISBLANK(CBS!E129),"",CBS!E129))</f>
        <v/>
      </c>
      <c r="H129" s="0" t="str">
        <f aca="false">IF(LEN(D129)&lt;1,"",CBS!F129)</f>
        <v>Colts DL Robert Mathis, who had 1 1/2 ...</v>
      </c>
      <c r="I129" s="0" t="e">
        <f aca="false">IF(#REF!="Fantasy Football at CBS SportsLine.com",1,"")</f>
        <v>#REF!</v>
      </c>
      <c r="J129" s="33" t="e">
        <f aca="false">IF(I129=1,CBS!K126,"")</f>
        <v>#REF!</v>
      </c>
    </row>
    <row r="130" customFormat="false" ht="12.75" hidden="false" customHeight="false" outlineLevel="0" collapsed="false">
      <c r="A130" s="0" t="str">
        <f aca="false">IF(ISNUMBER(CBS!A130),TRIM(CBS!C130)," ")</f>
        <v>Bob Sanders</v>
      </c>
      <c r="B130" s="0" t="str">
        <f aca="false">IF(ISBLANK(A130),"",LEFT(A130,FIND(" ",A130)))</f>
        <v>Bob </v>
      </c>
      <c r="C130" s="0" t="str">
        <f aca="false">IF(LEN(B130)&lt;2,"",RIGHT(A130,LEN(A130)-FIND(" ",A130)))</f>
        <v>Sanders</v>
      </c>
      <c r="D130" s="0" t="str">
        <f aca="false">IF(LEN(C130)&lt;2,"",TRIM(CONCATENATE(C130,", ",B130)))</f>
        <v>Sanders, Bob</v>
      </c>
      <c r="E130" s="32" t="n">
        <f aca="false">IF(LEN(D130)&lt;1,"",IF(ISBLANK(CBS!A130),"",CBS!A130))</f>
        <v>39785</v>
      </c>
      <c r="F130" s="0" t="str">
        <f aca="false">IF(LEN(D130)&lt;1,"",IF(ISBLANK(CBS!D130),"",CBS!D130))</f>
        <v>Knee</v>
      </c>
      <c r="G130" s="0" t="str">
        <f aca="false">IF(LEN(D130)&lt;1,"",IF(ISBLANK(CBS!E130),"",CBS!E130))</f>
        <v/>
      </c>
      <c r="H130" s="0" t="str">
        <f aca="false">IF(LEN(D130)&lt;1,"",CBS!F130)</f>
        <v>The Colts listed DB Bob Sanders as inactive ...</v>
      </c>
      <c r="I130" s="0" t="e">
        <f aca="false">IF(#REF!="Fantasy Football at CBS SportsLine.com",1,"")</f>
        <v>#REF!</v>
      </c>
      <c r="J130" s="33" t="e">
        <f aca="false">IF(I130=1,CBS!K127,"")</f>
        <v>#REF!</v>
      </c>
    </row>
    <row r="131" customFormat="false" ht="12.75" hidden="false" customHeight="false" outlineLevel="0" collapsed="false">
      <c r="A131" s="0" t="str">
        <f aca="false">IF(ISNUMBER(CBS!A131),TRIM(CBS!C131)," ")</f>
        <v>Reggie Wayne</v>
      </c>
      <c r="B131" s="0" t="str">
        <f aca="false">IF(ISBLANK(A131),"",LEFT(A131,FIND(" ",A131)))</f>
        <v>Reggie </v>
      </c>
      <c r="C131" s="0" t="str">
        <f aca="false">IF(LEN(B131)&lt;2,"",RIGHT(A131,LEN(A131)-FIND(" ",A131)))</f>
        <v>Wayne</v>
      </c>
      <c r="D131" s="0" t="str">
        <f aca="false">IF(LEN(C131)&lt;2,"",TRIM(CONCATENATE(C131,", ",B131)))</f>
        <v>Wayne, Reggie</v>
      </c>
      <c r="E131" s="32" t="n">
        <f aca="false">IF(LEN(D131)&lt;1,"",IF(ISBLANK(CBS!A131),"",CBS!A131))</f>
        <v>39785</v>
      </c>
      <c r="F131" s="0" t="str">
        <f aca="false">IF(LEN(D131)&lt;1,"",IF(ISBLANK(CBS!D131),"",CBS!D131))</f>
        <v>Not injury related</v>
      </c>
      <c r="G131" s="0" t="str">
        <f aca="false">IF(LEN(D131)&lt;1,"",IF(ISBLANK(CBS!E131),"",CBS!E131))</f>
        <v/>
      </c>
      <c r="H131" s="0" t="str">
        <f aca="false">IF(LEN(D131)&lt;1,"",CBS!F131)</f>
        <v>WR Reggie Wayne led the Colts in receptions ...</v>
      </c>
      <c r="I131" s="0" t="e">
        <f aca="false">IF(#REF!="Fantasy Football at CBS SportsLine.com",1,"")</f>
        <v>#REF!</v>
      </c>
      <c r="J131" s="33" t="e">
        <f aca="false">IF(I131=1,CBS!K128,"")</f>
        <v>#REF!</v>
      </c>
    </row>
    <row r="132" customFormat="false" ht="12.75" hidden="false" customHeight="false" outlineLevel="0" collapsed="false">
      <c r="A132" s="0" t="str">
        <f aca="false">IF(ISNUMBER(CBS!A132),TRIM(CBS!C132)," ")</f>
        <v> </v>
      </c>
      <c r="B132" s="0" t="str">
        <f aca="false">IF(ISBLANK(A132),"",LEFT(A132,FIND(" ",A132)))</f>
        <v> </v>
      </c>
      <c r="C132" s="0" t="str">
        <f aca="false">IF(LEN(B132)&lt;2,"",RIGHT(A132,LEN(A132)-FIND(" ",A132)))</f>
        <v/>
      </c>
      <c r="D132" s="0" t="str">
        <f aca="false">IF(LEN(C132)&lt;2,"",TRIM(CONCATENATE(C132,", ",B132)))</f>
        <v/>
      </c>
      <c r="E132" s="32" t="str">
        <f aca="false">IF(LEN(D132)&lt;1,"",IF(ISBLANK(CBS!A132),"",CBS!A132))</f>
        <v/>
      </c>
      <c r="F132" s="0" t="str">
        <f aca="false">IF(LEN(D132)&lt;1,"",IF(ISBLANK(CBS!D132),"",CBS!D132))</f>
        <v/>
      </c>
      <c r="G132" s="0" t="str">
        <f aca="false">IF(LEN(D132)&lt;1,"",IF(ISBLANK(CBS!E132),"",CBS!E132))</f>
        <v/>
      </c>
      <c r="H132" s="0" t="str">
        <f aca="false">IF(LEN(D132)&lt;1,"",CBS!F132)</f>
        <v/>
      </c>
      <c r="I132" s="0" t="e">
        <f aca="false">IF(#REF!="Fantasy Football at CBS SportsLine.com",1,"")</f>
        <v>#REF!</v>
      </c>
      <c r="J132" s="33" t="e">
        <f aca="false">IF(I132=1,CBS!K129,"")</f>
        <v>#REF!</v>
      </c>
    </row>
    <row r="133" customFormat="false" ht="12.75" hidden="false" customHeight="false" outlineLevel="0" collapsed="false">
      <c r="A133" s="0" t="str">
        <f aca="false">IF(ISNUMBER(CBS!A133),TRIM(CBS!C133)," ")</f>
        <v> </v>
      </c>
      <c r="B133" s="0" t="str">
        <f aca="false">IF(ISBLANK(A133),"",LEFT(A133,FIND(" ",A133)))</f>
        <v> </v>
      </c>
      <c r="C133" s="0" t="str">
        <f aca="false">IF(LEN(B133)&lt;2,"",RIGHT(A133,LEN(A133)-FIND(" ",A133)))</f>
        <v/>
      </c>
      <c r="D133" s="0" t="str">
        <f aca="false">IF(LEN(C133)&lt;2,"",TRIM(CONCATENATE(C133,", ",B133)))</f>
        <v/>
      </c>
      <c r="E133" s="32" t="str">
        <f aca="false">IF(LEN(D133)&lt;1,"",IF(ISBLANK(CBS!A133),"",CBS!A133))</f>
        <v/>
      </c>
      <c r="F133" s="0" t="str">
        <f aca="false">IF(LEN(D133)&lt;1,"",IF(ISBLANK(CBS!D133),"",CBS!D133))</f>
        <v/>
      </c>
      <c r="G133" s="0" t="str">
        <f aca="false">IF(LEN(D133)&lt;1,"",IF(ISBLANK(CBS!E133),"",CBS!E133))</f>
        <v/>
      </c>
      <c r="H133" s="0" t="str">
        <f aca="false">IF(LEN(D133)&lt;1,"",CBS!F133)</f>
        <v/>
      </c>
      <c r="I133" s="0" t="e">
        <f aca="false">IF(#REF!="Fantasy Football at CBS SportsLine.com",1,"")</f>
        <v>#REF!</v>
      </c>
      <c r="J133" s="33" t="e">
        <f aca="false">IF(I133=1,CBS!K130,"")</f>
        <v>#REF!</v>
      </c>
    </row>
    <row r="134" customFormat="false" ht="12.75" hidden="false" customHeight="false" outlineLevel="0" collapsed="false">
      <c r="A134" s="0" t="str">
        <f aca="false">IF(ISNUMBER(CBS!A134),TRIM(CBS!C134)," ")</f>
        <v> </v>
      </c>
      <c r="B134" s="0" t="str">
        <f aca="false">IF(ISBLANK(A134),"",LEFT(A134,FIND(" ",A134)))</f>
        <v> </v>
      </c>
      <c r="C134" s="0" t="str">
        <f aca="false">IF(LEN(B134)&lt;2,"",RIGHT(A134,LEN(A134)-FIND(" ",A134)))</f>
        <v/>
      </c>
      <c r="D134" s="0" t="str">
        <f aca="false">IF(LEN(C134)&lt;2,"",TRIM(CONCATENATE(C134,", ",B134)))</f>
        <v/>
      </c>
      <c r="E134" s="32" t="str">
        <f aca="false">IF(LEN(D134)&lt;1,"",IF(ISBLANK(CBS!A134),"",CBS!A134))</f>
        <v/>
      </c>
      <c r="F134" s="0" t="str">
        <f aca="false">IF(LEN(D134)&lt;1,"",IF(ISBLANK(CBS!D134),"",CBS!D134))</f>
        <v/>
      </c>
      <c r="G134" s="0" t="str">
        <f aca="false">IF(LEN(D134)&lt;1,"",IF(ISBLANK(CBS!E134),"",CBS!E134))</f>
        <v/>
      </c>
      <c r="H134" s="0" t="str">
        <f aca="false">IF(LEN(D134)&lt;1,"",CBS!F134)</f>
        <v/>
      </c>
      <c r="I134" s="0" t="e">
        <f aca="false">IF(#REF!="Fantasy Football at CBS SportsLine.com",1,"")</f>
        <v>#REF!</v>
      </c>
      <c r="J134" s="33" t="e">
        <f aca="false">IF(I134=1,CBS!K131,"")</f>
        <v>#REF!</v>
      </c>
    </row>
    <row r="135" customFormat="false" ht="12.75" hidden="false" customHeight="false" outlineLevel="0" collapsed="false">
      <c r="A135" s="0" t="str">
        <f aca="false">IF(ISNUMBER(CBS!A135),TRIM(CBS!C135)," ")</f>
        <v>Greg Estandia</v>
      </c>
      <c r="B135" s="0" t="str">
        <f aca="false">IF(ISBLANK(A135),"",LEFT(A135,FIND(" ",A135)))</f>
        <v>Greg </v>
      </c>
      <c r="C135" s="0" t="str">
        <f aca="false">IF(LEN(B135)&lt;2,"",RIGHT(A135,LEN(A135)-FIND(" ",A135)))</f>
        <v>Estandia</v>
      </c>
      <c r="D135" s="0" t="str">
        <f aca="false">IF(LEN(C135)&lt;2,"",TRIM(CONCATENATE(C135,", ",B135)))</f>
        <v>Estandia, Greg</v>
      </c>
      <c r="E135" s="32" t="n">
        <f aca="false">IF(LEN(D135)&lt;1,"",IF(ISBLANK(CBS!A135),"",CBS!A135))</f>
        <v>39785</v>
      </c>
      <c r="F135" s="0" t="str">
        <f aca="false">IF(LEN(D135)&lt;1,"",IF(ISBLANK(CBS!D135),"",CBS!D135))</f>
        <v>Foot</v>
      </c>
      <c r="G135" s="0" t="str">
        <f aca="false">IF(LEN(D135)&lt;1,"",IF(ISBLANK(CBS!E135),"",CBS!E135))</f>
        <v/>
      </c>
      <c r="H135" s="0" t="str">
        <f aca="false">IF(LEN(D135)&lt;1,"",CBS!F135)</f>
        <v>Jaguars RB Greg Jones, RB Montell Owens, TE ...</v>
      </c>
      <c r="I135" s="0" t="e">
        <f aca="false">IF(#REF!="Fantasy Football at CBS SportsLine.com",1,"")</f>
        <v>#REF!</v>
      </c>
      <c r="J135" s="33" t="e">
        <f aca="false">IF(I135=1,CBS!K132,"")</f>
        <v>#REF!</v>
      </c>
    </row>
    <row r="136" customFormat="false" ht="12.75" hidden="false" customHeight="false" outlineLevel="0" collapsed="false">
      <c r="A136" s="0" t="str">
        <f aca="false">IF(ISNUMBER(CBS!A136),TRIM(CBS!C136)," ")</f>
        <v>John Henderson</v>
      </c>
      <c r="B136" s="0" t="str">
        <f aca="false">IF(ISBLANK(A136),"",LEFT(A136,FIND(" ",A136)))</f>
        <v>John </v>
      </c>
      <c r="C136" s="0" t="str">
        <f aca="false">IF(LEN(B136)&lt;2,"",RIGHT(A136,LEN(A136)-FIND(" ",A136)))</f>
        <v>Henderson</v>
      </c>
      <c r="D136" s="0" t="str">
        <f aca="false">IF(LEN(C136)&lt;2,"",TRIM(CONCATENATE(C136,", ",B136)))</f>
        <v>Henderson, John</v>
      </c>
      <c r="E136" s="32" t="n">
        <f aca="false">IF(LEN(D136)&lt;1,"",IF(ISBLANK(CBS!A136),"",CBS!A136))</f>
        <v>39785</v>
      </c>
      <c r="F136" s="0" t="str">
        <f aca="false">IF(LEN(D136)&lt;1,"",IF(ISBLANK(CBS!D136),"",CBS!D136))</f>
        <v>Illness</v>
      </c>
      <c r="G136" s="0" t="str">
        <f aca="false">IF(LEN(D136)&lt;1,"",IF(ISBLANK(CBS!E136),"",CBS!E136))</f>
        <v/>
      </c>
      <c r="H136" s="0" t="str">
        <f aca="false">IF(LEN(D136)&lt;1,"",CBS!F136)</f>
        <v>Jaguars defensive tackle John Henderson did not practice ...</v>
      </c>
      <c r="I136" s="0" t="e">
        <f aca="false">IF(#REF!="Fantasy Football at CBS SportsLine.com",1,"")</f>
        <v>#REF!</v>
      </c>
      <c r="J136" s="33" t="e">
        <f aca="false">IF(I136=1,CBS!K133,"")</f>
        <v>#REF!</v>
      </c>
    </row>
    <row r="137" customFormat="false" ht="12.75" hidden="false" customHeight="false" outlineLevel="0" collapsed="false">
      <c r="A137" s="0" t="str">
        <f aca="false">IF(ISNUMBER(CBS!A137),TRIM(CBS!C137)," ")</f>
        <v>Greg Jones</v>
      </c>
      <c r="B137" s="0" t="str">
        <f aca="false">IF(ISBLANK(A137),"",LEFT(A137,FIND(" ",A137)))</f>
        <v>Greg </v>
      </c>
      <c r="C137" s="0" t="str">
        <f aca="false">IF(LEN(B137)&lt;2,"",RIGHT(A137,LEN(A137)-FIND(" ",A137)))</f>
        <v>Jones</v>
      </c>
      <c r="D137" s="0" t="str">
        <f aca="false">IF(LEN(C137)&lt;2,"",TRIM(CONCATENATE(C137,", ",B137)))</f>
        <v>Jones, Greg</v>
      </c>
      <c r="E137" s="32" t="n">
        <f aca="false">IF(LEN(D137)&lt;1,"",IF(ISBLANK(CBS!A137),"",CBS!A137))</f>
        <v>39785</v>
      </c>
      <c r="F137" s="0" t="str">
        <f aca="false">IF(LEN(D137)&lt;1,"",IF(ISBLANK(CBS!D137),"",CBS!D137))</f>
        <v>Ankle</v>
      </c>
      <c r="G137" s="0" t="str">
        <f aca="false">IF(LEN(D137)&lt;1,"",IF(ISBLANK(CBS!E137),"",CBS!E137))</f>
        <v/>
      </c>
      <c r="H137" s="0" t="str">
        <f aca="false">IF(LEN(D137)&lt;1,"",CBS!F137)</f>
        <v>Jaguars RB Greg Jones, RB Montell Owens, TE ...</v>
      </c>
      <c r="I137" s="0" t="e">
        <f aca="false">IF(#REF!="Fantasy Football at CBS SportsLine.com",1,"")</f>
        <v>#REF!</v>
      </c>
      <c r="J137" s="33" t="e">
        <f aca="false">IF(I137=1,CBS!K134,"")</f>
        <v>#REF!</v>
      </c>
    </row>
    <row r="138" customFormat="false" ht="12.75" hidden="false" customHeight="false" outlineLevel="0" collapsed="false">
      <c r="A138" s="0" t="str">
        <f aca="false">IF(ISNUMBER(CBS!A138),TRIM(CBS!C138)," ")</f>
        <v>Matt Jones</v>
      </c>
      <c r="B138" s="0" t="str">
        <f aca="false">IF(ISBLANK(A138),"",LEFT(A138,FIND(" ",A138)))</f>
        <v>Matt </v>
      </c>
      <c r="C138" s="0" t="str">
        <f aca="false">IF(LEN(B138)&lt;2,"",RIGHT(A138,LEN(A138)-FIND(" ",A138)))</f>
        <v>Jones</v>
      </c>
      <c r="D138" s="0" t="str">
        <f aca="false">IF(LEN(C138)&lt;2,"",TRIM(CONCATENATE(C138,", ",B138)))</f>
        <v>Jones, Matt</v>
      </c>
      <c r="E138" s="32" t="n">
        <f aca="false">IF(LEN(D138)&lt;1,"",IF(ISBLANK(CBS!A138),"",CBS!A138))</f>
        <v>39785</v>
      </c>
      <c r="F138" s="0" t="str">
        <f aca="false">IF(LEN(D138)&lt;1,"",IF(ISBLANK(CBS!D138),"",CBS!D138))</f>
        <v>Not injury related</v>
      </c>
      <c r="G138" s="0" t="str">
        <f aca="false">IF(LEN(D138)&lt;1,"",IF(ISBLANK(CBS!E138),"",CBS!E138))</f>
        <v/>
      </c>
      <c r="H138" s="0" t="str">
        <f aca="false">IF(LEN(D138)&lt;1,"",CBS!F138)</f>
        <v>Jaguars WR Matt Jones topped 100 yards receiving ...</v>
      </c>
      <c r="I138" s="0" t="e">
        <f aca="false">IF(#REF!="Fantasy Football at CBS SportsLine.com",1,"")</f>
        <v>#REF!</v>
      </c>
      <c r="J138" s="33" t="e">
        <f aca="false">IF(I138=1,CBS!K135,"")</f>
        <v>#REF!</v>
      </c>
    </row>
    <row r="139" customFormat="false" ht="12.75" hidden="false" customHeight="false" outlineLevel="0" collapsed="false">
      <c r="A139" s="0" t="str">
        <f aca="false">IF(ISNUMBER(CBS!A139),TRIM(CBS!C139)," ")</f>
        <v>Rashean Mathis</v>
      </c>
      <c r="B139" s="0" t="str">
        <f aca="false">IF(ISBLANK(A139),"",LEFT(A139,FIND(" ",A139)))</f>
        <v>Rashean </v>
      </c>
      <c r="C139" s="0" t="str">
        <f aca="false">IF(LEN(B139)&lt;2,"",RIGHT(A139,LEN(A139)-FIND(" ",A139)))</f>
        <v>Mathis</v>
      </c>
      <c r="D139" s="0" t="str">
        <f aca="false">IF(LEN(C139)&lt;2,"",TRIM(CONCATENATE(C139,", ",B139)))</f>
        <v>Mathis, Rashean</v>
      </c>
      <c r="E139" s="32" t="n">
        <f aca="false">IF(LEN(D139)&lt;1,"",IF(ISBLANK(CBS!A139),"",CBS!A139))</f>
        <v>39785</v>
      </c>
      <c r="F139" s="0" t="str">
        <f aca="false">IF(LEN(D139)&lt;1,"",IF(ISBLANK(CBS!D139),"",CBS!D139))</f>
        <v>Knee</v>
      </c>
      <c r="G139" s="0" t="str">
        <f aca="false">IF(LEN(D139)&lt;1,"",IF(ISBLANK(CBS!E139),"",CBS!E139))</f>
        <v/>
      </c>
      <c r="H139" s="0" t="str">
        <f aca="false">IF(LEN(D139)&lt;1,"",CBS!F139)</f>
        <v>Jaguars cornerback Rashean Mathis, who leads the team ...</v>
      </c>
      <c r="I139" s="0" t="e">
        <f aca="false">IF(#REF!="Fantasy Football at CBS SportsLine.com",1,"")</f>
        <v>#REF!</v>
      </c>
      <c r="J139" s="33" t="e">
        <f aca="false">IF(I139=1,CBS!K136,"")</f>
        <v>#REF!</v>
      </c>
    </row>
    <row r="140" customFormat="false" ht="12.75" hidden="false" customHeight="false" outlineLevel="0" collapsed="false">
      <c r="A140" s="0" t="str">
        <f aca="false">IF(ISNUMBER(CBS!A140),TRIM(CBS!C140)," ")</f>
        <v>Tony McDaniel</v>
      </c>
      <c r="B140" s="0" t="str">
        <f aca="false">IF(ISBLANK(A140),"",LEFT(A140,FIND(" ",A140)))</f>
        <v>Tony </v>
      </c>
      <c r="C140" s="0" t="str">
        <f aca="false">IF(LEN(B140)&lt;2,"",RIGHT(A140,LEN(A140)-FIND(" ",A140)))</f>
        <v>McDaniel</v>
      </c>
      <c r="D140" s="0" t="str">
        <f aca="false">IF(LEN(C140)&lt;2,"",TRIM(CONCATENATE(C140,", ",B140)))</f>
        <v>McDaniel, Tony</v>
      </c>
      <c r="E140" s="32" t="n">
        <f aca="false">IF(LEN(D140)&lt;1,"",IF(ISBLANK(CBS!A140),"",CBS!A140))</f>
        <v>39785</v>
      </c>
      <c r="F140" s="0" t="str">
        <f aca="false">IF(LEN(D140)&lt;1,"",IF(ISBLANK(CBS!D140),"",CBS!D140))</f>
        <v>Toe</v>
      </c>
      <c r="G140" s="0" t="str">
        <f aca="false">IF(LEN(D140)&lt;1,"",IF(ISBLANK(CBS!E140),"",CBS!E140))</f>
        <v/>
      </c>
      <c r="H140" s="0" t="str">
        <f aca="false">IF(LEN(D140)&lt;1,"",CBS!F140)</f>
        <v>The Jaguars have announced the inactives for their ...</v>
      </c>
      <c r="I140" s="0" t="e">
        <f aca="false">IF(#REF!="Fantasy Football at CBS SportsLine.com",1,"")</f>
        <v>#REF!</v>
      </c>
      <c r="J140" s="33" t="e">
        <f aca="false">IF(I140=1,CBS!K137,"")</f>
        <v>#REF!</v>
      </c>
    </row>
    <row r="141" customFormat="false" ht="12.75" hidden="false" customHeight="false" outlineLevel="0" collapsed="false">
      <c r="A141" s="0" t="str">
        <f aca="false">IF(ISNUMBER(CBS!A141),TRIM(CBS!C141)," ")</f>
        <v>Fred Taylor</v>
      </c>
      <c r="B141" s="0" t="str">
        <f aca="false">IF(ISBLANK(A141),"",LEFT(A141,FIND(" ",A141)))</f>
        <v>Fred </v>
      </c>
      <c r="C141" s="0" t="str">
        <f aca="false">IF(LEN(B141)&lt;2,"",RIGHT(A141,LEN(A141)-FIND(" ",A141)))</f>
        <v>Taylor</v>
      </c>
      <c r="D141" s="0" t="str">
        <f aca="false">IF(LEN(C141)&lt;2,"",TRIM(CONCATENATE(C141,", ",B141)))</f>
        <v>Taylor, Fred</v>
      </c>
      <c r="E141" s="32" t="n">
        <f aca="false">IF(LEN(D141)&lt;1,"",IF(ISBLANK(CBS!A141),"",CBS!A141))</f>
        <v>39785</v>
      </c>
      <c r="F141" s="0" t="str">
        <f aca="false">IF(LEN(D141)&lt;1,"",IF(ISBLANK(CBS!D141),"",CBS!D141))</f>
        <v>Not injury related</v>
      </c>
      <c r="G141" s="0" t="str">
        <f aca="false">IF(LEN(D141)&lt;1,"",IF(ISBLANK(CBS!E141),"",CBS!E141))</f>
        <v/>
      </c>
      <c r="H141" s="0" t="str">
        <f aca="false">IF(LEN(D141)&lt;1,"",CBS!F141)</f>
        <v>Jaguars RB Fred Taylor missed practice on Wednesday ...</v>
      </c>
      <c r="I141" s="0" t="e">
        <f aca="false">IF(#REF!="Fantasy Football at CBS SportsLine.com",1,"")</f>
        <v>#REF!</v>
      </c>
      <c r="J141" s="33" t="e">
        <f aca="false">IF(I141=1,CBS!K138,"")</f>
        <v>#REF!</v>
      </c>
    </row>
    <row r="142" customFormat="false" ht="12.75" hidden="false" customHeight="false" outlineLevel="0" collapsed="false">
      <c r="A142" s="0" t="str">
        <f aca="false">IF(ISNUMBER(CBS!A142),TRIM(CBS!C142)," ")</f>
        <v> </v>
      </c>
      <c r="B142" s="0" t="str">
        <f aca="false">IF(ISBLANK(A142),"",LEFT(A142,FIND(" ",A142)))</f>
        <v> </v>
      </c>
      <c r="C142" s="0" t="str">
        <f aca="false">IF(LEN(B142)&lt;2,"",RIGHT(A142,LEN(A142)-FIND(" ",A142)))</f>
        <v/>
      </c>
      <c r="D142" s="0" t="str">
        <f aca="false">IF(LEN(C142)&lt;2,"",TRIM(CONCATENATE(C142,", ",B142)))</f>
        <v/>
      </c>
      <c r="E142" s="32" t="str">
        <f aca="false">IF(LEN(D142)&lt;1,"",IF(ISBLANK(CBS!A142),"",CBS!A142))</f>
        <v/>
      </c>
      <c r="F142" s="0" t="str">
        <f aca="false">IF(LEN(D142)&lt;1,"",IF(ISBLANK(CBS!D142),"",CBS!D142))</f>
        <v/>
      </c>
      <c r="G142" s="0" t="str">
        <f aca="false">IF(LEN(D142)&lt;1,"",IF(ISBLANK(CBS!E142),"",CBS!E142))</f>
        <v/>
      </c>
      <c r="H142" s="0" t="str">
        <f aca="false">IF(LEN(D142)&lt;1,"",CBS!F142)</f>
        <v/>
      </c>
      <c r="I142" s="0" t="e">
        <f aca="false">IF(#REF!="Fantasy Football at CBS SportsLine.com",1,"")</f>
        <v>#REF!</v>
      </c>
      <c r="J142" s="33" t="e">
        <f aca="false">IF(I142=1,CBS!K139,"")</f>
        <v>#REF!</v>
      </c>
    </row>
    <row r="143" customFormat="false" ht="12.75" hidden="false" customHeight="false" outlineLevel="0" collapsed="false">
      <c r="A143" s="0" t="str">
        <f aca="false">IF(ISNUMBER(CBS!A143),TRIM(CBS!C143)," ")</f>
        <v> </v>
      </c>
      <c r="B143" s="0" t="str">
        <f aca="false">IF(ISBLANK(A143),"",LEFT(A143,FIND(" ",A143)))</f>
        <v> </v>
      </c>
      <c r="C143" s="0" t="str">
        <f aca="false">IF(LEN(B143)&lt;2,"",RIGHT(A143,LEN(A143)-FIND(" ",A143)))</f>
        <v/>
      </c>
      <c r="D143" s="0" t="str">
        <f aca="false">IF(LEN(C143)&lt;2,"",TRIM(CONCATENATE(C143,", ",B143)))</f>
        <v/>
      </c>
      <c r="E143" s="32" t="str">
        <f aca="false">IF(LEN(D143)&lt;1,"",IF(ISBLANK(CBS!A143),"",CBS!A143))</f>
        <v/>
      </c>
      <c r="F143" s="0" t="str">
        <f aca="false">IF(LEN(D143)&lt;1,"",IF(ISBLANK(CBS!D143),"",CBS!D143))</f>
        <v/>
      </c>
      <c r="G143" s="0" t="str">
        <f aca="false">IF(LEN(D143)&lt;1,"",IF(ISBLANK(CBS!E143),"",CBS!E143))</f>
        <v/>
      </c>
      <c r="H143" s="0" t="str">
        <f aca="false">IF(LEN(D143)&lt;1,"",CBS!F143)</f>
        <v/>
      </c>
      <c r="I143" s="0" t="e">
        <f aca="false">IF(#REF!="Fantasy Football at CBS SportsLine.com",1,"")</f>
        <v>#REF!</v>
      </c>
      <c r="J143" s="33" t="e">
        <f aca="false">IF(I143=1,CBS!K140,"")</f>
        <v>#REF!</v>
      </c>
    </row>
    <row r="144" customFormat="false" ht="12.75" hidden="false" customHeight="false" outlineLevel="0" collapsed="false">
      <c r="A144" s="0" t="str">
        <f aca="false">IF(ISNUMBER(CBS!A144),TRIM(CBS!C144)," ")</f>
        <v> </v>
      </c>
      <c r="B144" s="0" t="str">
        <f aca="false">IF(ISBLANK(A144),"",LEFT(A144,FIND(" ",A144)))</f>
        <v> </v>
      </c>
      <c r="C144" s="0" t="str">
        <f aca="false">IF(LEN(B144)&lt;2,"",RIGHT(A144,LEN(A144)-FIND(" ",A144)))</f>
        <v/>
      </c>
      <c r="D144" s="0" t="str">
        <f aca="false">IF(LEN(C144)&lt;2,"",TRIM(CONCATENATE(C144,", ",B144)))</f>
        <v/>
      </c>
      <c r="E144" s="32" t="str">
        <f aca="false">IF(LEN(D144)&lt;1,"",IF(ISBLANK(CBS!A144),"",CBS!A144))</f>
        <v/>
      </c>
      <c r="F144" s="0" t="str">
        <f aca="false">IF(LEN(D144)&lt;1,"",IF(ISBLANK(CBS!D144),"",CBS!D144))</f>
        <v/>
      </c>
      <c r="G144" s="0" t="str">
        <f aca="false">IF(LEN(D144)&lt;1,"",IF(ISBLANK(CBS!E144),"",CBS!E144))</f>
        <v/>
      </c>
      <c r="H144" s="0" t="str">
        <f aca="false">IF(LEN(D144)&lt;1,"",CBS!F144)</f>
        <v/>
      </c>
      <c r="I144" s="0" t="e">
        <f aca="false">IF(#REF!="Fantasy Football at CBS SportsLine.com",1,"")</f>
        <v>#REF!</v>
      </c>
      <c r="J144" s="33" t="e">
        <f aca="false">IF(I144=1,CBS!K141,"")</f>
        <v>#REF!</v>
      </c>
    </row>
    <row r="145" customFormat="false" ht="12.75" hidden="false" customHeight="false" outlineLevel="0" collapsed="false">
      <c r="A145" s="0" t="str">
        <f aca="false">IF(ISNUMBER(CBS!A145),TRIM(CBS!C145)," ")</f>
        <v>Donnie Edwards</v>
      </c>
      <c r="B145" s="0" t="str">
        <f aca="false">IF(ISBLANK(A145),"",LEFT(A145,FIND(" ",A145)))</f>
        <v>Donnie </v>
      </c>
      <c r="C145" s="0" t="str">
        <f aca="false">IF(LEN(B145)&lt;2,"",RIGHT(A145,LEN(A145)-FIND(" ",A145)))</f>
        <v>Edwards</v>
      </c>
      <c r="D145" s="0" t="str">
        <f aca="false">IF(LEN(C145)&lt;2,"",TRIM(CONCATENATE(C145,", ",B145)))</f>
        <v>Edwards, Donnie</v>
      </c>
      <c r="E145" s="32" t="n">
        <f aca="false">IF(LEN(D145)&lt;1,"",IF(ISBLANK(CBS!A145),"",CBS!A145))</f>
        <v>39785</v>
      </c>
      <c r="F145" s="0" t="str">
        <f aca="false">IF(LEN(D145)&lt;1,"",IF(ISBLANK(CBS!D145),"",CBS!D145))</f>
        <v>Hamstring/knee</v>
      </c>
      <c r="G145" s="0" t="str">
        <f aca="false">IF(LEN(D145)&lt;1,"",IF(ISBLANK(CBS!E145),"",CBS!E145))</f>
        <v/>
      </c>
      <c r="H145" s="0" t="str">
        <f aca="false">IF(LEN(D145)&lt;1,"",CBS!F145)</f>
        <v>Chiefs DB Patrick Surtain, DB Ricardo Colclough, TE ...</v>
      </c>
      <c r="I145" s="0" t="e">
        <f aca="false">IF(#REF!="Fantasy Football at CBS SportsLine.com",1,"")</f>
        <v>#REF!</v>
      </c>
      <c r="J145" s="33" t="e">
        <f aca="false">IF(I145=1,CBS!K142,"")</f>
        <v>#REF!</v>
      </c>
    </row>
    <row r="146" customFormat="false" ht="12.75" hidden="false" customHeight="false" outlineLevel="0" collapsed="false">
      <c r="A146" s="0" t="str">
        <f aca="false">IF(ISNUMBER(CBS!A146),TRIM(CBS!C146)," ")</f>
        <v>Tamba Hali</v>
      </c>
      <c r="B146" s="0" t="str">
        <f aca="false">IF(ISBLANK(A146),"",LEFT(A146,FIND(" ",A146)))</f>
        <v>Tamba </v>
      </c>
      <c r="C146" s="0" t="str">
        <f aca="false">IF(LEN(B146)&lt;2,"",RIGHT(A146,LEN(A146)-FIND(" ",A146)))</f>
        <v>Hali</v>
      </c>
      <c r="D146" s="0" t="str">
        <f aca="false">IF(LEN(C146)&lt;2,"",TRIM(CONCATENATE(C146,", ",B146)))</f>
        <v>Hali, Tamba</v>
      </c>
      <c r="E146" s="32" t="n">
        <f aca="false">IF(LEN(D146)&lt;1,"",IF(ISBLANK(CBS!A146),"",CBS!A146))</f>
        <v>39785</v>
      </c>
      <c r="F146" s="0" t="str">
        <f aca="false">IF(LEN(D146)&lt;1,"",IF(ISBLANK(CBS!D146),"",CBS!D146))</f>
        <v>Ankle</v>
      </c>
      <c r="G146" s="0" t="str">
        <f aca="false">IF(LEN(D146)&lt;1,"",IF(ISBLANK(CBS!E146),"",CBS!E146))</f>
        <v/>
      </c>
      <c r="H146" s="0" t="str">
        <f aca="false">IF(LEN(D146)&lt;1,"",CBS!F146)</f>
        <v>The Chiefs inactives for Week 11 against New ...</v>
      </c>
      <c r="I146" s="0" t="e">
        <f aca="false">IF(#REF!="Fantasy Football at CBS SportsLine.com",1,"")</f>
        <v>#REF!</v>
      </c>
      <c r="J146" s="33" t="e">
        <f aca="false">IF(I146=1,CBS!K143,"")</f>
        <v>#REF!</v>
      </c>
    </row>
    <row r="147" customFormat="false" ht="12.75" hidden="false" customHeight="false" outlineLevel="0" collapsed="false">
      <c r="A147" s="0" t="str">
        <f aca="false">IF(ISNUMBER(CBS!A147),TRIM(CBS!C147)," ")</f>
        <v>Patrick Surtain</v>
      </c>
      <c r="B147" s="0" t="str">
        <f aca="false">IF(ISBLANK(A147),"",LEFT(A147,FIND(" ",A147)))</f>
        <v>Patrick </v>
      </c>
      <c r="C147" s="0" t="str">
        <f aca="false">IF(LEN(B147)&lt;2,"",RIGHT(A147,LEN(A147)-FIND(" ",A147)))</f>
        <v>Surtain</v>
      </c>
      <c r="D147" s="0" t="str">
        <f aca="false">IF(LEN(C147)&lt;2,"",TRIM(CONCATENATE(C147,", ",B147)))</f>
        <v>Surtain, Patrick</v>
      </c>
      <c r="E147" s="32" t="n">
        <f aca="false">IF(LEN(D147)&lt;1,"",IF(ISBLANK(CBS!A147),"",CBS!A147))</f>
        <v>39785</v>
      </c>
      <c r="F147" s="0" t="str">
        <f aca="false">IF(LEN(D147)&lt;1,"",IF(ISBLANK(CBS!D147),"",CBS!D147))</f>
        <v>Quad</v>
      </c>
      <c r="G147" s="0" t="str">
        <f aca="false">IF(LEN(D147)&lt;1,"",IF(ISBLANK(CBS!E147),"",CBS!E147))</f>
        <v/>
      </c>
      <c r="H147" s="0" t="str">
        <f aca="false">IF(LEN(D147)&lt;1,"",CBS!F147)</f>
        <v>Chiefs DB Patrick Surtain, DB Ricardo Colclough, TE ...</v>
      </c>
      <c r="I147" s="0" t="e">
        <f aca="false">IF(#REF!="Fantasy Football at CBS SportsLine.com",1,"")</f>
        <v>#REF!</v>
      </c>
      <c r="J147" s="33" t="e">
        <f aca="false">IF(I147=1,CBS!K144,"")</f>
        <v>#REF!</v>
      </c>
    </row>
    <row r="148" customFormat="false" ht="12.75" hidden="false" customHeight="false" outlineLevel="0" collapsed="false">
      <c r="A148" s="0" t="str">
        <f aca="false">IF(ISNUMBER(CBS!A148),TRIM(CBS!C148)," ")</f>
        <v>Pat Thomas</v>
      </c>
      <c r="B148" s="0" t="str">
        <f aca="false">IF(ISBLANK(A148),"",LEFT(A148,FIND(" ",A148)))</f>
        <v>Pat </v>
      </c>
      <c r="C148" s="0" t="str">
        <f aca="false">IF(LEN(B148)&lt;2,"",RIGHT(A148,LEN(A148)-FIND(" ",A148)))</f>
        <v>Thomas</v>
      </c>
      <c r="D148" s="0" t="str">
        <f aca="false">IF(LEN(C148)&lt;2,"",TRIM(CONCATENATE(C148,", ",B148)))</f>
        <v>Thomas, Pat</v>
      </c>
      <c r="E148" s="32" t="n">
        <f aca="false">IF(LEN(D148)&lt;1,"",IF(ISBLANK(CBS!A148),"",CBS!A148))</f>
        <v>39785</v>
      </c>
      <c r="F148" s="0" t="str">
        <f aca="false">IF(LEN(D148)&lt;1,"",IF(ISBLANK(CBS!D148),"",CBS!D148))</f>
        <v>Hamstring</v>
      </c>
      <c r="G148" s="0" t="str">
        <f aca="false">IF(LEN(D148)&lt;1,"",IF(ISBLANK(CBS!E148),"",CBS!E148))</f>
        <v/>
      </c>
      <c r="H148" s="0" t="str">
        <f aca="false">IF(LEN(D148)&lt;1,"",CBS!F148)</f>
        <v>Chiefs DB Patrick Surtain, DB Ricardo Colclough, TE ...</v>
      </c>
      <c r="I148" s="0" t="e">
        <f aca="false">IF(#REF!="Fantasy Football at CBS SportsLine.com",1,"")</f>
        <v>#REF!</v>
      </c>
      <c r="J148" s="33" t="e">
        <f aca="false">IF(I148=1,CBS!K145,"")</f>
        <v>#REF!</v>
      </c>
    </row>
    <row r="149" customFormat="false" ht="12.75" hidden="false" customHeight="false" outlineLevel="0" collapsed="false">
      <c r="A149" s="0" t="str">
        <f aca="false">IF(ISNUMBER(CBS!A149),TRIM(CBS!C149)," ")</f>
        <v> </v>
      </c>
      <c r="B149" s="0" t="str">
        <f aca="false">IF(ISBLANK(A149),"",LEFT(A149,FIND(" ",A149)))</f>
        <v> </v>
      </c>
      <c r="C149" s="0" t="str">
        <f aca="false">IF(LEN(B149)&lt;2,"",RIGHT(A149,LEN(A149)-FIND(" ",A149)))</f>
        <v/>
      </c>
      <c r="D149" s="0" t="str">
        <f aca="false">IF(LEN(C149)&lt;2,"",TRIM(CONCATENATE(C149,", ",B149)))</f>
        <v/>
      </c>
      <c r="E149" s="32" t="str">
        <f aca="false">IF(LEN(D149)&lt;1,"",IF(ISBLANK(CBS!A149),"",CBS!A149))</f>
        <v/>
      </c>
      <c r="F149" s="0" t="str">
        <f aca="false">IF(LEN(D149)&lt;1,"",IF(ISBLANK(CBS!D149),"",CBS!D149))</f>
        <v/>
      </c>
      <c r="G149" s="0" t="str">
        <f aca="false">IF(LEN(D149)&lt;1,"",IF(ISBLANK(CBS!E149),"",CBS!E149))</f>
        <v/>
      </c>
      <c r="H149" s="0" t="str">
        <f aca="false">IF(LEN(D149)&lt;1,"",CBS!F149)</f>
        <v/>
      </c>
      <c r="I149" s="0" t="e">
        <f aca="false">IF(#REF!="Fantasy Football at CBS SportsLine.com",1,"")</f>
        <v>#REF!</v>
      </c>
      <c r="J149" s="33" t="e">
        <f aca="false">IF(I149=1,CBS!K146,"")</f>
        <v>#REF!</v>
      </c>
    </row>
    <row r="150" customFormat="false" ht="12.75" hidden="false" customHeight="false" outlineLevel="0" collapsed="false">
      <c r="A150" s="0" t="str">
        <f aca="false">IF(ISNUMBER(CBS!A150),TRIM(CBS!C150)," ")</f>
        <v> </v>
      </c>
      <c r="B150" s="0" t="str">
        <f aca="false">IF(ISBLANK(A150),"",LEFT(A150,FIND(" ",A150)))</f>
        <v> </v>
      </c>
      <c r="C150" s="0" t="str">
        <f aca="false">IF(LEN(B150)&lt;2,"",RIGHT(A150,LEN(A150)-FIND(" ",A150)))</f>
        <v/>
      </c>
      <c r="D150" s="0" t="str">
        <f aca="false">IF(LEN(C150)&lt;2,"",TRIM(CONCATENATE(C150,", ",B150)))</f>
        <v/>
      </c>
      <c r="E150" s="32" t="str">
        <f aca="false">IF(LEN(D150)&lt;1,"",IF(ISBLANK(CBS!A150),"",CBS!A150))</f>
        <v/>
      </c>
      <c r="F150" s="0" t="str">
        <f aca="false">IF(LEN(D150)&lt;1,"",IF(ISBLANK(CBS!D150),"",CBS!D150))</f>
        <v/>
      </c>
      <c r="G150" s="0" t="str">
        <f aca="false">IF(LEN(D150)&lt;1,"",IF(ISBLANK(CBS!E150),"",CBS!E150))</f>
        <v/>
      </c>
      <c r="H150" s="0" t="str">
        <f aca="false">IF(LEN(D150)&lt;1,"",CBS!F150)</f>
        <v/>
      </c>
      <c r="I150" s="0" t="e">
        <f aca="false">IF(#REF!="Fantasy Football at CBS SportsLine.com",1,"")</f>
        <v>#REF!</v>
      </c>
      <c r="J150" s="33" t="e">
        <f aca="false">IF(I150=1,CBS!K147,"")</f>
        <v>#REF!</v>
      </c>
    </row>
    <row r="151" customFormat="false" ht="12.75" hidden="false" customHeight="false" outlineLevel="0" collapsed="false">
      <c r="A151" s="0" t="str">
        <f aca="false">IF(ISNUMBER(CBS!A151),TRIM(CBS!C151)," ")</f>
        <v> </v>
      </c>
      <c r="B151" s="0" t="str">
        <f aca="false">IF(ISBLANK(A151),"",LEFT(A151,FIND(" ",A151)))</f>
        <v> </v>
      </c>
      <c r="C151" s="0" t="str">
        <f aca="false">IF(LEN(B151)&lt;2,"",RIGHT(A151,LEN(A151)-FIND(" ",A151)))</f>
        <v/>
      </c>
      <c r="D151" s="0" t="str">
        <f aca="false">IF(LEN(C151)&lt;2,"",TRIM(CONCATENATE(C151,", ",B151)))</f>
        <v/>
      </c>
      <c r="E151" s="32" t="str">
        <f aca="false">IF(LEN(D151)&lt;1,"",IF(ISBLANK(CBS!A151),"",CBS!A151))</f>
        <v/>
      </c>
      <c r="F151" s="0" t="str">
        <f aca="false">IF(LEN(D151)&lt;1,"",IF(ISBLANK(CBS!D151),"",CBS!D151))</f>
        <v/>
      </c>
      <c r="G151" s="0" t="str">
        <f aca="false">IF(LEN(D151)&lt;1,"",IF(ISBLANK(CBS!E151),"",CBS!E151))</f>
        <v/>
      </c>
      <c r="H151" s="0" t="str">
        <f aca="false">IF(LEN(D151)&lt;1,"",CBS!F151)</f>
        <v/>
      </c>
      <c r="I151" s="0" t="e">
        <f aca="false">IF(#REF!="Fantasy Football at CBS SportsLine.com",1,"")</f>
        <v>#REF!</v>
      </c>
      <c r="J151" s="33" t="e">
        <f aca="false">IF(I151=1,CBS!K148,"")</f>
        <v>#REF!</v>
      </c>
    </row>
    <row r="152" customFormat="false" ht="12.75" hidden="false" customHeight="false" outlineLevel="0" collapsed="false">
      <c r="A152" s="0" t="str">
        <f aca="false">IF(ISNUMBER(CBS!A152),TRIM(CBS!C152)," ")</f>
        <v>Jason Allen</v>
      </c>
      <c r="B152" s="0" t="str">
        <f aca="false">IF(ISBLANK(A152),"",LEFT(A152,FIND(" ",A152)))</f>
        <v>Jason </v>
      </c>
      <c r="C152" s="0" t="str">
        <f aca="false">IF(LEN(B152)&lt;2,"",RIGHT(A152,LEN(A152)-FIND(" ",A152)))</f>
        <v>Allen</v>
      </c>
      <c r="D152" s="0" t="str">
        <f aca="false">IF(LEN(C152)&lt;2,"",TRIM(CONCATENATE(C152,", ",B152)))</f>
        <v>Allen, Jason</v>
      </c>
      <c r="E152" s="32" t="n">
        <f aca="false">IF(LEN(D152)&lt;1,"",IF(ISBLANK(CBS!A152),"",CBS!A152))</f>
        <v>39782</v>
      </c>
      <c r="F152" s="0" t="str">
        <f aca="false">IF(LEN(D152)&lt;1,"",IF(ISBLANK(CBS!D152),"",CBS!D152))</f>
        <v>Hand</v>
      </c>
      <c r="G152" s="0" t="str">
        <f aca="false">IF(LEN(D152)&lt;1,"",IF(ISBLANK(CBS!E152),"",CBS!E152))</f>
        <v/>
      </c>
      <c r="H152" s="0" t="str">
        <f aca="false">IF(LEN(D152)&lt;1,"",CBS!F152)</f>
        <v>The Dolphins have announced the inactives for their ...</v>
      </c>
      <c r="I152" s="0" t="e">
        <f aca="false">IF(#REF!="Fantasy Football at CBS SportsLine.com",1,"")</f>
        <v>#REF!</v>
      </c>
      <c r="J152" s="33" t="e">
        <f aca="false">IF(I152=1,CBS!K149,"")</f>
        <v>#REF!</v>
      </c>
    </row>
    <row r="153" customFormat="false" ht="12.75" hidden="false" customHeight="false" outlineLevel="0" collapsed="false">
      <c r="A153" s="0" t="str">
        <f aca="false">IF(ISNUMBER(CBS!A153),TRIM(CBS!C153)," ")</f>
        <v> </v>
      </c>
      <c r="B153" s="0" t="str">
        <f aca="false">IF(ISBLANK(A153),"",LEFT(A153,FIND(" ",A153)))</f>
        <v> </v>
      </c>
      <c r="C153" s="0" t="str">
        <f aca="false">IF(LEN(B153)&lt;2,"",RIGHT(A153,LEN(A153)-FIND(" ",A153)))</f>
        <v/>
      </c>
      <c r="D153" s="0" t="str">
        <f aca="false">IF(LEN(C153)&lt;2,"",TRIM(CONCATENATE(C153,", ",B153)))</f>
        <v/>
      </c>
      <c r="E153" s="32" t="str">
        <f aca="false">IF(LEN(D153)&lt;1,"",IF(ISBLANK(CBS!A153),"",CBS!A153))</f>
        <v/>
      </c>
      <c r="F153" s="0" t="str">
        <f aca="false">IF(LEN(D153)&lt;1,"",IF(ISBLANK(CBS!D153),"",CBS!D153))</f>
        <v/>
      </c>
      <c r="G153" s="0" t="str">
        <f aca="false">IF(LEN(D153)&lt;1,"",IF(ISBLANK(CBS!E153),"",CBS!E153))</f>
        <v/>
      </c>
      <c r="H153" s="0" t="str">
        <f aca="false">IF(LEN(D153)&lt;1,"",CBS!F153)</f>
        <v/>
      </c>
      <c r="I153" s="0" t="e">
        <f aca="false">IF(#REF!="Fantasy Football at CBS SportsLine.com",1,"")</f>
        <v>#REF!</v>
      </c>
      <c r="J153" s="33" t="e">
        <f aca="false">IF(I153=1,CBS!K150,"")</f>
        <v>#REF!</v>
      </c>
    </row>
    <row r="154" customFormat="false" ht="12.75" hidden="false" customHeight="false" outlineLevel="0" collapsed="false">
      <c r="A154" s="0" t="str">
        <f aca="false">IF(ISNUMBER(CBS!A154),TRIM(CBS!C154)," ")</f>
        <v> </v>
      </c>
      <c r="B154" s="0" t="str">
        <f aca="false">IF(ISBLANK(A154),"",LEFT(A154,FIND(" ",A154)))</f>
        <v> </v>
      </c>
      <c r="C154" s="0" t="str">
        <f aca="false">IF(LEN(B154)&lt;2,"",RIGHT(A154,LEN(A154)-FIND(" ",A154)))</f>
        <v/>
      </c>
      <c r="D154" s="0" t="str">
        <f aca="false">IF(LEN(C154)&lt;2,"",TRIM(CONCATENATE(C154,", ",B154)))</f>
        <v/>
      </c>
      <c r="E154" s="32" t="str">
        <f aca="false">IF(LEN(D154)&lt;1,"",IF(ISBLANK(CBS!A154),"",CBS!A154))</f>
        <v/>
      </c>
      <c r="F154" s="0" t="str">
        <f aca="false">IF(LEN(D154)&lt;1,"",IF(ISBLANK(CBS!D154),"",CBS!D154))</f>
        <v/>
      </c>
      <c r="G154" s="0" t="str">
        <f aca="false">IF(LEN(D154)&lt;1,"",IF(ISBLANK(CBS!E154),"",CBS!E154))</f>
        <v/>
      </c>
      <c r="H154" s="0" t="str">
        <f aca="false">IF(LEN(D154)&lt;1,"",CBS!F154)</f>
        <v/>
      </c>
      <c r="I154" s="0" t="e">
        <f aca="false">IF(#REF!="Fantasy Football at CBS SportsLine.com",1,"")</f>
        <v>#REF!</v>
      </c>
      <c r="J154" s="33" t="e">
        <f aca="false">IF(I154=1,CBS!K151,"")</f>
        <v>#REF!</v>
      </c>
    </row>
    <row r="155" customFormat="false" ht="12.75" hidden="false" customHeight="false" outlineLevel="0" collapsed="false">
      <c r="A155" s="0" t="str">
        <f aca="false">IF(ISNUMBER(CBS!A155),TRIM(CBS!C155)," ")</f>
        <v> </v>
      </c>
      <c r="B155" s="0" t="str">
        <f aca="false">IF(ISBLANK(A155),"",LEFT(A155,FIND(" ",A155)))</f>
        <v> </v>
      </c>
      <c r="C155" s="0" t="str">
        <f aca="false">IF(LEN(B155)&lt;2,"",RIGHT(A155,LEN(A155)-FIND(" ",A155)))</f>
        <v/>
      </c>
      <c r="D155" s="0" t="str">
        <f aca="false">IF(LEN(C155)&lt;2,"",TRIM(CONCATENATE(C155,", ",B155)))</f>
        <v/>
      </c>
      <c r="E155" s="32" t="str">
        <f aca="false">IF(LEN(D155)&lt;1,"",IF(ISBLANK(CBS!A155),"",CBS!A155))</f>
        <v/>
      </c>
      <c r="F155" s="0" t="str">
        <f aca="false">IF(LEN(D155)&lt;1,"",IF(ISBLANK(CBS!D155),"",CBS!D155))</f>
        <v/>
      </c>
      <c r="G155" s="0" t="str">
        <f aca="false">IF(LEN(D155)&lt;1,"",IF(ISBLANK(CBS!E155),"",CBS!E155))</f>
        <v/>
      </c>
      <c r="H155" s="0" t="str">
        <f aca="false">IF(LEN(D155)&lt;1,"",CBS!F155)</f>
        <v/>
      </c>
      <c r="I155" s="0" t="e">
        <f aca="false">IF(#REF!="Fantasy Football at CBS SportsLine.com",1,"")</f>
        <v>#REF!</v>
      </c>
      <c r="J155" s="33" t="e">
        <f aca="false">IF(I155=1,CBS!K152,"")</f>
        <v>#REF!</v>
      </c>
    </row>
    <row r="156" customFormat="false" ht="12.75" hidden="false" customHeight="false" outlineLevel="0" collapsed="false">
      <c r="A156" s="0" t="str">
        <f aca="false">IF(ISNUMBER(CBS!A156),TRIM(CBS!C156)," ")</f>
        <v>Jared Allen</v>
      </c>
      <c r="B156" s="0" t="str">
        <f aca="false">IF(ISBLANK(A156),"",LEFT(A156,FIND(" ",A156)))</f>
        <v>Jared </v>
      </c>
      <c r="C156" s="0" t="str">
        <f aca="false">IF(LEN(B156)&lt;2,"",RIGHT(A156,LEN(A156)-FIND(" ",A156)))</f>
        <v>Allen</v>
      </c>
      <c r="D156" s="0" t="str">
        <f aca="false">IF(LEN(C156)&lt;2,"",TRIM(CONCATENATE(C156,", ",B156)))</f>
        <v>Allen, Jared</v>
      </c>
      <c r="E156" s="32" t="n">
        <f aca="false">IF(LEN(D156)&lt;1,"",IF(ISBLANK(CBS!A156),"",CBS!A156))</f>
        <v>39785</v>
      </c>
      <c r="F156" s="0" t="str">
        <f aca="false">IF(LEN(D156)&lt;1,"",IF(ISBLANK(CBS!D156),"",CBS!D156))</f>
        <v>Shoulder</v>
      </c>
      <c r="G156" s="0" t="str">
        <f aca="false">IF(LEN(D156)&lt;1,"",IF(ISBLANK(CBS!E156),"",CBS!E156))</f>
        <v/>
      </c>
      <c r="H156" s="0" t="str">
        <f aca="false">IF(LEN(D156)&lt;1,"",CBS!F156)</f>
        <v>Vikings DE Jared Allen had eight tackles and ...</v>
      </c>
      <c r="I156" s="0" t="e">
        <f aca="false">IF(#REF!="Fantasy Football at CBS SportsLine.com",1,"")</f>
        <v>#REF!</v>
      </c>
      <c r="J156" s="33" t="e">
        <f aca="false">IF(I156=1,CBS!K153,"")</f>
        <v>#REF!</v>
      </c>
    </row>
    <row r="157" customFormat="false" ht="12.75" hidden="false" customHeight="false" outlineLevel="0" collapsed="false">
      <c r="A157" s="0" t="str">
        <f aca="false">IF(ISNUMBER(CBS!A157),TRIM(CBS!C157)," ")</f>
        <v>Letroy Guion</v>
      </c>
      <c r="B157" s="0" t="str">
        <f aca="false">IF(ISBLANK(A157),"",LEFT(A157,FIND(" ",A157)))</f>
        <v>Letroy </v>
      </c>
      <c r="C157" s="0" t="str">
        <f aca="false">IF(LEN(B157)&lt;2,"",RIGHT(A157,LEN(A157)-FIND(" ",A157)))</f>
        <v>Guion</v>
      </c>
      <c r="D157" s="0" t="str">
        <f aca="false">IF(LEN(C157)&lt;2,"",TRIM(CONCATENATE(C157,", ",B157)))</f>
        <v>Guion, Letroy</v>
      </c>
      <c r="E157" s="32" t="n">
        <f aca="false">IF(LEN(D157)&lt;1,"",IF(ISBLANK(CBS!A157),"",CBS!A157))</f>
        <v>39785</v>
      </c>
      <c r="F157" s="0" t="str">
        <f aca="false">IF(LEN(D157)&lt;1,"",IF(ISBLANK(CBS!D157),"",CBS!D157))</f>
        <v>Ankle</v>
      </c>
      <c r="G157" s="0" t="str">
        <f aca="false">IF(LEN(D157)&lt;1,"",IF(ISBLANK(CBS!E157),"",CBS!E157))</f>
        <v/>
      </c>
      <c r="H157" s="0" t="str">
        <f aca="false">IF(LEN(D157)&lt;1,"",CBS!F157)</f>
        <v>The Vikings have announced the inactives for their ...</v>
      </c>
      <c r="I157" s="0" t="e">
        <f aca="false">IF(#REF!="Fantasy Football at CBS SportsLine.com",1,"")</f>
        <v>#REF!</v>
      </c>
      <c r="J157" s="33" t="e">
        <f aca="false">IF(I157=1,CBS!K154,"")</f>
        <v>#REF!</v>
      </c>
    </row>
    <row r="158" customFormat="false" ht="12.75" hidden="false" customHeight="false" outlineLevel="0" collapsed="false">
      <c r="A158" s="0" t="str">
        <f aca="false">IF(ISNUMBER(CBS!A158),TRIM(CBS!C158)," ")</f>
        <v>Garrett Mills</v>
      </c>
      <c r="B158" s="0" t="str">
        <f aca="false">IF(ISBLANK(A158),"",LEFT(A158,FIND(" ",A158)))</f>
        <v>Garrett </v>
      </c>
      <c r="C158" s="0" t="str">
        <f aca="false">IF(LEN(B158)&lt;2,"",RIGHT(A158,LEN(A158)-FIND(" ",A158)))</f>
        <v>Mills</v>
      </c>
      <c r="D158" s="0" t="str">
        <f aca="false">IF(LEN(C158)&lt;2,"",TRIM(CONCATENATE(C158,", ",B158)))</f>
        <v>Mills, Garrett</v>
      </c>
      <c r="E158" s="32" t="n">
        <f aca="false">IF(LEN(D158)&lt;1,"",IF(ISBLANK(CBS!A158),"",CBS!A158))</f>
        <v>39785</v>
      </c>
      <c r="F158" s="0" t="str">
        <f aca="false">IF(LEN(D158)&lt;1,"",IF(ISBLANK(CBS!D158),"",CBS!D158))</f>
        <v>Ankle</v>
      </c>
      <c r="G158" s="0" t="str">
        <f aca="false">IF(LEN(D158)&lt;1,"",IF(ISBLANK(CBS!E158),"",CBS!E158))</f>
        <v/>
      </c>
      <c r="H158" s="0" t="str">
        <f aca="false">IF(LEN(D158)&lt;1,"",CBS!F158)</f>
        <v>The Vikings have announced the inactives for their ...</v>
      </c>
      <c r="I158" s="0" t="e">
        <f aca="false">IF(#REF!="Fantasy Football at CBS SportsLine.com",1,"")</f>
        <v>#REF!</v>
      </c>
      <c r="J158" s="33" t="e">
        <f aca="false">IF(I158=1,CBS!K155,"")</f>
        <v>#REF!</v>
      </c>
    </row>
    <row r="159" customFormat="false" ht="12.75" hidden="false" customHeight="false" outlineLevel="0" collapsed="false">
      <c r="A159" s="0" t="str">
        <f aca="false">IF(ISNUMBER(CBS!A159),TRIM(CBS!C159)," ")</f>
        <v>Adrian Peterson</v>
      </c>
      <c r="B159" s="0" t="str">
        <f aca="false">IF(ISBLANK(A159),"",LEFT(A159,FIND(" ",A159)))</f>
        <v>Adrian </v>
      </c>
      <c r="C159" s="0" t="str">
        <f aca="false">IF(LEN(B159)&lt;2,"",RIGHT(A159,LEN(A159)-FIND(" ",A159)))</f>
        <v>Peterson</v>
      </c>
      <c r="D159" s="0" t="str">
        <f aca="false">IF(LEN(C159)&lt;2,"",TRIM(CONCATENATE(C159,", ",B159)))</f>
        <v>Peterson, Adrian</v>
      </c>
      <c r="E159" s="32" t="n">
        <f aca="false">IF(LEN(D159)&lt;1,"",IF(ISBLANK(CBS!A159),"",CBS!A159))</f>
        <v>39785</v>
      </c>
      <c r="F159" s="0" t="str">
        <f aca="false">IF(LEN(D159)&lt;1,"",IF(ISBLANK(CBS!D159),"",CBS!D159))</f>
        <v>Rest</v>
      </c>
      <c r="G159" s="0" t="str">
        <f aca="false">IF(LEN(D159)&lt;1,"",IF(ISBLANK(CBS!E159),"",CBS!E159))</f>
        <v/>
      </c>
      <c r="H159" s="0" t="str">
        <f aca="false">IF(LEN(D159)&lt;1,"",CBS!F159)</f>
        <v>Minnesota RB Adrian Peterson again played well against ...</v>
      </c>
      <c r="I159" s="0" t="e">
        <f aca="false">IF(#REF!="Fantasy Football at CBS SportsLine.com",1,"")</f>
        <v>#REF!</v>
      </c>
      <c r="J159" s="33" t="e">
        <f aca="false">IF(I159=1,CBS!K156,"")</f>
        <v>#REF!</v>
      </c>
    </row>
    <row r="160" customFormat="false" ht="12.75" hidden="false" customHeight="false" outlineLevel="0" collapsed="false">
      <c r="A160" s="0" t="str">
        <f aca="false">IF(ISNUMBER(CBS!A160),TRIM(CBS!C160)," ")</f>
        <v>Brian Robison</v>
      </c>
      <c r="B160" s="0" t="str">
        <f aca="false">IF(ISBLANK(A160),"",LEFT(A160,FIND(" ",A160)))</f>
        <v>Brian </v>
      </c>
      <c r="C160" s="0" t="str">
        <f aca="false">IF(LEN(B160)&lt;2,"",RIGHT(A160,LEN(A160)-FIND(" ",A160)))</f>
        <v>Robison</v>
      </c>
      <c r="D160" s="0" t="str">
        <f aca="false">IF(LEN(C160)&lt;2,"",TRIM(CONCATENATE(C160,", ",B160)))</f>
        <v>Robison, Brian</v>
      </c>
      <c r="E160" s="32" t="n">
        <f aca="false">IF(LEN(D160)&lt;1,"",IF(ISBLANK(CBS!A160),"",CBS!A160))</f>
        <v>39785</v>
      </c>
      <c r="F160" s="0" t="str">
        <f aca="false">IF(LEN(D160)&lt;1,"",IF(ISBLANK(CBS!D160),"",CBS!D160))</f>
        <v>Knee</v>
      </c>
      <c r="G160" s="0" t="str">
        <f aca="false">IF(LEN(D160)&lt;1,"",IF(ISBLANK(CBS!E160),"",CBS!E160))</f>
        <v/>
      </c>
      <c r="H160" s="0" t="str">
        <f aca="false">IF(LEN(D160)&lt;1,"",CBS!F160)</f>
        <v>Jared Allen got a double dose of bad ...</v>
      </c>
      <c r="I160" s="0" t="e">
        <f aca="false">IF(#REF!="Fantasy Football at CBS SportsLine.com",1,"")</f>
        <v>#REF!</v>
      </c>
      <c r="J160" s="33" t="e">
        <f aca="false">IF(I160=1,CBS!K157,"")</f>
        <v>#REF!</v>
      </c>
    </row>
    <row r="161" customFormat="false" ht="12.75" hidden="false" customHeight="false" outlineLevel="0" collapsed="false">
      <c r="A161" s="0" t="str">
        <f aca="false">IF(ISNUMBER(CBS!A161),TRIM(CBS!C161)," ")</f>
        <v>Darren Sharper</v>
      </c>
      <c r="B161" s="0" t="str">
        <f aca="false">IF(ISBLANK(A161),"",LEFT(A161,FIND(" ",A161)))</f>
        <v>Darren </v>
      </c>
      <c r="C161" s="0" t="str">
        <f aca="false">IF(LEN(B161)&lt;2,"",RIGHT(A161,LEN(A161)-FIND(" ",A161)))</f>
        <v>Sharper</v>
      </c>
      <c r="D161" s="0" t="str">
        <f aca="false">IF(LEN(C161)&lt;2,"",TRIM(CONCATENATE(C161,", ",B161)))</f>
        <v>Sharper, Darren</v>
      </c>
      <c r="E161" s="32" t="n">
        <f aca="false">IF(LEN(D161)&lt;1,"",IF(ISBLANK(CBS!A161),"",CBS!A161))</f>
        <v>39785</v>
      </c>
      <c r="F161" s="0" t="str">
        <f aca="false">IF(LEN(D161)&lt;1,"",IF(ISBLANK(CBS!D161),"",CBS!D161))</f>
        <v>Ankle</v>
      </c>
      <c r="G161" s="0" t="str">
        <f aca="false">IF(LEN(D161)&lt;1,"",IF(ISBLANK(CBS!E161),"",CBS!E161))</f>
        <v/>
      </c>
      <c r="H161" s="0" t="str">
        <f aca="false">IF(LEN(D161)&lt;1,"",CBS!F161)</f>
        <v>Vikings DB Darren Sharper, DB Benny Sapp and ...</v>
      </c>
      <c r="I161" s="0" t="e">
        <f aca="false">IF(#REF!="Fantasy Football at CBS SportsLine.com",1,"")</f>
        <v>#REF!</v>
      </c>
      <c r="J161" s="33" t="e">
        <f aca="false">IF(I161=1,CBS!K158,"")</f>
        <v>#REF!</v>
      </c>
    </row>
    <row r="162" customFormat="false" ht="12.75" hidden="false" customHeight="false" outlineLevel="0" collapsed="false">
      <c r="A162" s="0" t="str">
        <f aca="false">IF(ISNUMBER(CBS!A162),TRIM(CBS!C162)," ")</f>
        <v>Madieu Williams</v>
      </c>
      <c r="B162" s="0" t="str">
        <f aca="false">IF(ISBLANK(A162),"",LEFT(A162,FIND(" ",A162)))</f>
        <v>Madieu </v>
      </c>
      <c r="C162" s="0" t="str">
        <f aca="false">IF(LEN(B162)&lt;2,"",RIGHT(A162,LEN(A162)-FIND(" ",A162)))</f>
        <v>Williams</v>
      </c>
      <c r="D162" s="0" t="str">
        <f aca="false">IF(LEN(C162)&lt;2,"",TRIM(CONCATENATE(C162,", ",B162)))</f>
        <v>Williams, Madieu</v>
      </c>
      <c r="E162" s="32" t="n">
        <f aca="false">IF(LEN(D162)&lt;1,"",IF(ISBLANK(CBS!A162),"",CBS!A162))</f>
        <v>39785</v>
      </c>
      <c r="F162" s="0" t="str">
        <f aca="false">IF(LEN(D162)&lt;1,"",IF(ISBLANK(CBS!D162),"",CBS!D162))</f>
        <v>Shoulder</v>
      </c>
      <c r="G162" s="0" t="str">
        <f aca="false">IF(LEN(D162)&lt;1,"",IF(ISBLANK(CBS!E162),"",CBS!E162))</f>
        <v/>
      </c>
      <c r="H162" s="0" t="str">
        <f aca="false">IF(LEN(D162)&lt;1,"",CBS!F162)</f>
        <v>Vikings DB Madieu Williams had five tackles Sunday ...</v>
      </c>
      <c r="I162" s="0" t="e">
        <f aca="false">IF(#REF!="Fantasy Football at CBS SportsLine.com",1,"")</f>
        <v>#REF!</v>
      </c>
      <c r="J162" s="33" t="e">
        <f aca="false">IF(I162=1,CBS!K159,"")</f>
        <v>#REF!</v>
      </c>
    </row>
    <row r="163" customFormat="false" ht="12.75" hidden="false" customHeight="false" outlineLevel="0" collapsed="false">
      <c r="A163" s="0" t="str">
        <f aca="false">IF(ISNUMBER(CBS!A163),TRIM(CBS!C163)," ")</f>
        <v>Kevin Williams</v>
      </c>
      <c r="B163" s="0" t="str">
        <f aca="false">IF(ISBLANK(A163),"",LEFT(A163,FIND(" ",A163)))</f>
        <v>Kevin </v>
      </c>
      <c r="C163" s="0" t="str">
        <f aca="false">IF(LEN(B163)&lt;2,"",RIGHT(A163,LEN(A163)-FIND(" ",A163)))</f>
        <v>Williams</v>
      </c>
      <c r="D163" s="0" t="str">
        <f aca="false">IF(LEN(C163)&lt;2,"",TRIM(CONCATENATE(C163,", ",B163)))</f>
        <v>Williams, Kevin</v>
      </c>
      <c r="E163" s="32" t="n">
        <f aca="false">IF(LEN(D163)&lt;1,"",IF(ISBLANK(CBS!A163),"",CBS!A163))</f>
        <v>39784</v>
      </c>
      <c r="F163" s="0" t="str">
        <f aca="false">IF(LEN(D163)&lt;1,"",IF(ISBLANK(CBS!D163),"",CBS!D163))</f>
        <v>Suspension</v>
      </c>
      <c r="G163" s="0" t="str">
        <f aca="false">IF(LEN(D163)&lt;1,"",IF(ISBLANK(CBS!E163),"",CBS!E163))</f>
        <v/>
      </c>
      <c r="H163" s="0" t="str">
        <f aca="false">IF(LEN(D163)&lt;1,"",CBS!F163)</f>
        <v>A Minnesota judge has blocked the NFL's suspension ...</v>
      </c>
      <c r="I163" s="0" t="e">
        <f aca="false">IF(#REF!="Fantasy Football at CBS SportsLine.com",1,"")</f>
        <v>#REF!</v>
      </c>
      <c r="J163" s="33" t="e">
        <f aca="false">IF(I163=1,CBS!K160,"")</f>
        <v>#REF!</v>
      </c>
    </row>
    <row r="164" customFormat="false" ht="12.75" hidden="false" customHeight="false" outlineLevel="0" collapsed="false">
      <c r="A164" s="0" t="str">
        <f aca="false">IF(ISNUMBER(CBS!A164),TRIM(CBS!C164)," ")</f>
        <v>Pat Williams</v>
      </c>
      <c r="B164" s="0" t="str">
        <f aca="false">IF(ISBLANK(A164),"",LEFT(A164,FIND(" ",A164)))</f>
        <v>Pat </v>
      </c>
      <c r="C164" s="0" t="str">
        <f aca="false">IF(LEN(B164)&lt;2,"",RIGHT(A164,LEN(A164)-FIND(" ",A164)))</f>
        <v>Williams</v>
      </c>
      <c r="D164" s="0" t="str">
        <f aca="false">IF(LEN(C164)&lt;2,"",TRIM(CONCATENATE(C164,", ",B164)))</f>
        <v>Williams, Pat</v>
      </c>
      <c r="E164" s="32" t="n">
        <f aca="false">IF(LEN(D164)&lt;1,"",IF(ISBLANK(CBS!A164),"",CBS!A164))</f>
        <v>39784</v>
      </c>
      <c r="F164" s="0" t="str">
        <f aca="false">IF(LEN(D164)&lt;1,"",IF(ISBLANK(CBS!D164),"",CBS!D164))</f>
        <v>Suspension</v>
      </c>
      <c r="G164" s="0" t="str">
        <f aca="false">IF(LEN(D164)&lt;1,"",IF(ISBLANK(CBS!E164),"",CBS!E164))</f>
        <v/>
      </c>
      <c r="H164" s="0" t="str">
        <f aca="false">IF(LEN(D164)&lt;1,"",CBS!F164)</f>
        <v>On Tuesday afternoon, the NFL announced the suspensions ...</v>
      </c>
      <c r="I164" s="0" t="e">
        <f aca="false">IF(#REF!="Fantasy Football at CBS SportsLine.com",1,"")</f>
        <v>#REF!</v>
      </c>
      <c r="J164" s="33" t="e">
        <f aca="false">IF(I164=1,CBS!K161,"")</f>
        <v>#REF!</v>
      </c>
    </row>
    <row r="165" customFormat="false" ht="12.75" hidden="false" customHeight="false" outlineLevel="0" collapsed="false">
      <c r="A165" s="0" t="str">
        <f aca="false">IF(ISNUMBER(CBS!A165),TRIM(CBS!C165)," ")</f>
        <v> </v>
      </c>
      <c r="B165" s="0" t="str">
        <f aca="false">IF(ISBLANK(A165),"",LEFT(A165,FIND(" ",A165)))</f>
        <v> </v>
      </c>
      <c r="C165" s="0" t="str">
        <f aca="false">IF(LEN(B165)&lt;2,"",RIGHT(A165,LEN(A165)-FIND(" ",A165)))</f>
        <v/>
      </c>
      <c r="D165" s="0" t="str">
        <f aca="false">IF(LEN(C165)&lt;2,"",TRIM(CONCATENATE(C165,", ",B165)))</f>
        <v/>
      </c>
      <c r="E165" s="32" t="str">
        <f aca="false">IF(LEN(D165)&lt;1,"",IF(ISBLANK(CBS!A165),"",CBS!A165))</f>
        <v/>
      </c>
      <c r="F165" s="0" t="str">
        <f aca="false">IF(LEN(D165)&lt;1,"",IF(ISBLANK(CBS!D165),"",CBS!D165))</f>
        <v/>
      </c>
      <c r="G165" s="0" t="str">
        <f aca="false">IF(LEN(D165)&lt;1,"",IF(ISBLANK(CBS!E165),"",CBS!E165))</f>
        <v/>
      </c>
      <c r="H165" s="0" t="str">
        <f aca="false">IF(LEN(D165)&lt;1,"",CBS!F165)</f>
        <v/>
      </c>
      <c r="I165" s="0" t="e">
        <f aca="false">IF(#REF!="Fantasy Football at CBS SportsLine.com",1,"")</f>
        <v>#REF!</v>
      </c>
      <c r="J165" s="33" t="e">
        <f aca="false">IF(I165=1,CBS!K162,"")</f>
        <v>#REF!</v>
      </c>
    </row>
    <row r="166" customFormat="false" ht="12.75" hidden="false" customHeight="false" outlineLevel="0" collapsed="false">
      <c r="A166" s="0" t="str">
        <f aca="false">IF(ISNUMBER(CBS!A166),TRIM(CBS!C166)," ")</f>
        <v> </v>
      </c>
      <c r="B166" s="0" t="str">
        <f aca="false">IF(ISBLANK(A166),"",LEFT(A166,FIND(" ",A166)))</f>
        <v> </v>
      </c>
      <c r="C166" s="0" t="str">
        <f aca="false">IF(LEN(B166)&lt;2,"",RIGHT(A166,LEN(A166)-FIND(" ",A166)))</f>
        <v/>
      </c>
      <c r="D166" s="0" t="str">
        <f aca="false">IF(LEN(C166)&lt;2,"",TRIM(CONCATENATE(C166,", ",B166)))</f>
        <v/>
      </c>
      <c r="E166" s="32" t="str">
        <f aca="false">IF(LEN(D166)&lt;1,"",IF(ISBLANK(CBS!A166),"",CBS!A166))</f>
        <v/>
      </c>
      <c r="F166" s="0" t="str">
        <f aca="false">IF(LEN(D166)&lt;1,"",IF(ISBLANK(CBS!D166),"",CBS!D166))</f>
        <v/>
      </c>
      <c r="G166" s="0" t="str">
        <f aca="false">IF(LEN(D166)&lt;1,"",IF(ISBLANK(CBS!E166),"",CBS!E166))</f>
        <v/>
      </c>
      <c r="H166" s="0" t="str">
        <f aca="false">IF(LEN(D166)&lt;1,"",CBS!F166)</f>
        <v/>
      </c>
      <c r="I166" s="0" t="e">
        <f aca="false">IF(#REF!="Fantasy Football at CBS SportsLine.com",1,"")</f>
        <v>#REF!</v>
      </c>
      <c r="J166" s="33" t="e">
        <f aca="false">IF(I166=1,CBS!K163,"")</f>
        <v>#REF!</v>
      </c>
    </row>
    <row r="167" customFormat="false" ht="12.75" hidden="false" customHeight="false" outlineLevel="0" collapsed="false">
      <c r="A167" s="0" t="str">
        <f aca="false">IF(ISNUMBER(CBS!A167),TRIM(CBS!C167)," ")</f>
        <v> </v>
      </c>
      <c r="B167" s="0" t="str">
        <f aca="false">IF(ISBLANK(A167),"",LEFT(A167,FIND(" ",A167)))</f>
        <v> </v>
      </c>
      <c r="C167" s="0" t="str">
        <f aca="false">IF(LEN(B167)&lt;2,"",RIGHT(A167,LEN(A167)-FIND(" ",A167)))</f>
        <v/>
      </c>
      <c r="D167" s="0" t="str">
        <f aca="false">IF(LEN(C167)&lt;2,"",TRIM(CONCATENATE(C167,", ",B167)))</f>
        <v/>
      </c>
      <c r="E167" s="32" t="str">
        <f aca="false">IF(LEN(D167)&lt;1,"",IF(ISBLANK(CBS!A167),"",CBS!A167))</f>
        <v/>
      </c>
      <c r="F167" s="0" t="str">
        <f aca="false">IF(LEN(D167)&lt;1,"",IF(ISBLANK(CBS!D167),"",CBS!D167))</f>
        <v/>
      </c>
      <c r="G167" s="0" t="str">
        <f aca="false">IF(LEN(D167)&lt;1,"",IF(ISBLANK(CBS!E167),"",CBS!E167))</f>
        <v/>
      </c>
      <c r="H167" s="0" t="str">
        <f aca="false">IF(LEN(D167)&lt;1,"",CBS!F167)</f>
        <v/>
      </c>
      <c r="I167" s="0" t="e">
        <f aca="false">IF(#REF!="Fantasy Football at CBS SportsLine.com",1,"")</f>
        <v>#REF!</v>
      </c>
      <c r="J167" s="33" t="e">
        <f aca="false">IF(I167=1,CBS!K164,"")</f>
        <v>#REF!</v>
      </c>
    </row>
    <row r="168" customFormat="false" ht="12.75" hidden="false" customHeight="false" outlineLevel="0" collapsed="false">
      <c r="A168" s="0" t="str">
        <f aca="false">IF(ISNUMBER(CBS!A168),TRIM(CBS!C168)," ")</f>
        <v>Tedy Bruschi</v>
      </c>
      <c r="B168" s="0" t="str">
        <f aca="false">IF(ISBLANK(A168),"",LEFT(A168,FIND(" ",A168)))</f>
        <v>Tedy </v>
      </c>
      <c r="C168" s="0" t="str">
        <f aca="false">IF(LEN(B168)&lt;2,"",RIGHT(A168,LEN(A168)-FIND(" ",A168)))</f>
        <v>Bruschi</v>
      </c>
      <c r="D168" s="0" t="str">
        <f aca="false">IF(LEN(C168)&lt;2,"",TRIM(CONCATENATE(C168,", ",B168)))</f>
        <v>Bruschi, Tedy</v>
      </c>
      <c r="E168" s="32" t="n">
        <f aca="false">IF(LEN(D168)&lt;1,"",IF(ISBLANK(CBS!A168),"",CBS!A168))</f>
        <v>39785</v>
      </c>
      <c r="F168" s="0" t="str">
        <f aca="false">IF(LEN(D168)&lt;1,"",IF(ISBLANK(CBS!D168),"",CBS!D168))</f>
        <v>Knee</v>
      </c>
      <c r="G168" s="0" t="str">
        <f aca="false">IF(LEN(D168)&lt;1,"",IF(ISBLANK(CBS!E168),"",CBS!E168))</f>
        <v/>
      </c>
      <c r="H168" s="0" t="str">
        <f aca="false">IF(LEN(D168)&lt;1,"",CBS!F168)</f>
        <v>New England LB Tedy Bruschi led the team ...</v>
      </c>
      <c r="I168" s="0" t="e">
        <f aca="false">IF(#REF!="Fantasy Football at CBS SportsLine.com",1,"")</f>
        <v>#REF!</v>
      </c>
      <c r="J168" s="33" t="e">
        <f aca="false">IF(I168=1,CBS!K165,"")</f>
        <v>#REF!</v>
      </c>
    </row>
    <row r="169" customFormat="false" ht="12.75" hidden="false" customHeight="false" outlineLevel="0" collapsed="false">
      <c r="A169" s="0" t="str">
        <f aca="false">IF(ISNUMBER(CBS!A169),TRIM(CBS!C169)," ")</f>
        <v>Ellis Hobbs</v>
      </c>
      <c r="B169" s="0" t="str">
        <f aca="false">IF(ISBLANK(A169),"",LEFT(A169,FIND(" ",A169)))</f>
        <v>Ellis </v>
      </c>
      <c r="C169" s="0" t="str">
        <f aca="false">IF(LEN(B169)&lt;2,"",RIGHT(A169,LEN(A169)-FIND(" ",A169)))</f>
        <v>Hobbs</v>
      </c>
      <c r="D169" s="0" t="str">
        <f aca="false">IF(LEN(C169)&lt;2,"",TRIM(CONCATENATE(C169,", ",B169)))</f>
        <v>Hobbs, Ellis</v>
      </c>
      <c r="E169" s="32" t="n">
        <f aca="false">IF(LEN(D169)&lt;1,"",IF(ISBLANK(CBS!A169),"",CBS!A169))</f>
        <v>39785</v>
      </c>
      <c r="F169" s="0" t="str">
        <f aca="false">IF(LEN(D169)&lt;1,"",IF(ISBLANK(CBS!D169),"",CBS!D169))</f>
        <v>Shoulder</v>
      </c>
      <c r="G169" s="0" t="str">
        <f aca="false">IF(LEN(D169)&lt;1,"",IF(ISBLANK(CBS!E169),"",CBS!E169))</f>
        <v/>
      </c>
      <c r="H169" s="0" t="str">
        <f aca="false">IF(LEN(D169)&lt;1,"",CBS!F169)</f>
        <v>New England DB Ellis Hobbs made seven tackles ...</v>
      </c>
      <c r="I169" s="0" t="e">
        <f aca="false">IF(#REF!="Fantasy Football at CBS SportsLine.com",1,"")</f>
        <v>#REF!</v>
      </c>
      <c r="J169" s="33" t="e">
        <f aca="false">IF(I169=1,CBS!K166,"")</f>
        <v>#REF!</v>
      </c>
    </row>
    <row r="170" customFormat="false" ht="12.75" hidden="false" customHeight="false" outlineLevel="0" collapsed="false">
      <c r="A170" s="0" t="str">
        <f aca="false">IF(ISNUMBER(CBS!A170),TRIM(CBS!C170)," ")</f>
        <v>LaMont Jordan</v>
      </c>
      <c r="B170" s="0" t="str">
        <f aca="false">IF(ISBLANK(A170),"",LEFT(A170,FIND(" ",A170)))</f>
        <v>LaMont </v>
      </c>
      <c r="C170" s="0" t="str">
        <f aca="false">IF(LEN(B170)&lt;2,"",RIGHT(A170,LEN(A170)-FIND(" ",A170)))</f>
        <v>Jordan</v>
      </c>
      <c r="D170" s="0" t="str">
        <f aca="false">IF(LEN(C170)&lt;2,"",TRIM(CONCATENATE(C170,", ",B170)))</f>
        <v>Jordan, LaMont</v>
      </c>
      <c r="E170" s="32" t="n">
        <f aca="false">IF(LEN(D170)&lt;1,"",IF(ISBLANK(CBS!A170),"",CBS!A170))</f>
        <v>39785</v>
      </c>
      <c r="F170" s="0" t="str">
        <f aca="false">IF(LEN(D170)&lt;1,"",IF(ISBLANK(CBS!D170),"",CBS!D170))</f>
        <v>Calf</v>
      </c>
      <c r="G170" s="0" t="str">
        <f aca="false">IF(LEN(D170)&lt;1,"",IF(ISBLANK(CBS!E170),"",CBS!E170))</f>
        <v/>
      </c>
      <c r="H170" s="0" t="str">
        <f aca="false">IF(LEN(D170)&lt;1,"",CBS!F170)</f>
        <v>New England has listed LaMont Jordan as inactive ...</v>
      </c>
      <c r="I170" s="0" t="e">
        <f aca="false">IF(#REF!="Fantasy Football at CBS SportsLine.com",1,"")</f>
        <v>#REF!</v>
      </c>
      <c r="J170" s="33" t="e">
        <f aca="false">IF(I170=1,CBS!K167,"")</f>
        <v>#REF!</v>
      </c>
    </row>
    <row r="171" customFormat="false" ht="12.75" hidden="false" customHeight="false" outlineLevel="0" collapsed="false">
      <c r="A171" s="0" t="str">
        <f aca="false">IF(ISNUMBER(CBS!A171),TRIM(CBS!C171)," ")</f>
        <v>Vince Redd</v>
      </c>
      <c r="B171" s="0" t="str">
        <f aca="false">IF(ISBLANK(A171),"",LEFT(A171,FIND(" ",A171)))</f>
        <v>Vince </v>
      </c>
      <c r="C171" s="0" t="str">
        <f aca="false">IF(LEN(B171)&lt;2,"",RIGHT(A171,LEN(A171)-FIND(" ",A171)))</f>
        <v>Redd</v>
      </c>
      <c r="D171" s="0" t="str">
        <f aca="false">IF(LEN(C171)&lt;2,"",TRIM(CONCATENATE(C171,", ",B171)))</f>
        <v>Redd, Vince</v>
      </c>
      <c r="E171" s="32" t="n">
        <f aca="false">IF(LEN(D171)&lt;1,"",IF(ISBLANK(CBS!A171),"",CBS!A171))</f>
        <v>39785</v>
      </c>
      <c r="F171" s="0" t="str">
        <f aca="false">IF(LEN(D171)&lt;1,"",IF(ISBLANK(CBS!D171),"",CBS!D171))</f>
        <v>Ankle</v>
      </c>
      <c r="G171" s="0" t="str">
        <f aca="false">IF(LEN(D171)&lt;1,"",IF(ISBLANK(CBS!E171),"",CBS!E171))</f>
        <v/>
      </c>
      <c r="H171" s="0" t="str">
        <f aca="false">IF(LEN(D171)&lt;1,"",CBS!F171)</f>
        <v>The Patriots signed DE Titus Adams, DB Mark ...</v>
      </c>
      <c r="I171" s="0" t="e">
        <f aca="false">IF(#REF!="Fantasy Football at CBS SportsLine.com",1,"")</f>
        <v>#REF!</v>
      </c>
      <c r="J171" s="33" t="e">
        <f aca="false">IF(I171=1,CBS!K168,"")</f>
        <v>#REF!</v>
      </c>
    </row>
    <row r="172" customFormat="false" ht="12.75" hidden="false" customHeight="false" outlineLevel="0" collapsed="false">
      <c r="A172" s="0" t="str">
        <f aca="false">IF(ISNUMBER(CBS!A172),TRIM(CBS!C172)," ")</f>
        <v>Richard Seymour</v>
      </c>
      <c r="B172" s="0" t="str">
        <f aca="false">IF(ISBLANK(A172),"",LEFT(A172,FIND(" ",A172)))</f>
        <v>Richard </v>
      </c>
      <c r="C172" s="0" t="str">
        <f aca="false">IF(LEN(B172)&lt;2,"",RIGHT(A172,LEN(A172)-FIND(" ",A172)))</f>
        <v>Seymour</v>
      </c>
      <c r="D172" s="0" t="str">
        <f aca="false">IF(LEN(C172)&lt;2,"",TRIM(CONCATENATE(C172,", ",B172)))</f>
        <v>Seymour, Richard</v>
      </c>
      <c r="E172" s="32" t="n">
        <f aca="false">IF(LEN(D172)&lt;1,"",IF(ISBLANK(CBS!A172),"",CBS!A172))</f>
        <v>39785</v>
      </c>
      <c r="F172" s="0" t="str">
        <f aca="false">IF(LEN(D172)&lt;1,"",IF(ISBLANK(CBS!D172),"",CBS!D172))</f>
        <v>Knee</v>
      </c>
      <c r="G172" s="0" t="str">
        <f aca="false">IF(LEN(D172)&lt;1,"",IF(ISBLANK(CBS!E172),"",CBS!E172))</f>
        <v/>
      </c>
      <c r="H172" s="0" t="str">
        <f aca="false">IF(LEN(D172)&lt;1,"",CBS!F172)</f>
        <v>Patriots DL Richard Seymour (knee) is listed as ...</v>
      </c>
      <c r="I172" s="0" t="e">
        <f aca="false">IF(#REF!="Fantasy Football at CBS SportsLine.com",1,"")</f>
        <v>#REF!</v>
      </c>
      <c r="J172" s="33" t="e">
        <f aca="false">IF(I172=1,CBS!K169,"")</f>
        <v>#REF!</v>
      </c>
    </row>
    <row r="173" customFormat="false" ht="12.75" hidden="false" customHeight="false" outlineLevel="0" collapsed="false">
      <c r="A173" s="0" t="str">
        <f aca="false">IF(ISNUMBER(CBS!A173),TRIM(CBS!C173)," ")</f>
        <v>Adalius Thomas</v>
      </c>
      <c r="B173" s="0" t="str">
        <f aca="false">IF(ISBLANK(A173),"",LEFT(A173,FIND(" ",A173)))</f>
        <v>Adalius </v>
      </c>
      <c r="C173" s="0" t="str">
        <f aca="false">IF(LEN(B173)&lt;2,"",RIGHT(A173,LEN(A173)-FIND(" ",A173)))</f>
        <v>Thomas</v>
      </c>
      <c r="D173" s="0" t="str">
        <f aca="false">IF(LEN(C173)&lt;2,"",TRIM(CONCATENATE(C173,", ",B173)))</f>
        <v>Thomas, Adalius</v>
      </c>
      <c r="E173" s="32" t="n">
        <f aca="false">IF(LEN(D173)&lt;1,"",IF(ISBLANK(CBS!A173),"",CBS!A173))</f>
        <v>39785</v>
      </c>
      <c r="F173" s="0" t="str">
        <f aca="false">IF(LEN(D173)&lt;1,"",IF(ISBLANK(CBS!D173),"",CBS!D173))</f>
        <v>Forearm</v>
      </c>
      <c r="G173" s="0" t="str">
        <f aca="false">IF(LEN(D173)&lt;1,"",IF(ISBLANK(CBS!E173),"",CBS!E173))</f>
        <v/>
      </c>
      <c r="H173" s="0" t="str">
        <f aca="false">IF(LEN(D173)&lt;1,"",CBS!F173)</f>
        <v>New England has listed LaMont Jordan as inactive ...</v>
      </c>
      <c r="I173" s="0" t="e">
        <f aca="false">IF(#REF!="Fantasy Football at CBS SportsLine.com",1,"")</f>
        <v>#REF!</v>
      </c>
      <c r="J173" s="33" t="e">
        <f aca="false">IF(I173=1,CBS!K170,"")</f>
        <v>#REF!</v>
      </c>
    </row>
    <row r="174" customFormat="false" ht="12.75" hidden="false" customHeight="false" outlineLevel="0" collapsed="false">
      <c r="A174" s="0" t="str">
        <f aca="false">IF(ISNUMBER(CBS!A174),TRIM(CBS!C174)," ")</f>
        <v>Ty Warren</v>
      </c>
      <c r="B174" s="0" t="str">
        <f aca="false">IF(ISBLANK(A174),"",LEFT(A174,FIND(" ",A174)))</f>
        <v>Ty </v>
      </c>
      <c r="C174" s="0" t="str">
        <f aca="false">IF(LEN(B174)&lt;2,"",RIGHT(A174,LEN(A174)-FIND(" ",A174)))</f>
        <v>Warren</v>
      </c>
      <c r="D174" s="0" t="str">
        <f aca="false">IF(LEN(C174)&lt;2,"",TRIM(CONCATENATE(C174,", ",B174)))</f>
        <v>Warren, Ty</v>
      </c>
      <c r="E174" s="32" t="n">
        <f aca="false">IF(LEN(D174)&lt;1,"",IF(ISBLANK(CBS!A174),"",CBS!A174))</f>
        <v>39785</v>
      </c>
      <c r="F174" s="0" t="str">
        <f aca="false">IF(LEN(D174)&lt;1,"",IF(ISBLANK(CBS!D174),"",CBS!D174))</f>
        <v>Groin</v>
      </c>
      <c r="G174" s="0" t="str">
        <f aca="false">IF(LEN(D174)&lt;1,"",IF(ISBLANK(CBS!E174),"",CBS!E174))</f>
        <v/>
      </c>
      <c r="H174" s="0" t="str">
        <f aca="false">IF(LEN(D174)&lt;1,"",CBS!F174)</f>
        <v>New England has listed LaMont Jordan as inactive ...</v>
      </c>
      <c r="I174" s="0" t="e">
        <f aca="false">IF(#REF!="Fantasy Football at CBS SportsLine.com",1,"")</f>
        <v>#REF!</v>
      </c>
      <c r="J174" s="33" t="e">
        <f aca="false">IF(I174=1,CBS!K171,"")</f>
        <v>#REF!</v>
      </c>
    </row>
    <row r="175" customFormat="false" ht="12.75" hidden="false" customHeight="false" outlineLevel="0" collapsed="false">
      <c r="A175" s="0" t="str">
        <f aca="false">IF(ISNUMBER(CBS!A175),TRIM(CBS!C175)," ")</f>
        <v>Kelley Washington</v>
      </c>
      <c r="B175" s="0" t="str">
        <f aca="false">IF(ISBLANK(A175),"",LEFT(A175,FIND(" ",A175)))</f>
        <v>Kelley </v>
      </c>
      <c r="C175" s="0" t="str">
        <f aca="false">IF(LEN(B175)&lt;2,"",RIGHT(A175,LEN(A175)-FIND(" ",A175)))</f>
        <v>Washington</v>
      </c>
      <c r="D175" s="0" t="str">
        <f aca="false">IF(LEN(C175)&lt;2,"",TRIM(CONCATENATE(C175,", ",B175)))</f>
        <v>Washington, Kelley</v>
      </c>
      <c r="E175" s="32" t="n">
        <f aca="false">IF(LEN(D175)&lt;1,"",IF(ISBLANK(CBS!A175),"",CBS!A175))</f>
        <v>39785</v>
      </c>
      <c r="F175" s="0" t="str">
        <f aca="false">IF(LEN(D175)&lt;1,"",IF(ISBLANK(CBS!D175),"",CBS!D175))</f>
        <v>Thigh</v>
      </c>
      <c r="G175" s="0" t="str">
        <f aca="false">IF(LEN(D175)&lt;1,"",IF(ISBLANK(CBS!E175),"",CBS!E175))</f>
        <v/>
      </c>
      <c r="H175" s="0" t="str">
        <f aca="false">IF(LEN(D175)&lt;1,"",CBS!F175)</f>
        <v>New England has listed LaMont Jordan as inactive ...</v>
      </c>
      <c r="I175" s="0" t="e">
        <f aca="false">IF(#REF!="Fantasy Football at CBS SportsLine.com",1,"")</f>
        <v>#REF!</v>
      </c>
      <c r="J175" s="33" t="e">
        <f aca="false">IF(I175=1,CBS!K172,"")</f>
        <v>#REF!</v>
      </c>
    </row>
    <row r="176" customFormat="false" ht="12.75" hidden="false" customHeight="false" outlineLevel="0" collapsed="false">
      <c r="A176" s="0" t="str">
        <f aca="false">IF(ISNUMBER(CBS!A176),TRIM(CBS!C176)," ")</f>
        <v>Wes Welker</v>
      </c>
      <c r="B176" s="0" t="str">
        <f aca="false">IF(ISBLANK(A176),"",LEFT(A176,FIND(" ",A176)))</f>
        <v>Wes </v>
      </c>
      <c r="C176" s="0" t="str">
        <f aca="false">IF(LEN(B176)&lt;2,"",RIGHT(A176,LEN(A176)-FIND(" ",A176)))</f>
        <v>Welker</v>
      </c>
      <c r="D176" s="0" t="str">
        <f aca="false">IF(LEN(C176)&lt;2,"",TRIM(CONCATENATE(C176,", ",B176)))</f>
        <v>Welker, Wes</v>
      </c>
      <c r="E176" s="32" t="n">
        <f aca="false">IF(LEN(D176)&lt;1,"",IF(ISBLANK(CBS!A176),"",CBS!A176))</f>
        <v>39785</v>
      </c>
      <c r="F176" s="0" t="str">
        <f aca="false">IF(LEN(D176)&lt;1,"",IF(ISBLANK(CBS!D176),"",CBS!D176))</f>
        <v>Head</v>
      </c>
      <c r="G176" s="0" t="str">
        <f aca="false">IF(LEN(D176)&lt;1,"",IF(ISBLANK(CBS!E176),"",CBS!E176))</f>
        <v/>
      </c>
      <c r="H176" s="0" t="str">
        <f aca="false">IF(LEN(D176)&lt;1,"",CBS!F176)</f>
        <v>Patriots WR Wes Welker practiced on Wednesday for ...</v>
      </c>
      <c r="I176" s="0" t="e">
        <f aca="false">IF(#REF!="Fantasy Football at CBS SportsLine.com",1,"")</f>
        <v>#REF!</v>
      </c>
      <c r="J176" s="33" t="e">
        <f aca="false">IF(I176=1,CBS!K173,"")</f>
        <v>#REF!</v>
      </c>
    </row>
    <row r="177" customFormat="false" ht="12.75" hidden="false" customHeight="false" outlineLevel="0" collapsed="false">
      <c r="A177" s="0" t="str">
        <f aca="false">IF(ISNUMBER(CBS!A177),TRIM(CBS!C177)," ")</f>
        <v>Pierre Woods</v>
      </c>
      <c r="B177" s="0" t="str">
        <f aca="false">IF(ISBLANK(A177),"",LEFT(A177,FIND(" ",A177)))</f>
        <v>Pierre </v>
      </c>
      <c r="C177" s="0" t="str">
        <f aca="false">IF(LEN(B177)&lt;2,"",RIGHT(A177,LEN(A177)-FIND(" ",A177)))</f>
        <v>Woods</v>
      </c>
      <c r="D177" s="0" t="str">
        <f aca="false">IF(LEN(C177)&lt;2,"",TRIM(CONCATENATE(C177,", ",B177)))</f>
        <v>Woods, Pierre</v>
      </c>
      <c r="E177" s="32" t="n">
        <f aca="false">IF(LEN(D177)&lt;1,"",IF(ISBLANK(CBS!A177),"",CBS!A177))</f>
        <v>39785</v>
      </c>
      <c r="F177" s="0" t="str">
        <f aca="false">IF(LEN(D177)&lt;1,"",IF(ISBLANK(CBS!D177),"",CBS!D177))</f>
        <v>Jaw</v>
      </c>
      <c r="G177" s="0" t="str">
        <f aca="false">IF(LEN(D177)&lt;1,"",IF(ISBLANK(CBS!E177),"",CBS!E177))</f>
        <v/>
      </c>
      <c r="H177" s="0" t="str">
        <f aca="false">IF(LEN(D177)&lt;1,"",CBS!F177)</f>
        <v>New England LB Pierre Woods and DE Richard ...</v>
      </c>
      <c r="I177" s="0" t="e">
        <f aca="false">IF(#REF!="Fantasy Football at CBS SportsLine.com",1,"")</f>
        <v>#REF!</v>
      </c>
      <c r="J177" s="33" t="e">
        <f aca="false">IF(I177=1,CBS!K174,"")</f>
        <v>#REF!</v>
      </c>
    </row>
    <row r="178" customFormat="false" ht="12.75" hidden="false" customHeight="false" outlineLevel="0" collapsed="false">
      <c r="A178" s="0" t="str">
        <f aca="false">IF(ISNUMBER(CBS!A178),TRIM(CBS!C178)," ")</f>
        <v> </v>
      </c>
      <c r="B178" s="0" t="str">
        <f aca="false">IF(ISBLANK(A178),"",LEFT(A178,FIND(" ",A178)))</f>
        <v> </v>
      </c>
      <c r="C178" s="0" t="str">
        <f aca="false">IF(LEN(B178)&lt;2,"",RIGHT(A178,LEN(A178)-FIND(" ",A178)))</f>
        <v/>
      </c>
      <c r="D178" s="0" t="str">
        <f aca="false">IF(LEN(C178)&lt;2,"",TRIM(CONCATENATE(C178,", ",B178)))</f>
        <v/>
      </c>
      <c r="E178" s="32" t="str">
        <f aca="false">IF(LEN(D178)&lt;1,"",IF(ISBLANK(CBS!A178),"",CBS!A178))</f>
        <v/>
      </c>
      <c r="F178" s="0" t="str">
        <f aca="false">IF(LEN(D178)&lt;1,"",IF(ISBLANK(CBS!D178),"",CBS!D178))</f>
        <v/>
      </c>
      <c r="G178" s="0" t="str">
        <f aca="false">IF(LEN(D178)&lt;1,"",IF(ISBLANK(CBS!E178),"",CBS!E178))</f>
        <v/>
      </c>
      <c r="H178" s="0" t="str">
        <f aca="false">IF(LEN(D178)&lt;1,"",CBS!F178)</f>
        <v/>
      </c>
      <c r="I178" s="0" t="e">
        <f aca="false">IF(#REF!="Fantasy Football at CBS SportsLine.com",1,"")</f>
        <v>#REF!</v>
      </c>
      <c r="J178" s="33" t="e">
        <f aca="false">IF(I178=1,CBS!K175,"")</f>
        <v>#REF!</v>
      </c>
    </row>
    <row r="179" customFormat="false" ht="12.75" hidden="false" customHeight="false" outlineLevel="0" collapsed="false">
      <c r="A179" s="0" t="str">
        <f aca="false">IF(ISNUMBER(CBS!A179),TRIM(CBS!C179)," ")</f>
        <v> </v>
      </c>
      <c r="B179" s="0" t="str">
        <f aca="false">IF(ISBLANK(A179),"",LEFT(A179,FIND(" ",A179)))</f>
        <v> </v>
      </c>
      <c r="C179" s="0" t="str">
        <f aca="false">IF(LEN(B179)&lt;2,"",RIGHT(A179,LEN(A179)-FIND(" ",A179)))</f>
        <v/>
      </c>
      <c r="D179" s="0" t="str">
        <f aca="false">IF(LEN(C179)&lt;2,"",TRIM(CONCATENATE(C179,", ",B179)))</f>
        <v/>
      </c>
      <c r="E179" s="32" t="str">
        <f aca="false">IF(LEN(D179)&lt;1,"",IF(ISBLANK(CBS!A179),"",CBS!A179))</f>
        <v/>
      </c>
      <c r="F179" s="0" t="str">
        <f aca="false">IF(LEN(D179)&lt;1,"",IF(ISBLANK(CBS!D179),"",CBS!D179))</f>
        <v/>
      </c>
      <c r="G179" s="0" t="str">
        <f aca="false">IF(LEN(D179)&lt;1,"",IF(ISBLANK(CBS!E179),"",CBS!E179))</f>
        <v/>
      </c>
      <c r="H179" s="0" t="str">
        <f aca="false">IF(LEN(D179)&lt;1,"",CBS!F179)</f>
        <v/>
      </c>
      <c r="I179" s="0" t="e">
        <f aca="false">IF(#REF!="Fantasy Football at CBS SportsLine.com",1,"")</f>
        <v>#REF!</v>
      </c>
      <c r="J179" s="33" t="e">
        <f aca="false">IF(I179=1,CBS!K176,"")</f>
        <v>#REF!</v>
      </c>
    </row>
    <row r="180" customFormat="false" ht="12.75" hidden="false" customHeight="false" outlineLevel="0" collapsed="false">
      <c r="A180" s="0" t="str">
        <f aca="false">IF(ISNUMBER(CBS!A180),TRIM(CBS!C180)," ")</f>
        <v> </v>
      </c>
      <c r="B180" s="0" t="str">
        <f aca="false">IF(ISBLANK(A180),"",LEFT(A180,FIND(" ",A180)))</f>
        <v> </v>
      </c>
      <c r="C180" s="0" t="str">
        <f aca="false">IF(LEN(B180)&lt;2,"",RIGHT(A180,LEN(A180)-FIND(" ",A180)))</f>
        <v/>
      </c>
      <c r="D180" s="0" t="str">
        <f aca="false">IF(LEN(C180)&lt;2,"",TRIM(CONCATENATE(C180,", ",B180)))</f>
        <v/>
      </c>
      <c r="E180" s="32" t="str">
        <f aca="false">IF(LEN(D180)&lt;1,"",IF(ISBLANK(CBS!A180),"",CBS!A180))</f>
        <v/>
      </c>
      <c r="F180" s="0" t="str">
        <f aca="false">IF(LEN(D180)&lt;1,"",IF(ISBLANK(CBS!D180),"",CBS!D180))</f>
        <v/>
      </c>
      <c r="G180" s="0" t="str">
        <f aca="false">IF(LEN(D180)&lt;1,"",IF(ISBLANK(CBS!E180),"",CBS!E180))</f>
        <v/>
      </c>
      <c r="H180" s="0" t="str">
        <f aca="false">IF(LEN(D180)&lt;1,"",CBS!F180)</f>
        <v/>
      </c>
      <c r="I180" s="0" t="e">
        <f aca="false">IF(#REF!="Fantasy Football at CBS SportsLine.com",1,"")</f>
        <v>#REF!</v>
      </c>
      <c r="J180" s="33" t="e">
        <f aca="false">IF(I180=1,CBS!K177,"")</f>
        <v>#REF!</v>
      </c>
    </row>
    <row r="181" customFormat="false" ht="12.75" hidden="false" customHeight="false" outlineLevel="0" collapsed="false">
      <c r="A181" s="0" t="str">
        <f aca="false">IF(ISNUMBER(CBS!A181),TRIM(CBS!C181)," ")</f>
        <v>Troy Evans</v>
      </c>
      <c r="B181" s="0" t="str">
        <f aca="false">IF(ISBLANK(A181),"",LEFT(A181,FIND(" ",A181)))</f>
        <v>Troy </v>
      </c>
      <c r="C181" s="0" t="str">
        <f aca="false">IF(LEN(B181)&lt;2,"",RIGHT(A181,LEN(A181)-FIND(" ",A181)))</f>
        <v>Evans</v>
      </c>
      <c r="D181" s="0" t="str">
        <f aca="false">IF(LEN(C181)&lt;2,"",TRIM(CONCATENATE(C181,", ",B181)))</f>
        <v>Evans, Troy</v>
      </c>
      <c r="E181" s="32" t="n">
        <f aca="false">IF(LEN(D181)&lt;1,"",IF(ISBLANK(CBS!A181),"",CBS!A181))</f>
        <v>39785</v>
      </c>
      <c r="F181" s="0" t="str">
        <f aca="false">IF(LEN(D181)&lt;1,"",IF(ISBLANK(CBS!D181),"",CBS!D181))</f>
        <v>Knee</v>
      </c>
      <c r="G181" s="0" t="str">
        <f aca="false">IF(LEN(D181)&lt;1,"",IF(ISBLANK(CBS!E181),"",CBS!E181))</f>
        <v/>
      </c>
      <c r="H181" s="0" t="str">
        <f aca="false">IF(LEN(D181)&lt;1,"",CBS!F181)</f>
        <v>The Saints have announced their inactives for their ...</v>
      </c>
      <c r="I181" s="0" t="e">
        <f aca="false">IF(#REF!="Fantasy Football at CBS SportsLine.com",1,"")</f>
        <v>#REF!</v>
      </c>
      <c r="J181" s="33" t="e">
        <f aca="false">IF(I181=1,CBS!K178,"")</f>
        <v>#REF!</v>
      </c>
    </row>
    <row r="182" customFormat="false" ht="12.75" hidden="false" customHeight="false" outlineLevel="0" collapsed="false">
      <c r="A182" s="0" t="str">
        <f aca="false">IF(ISNUMBER(CBS!A182),TRIM(CBS!C182)," ")</f>
        <v>Kevin Kaesviharn</v>
      </c>
      <c r="B182" s="0" t="str">
        <f aca="false">IF(ISBLANK(A182),"",LEFT(A182,FIND(" ",A182)))</f>
        <v>Kevin </v>
      </c>
      <c r="C182" s="0" t="str">
        <f aca="false">IF(LEN(B182)&lt;2,"",RIGHT(A182,LEN(A182)-FIND(" ",A182)))</f>
        <v>Kaesviharn</v>
      </c>
      <c r="D182" s="0" t="str">
        <f aca="false">IF(LEN(C182)&lt;2,"",TRIM(CONCATENATE(C182,", ",B182)))</f>
        <v>Kaesviharn, Kevin</v>
      </c>
      <c r="E182" s="32" t="n">
        <f aca="false">IF(LEN(D182)&lt;1,"",IF(ISBLANK(CBS!A182),"",CBS!A182))</f>
        <v>39785</v>
      </c>
      <c r="F182" s="0" t="str">
        <f aca="false">IF(LEN(D182)&lt;1,"",IF(ISBLANK(CBS!D182),"",CBS!D182))</f>
        <v>Neck</v>
      </c>
      <c r="G182" s="0" t="str">
        <f aca="false">IF(LEN(D182)&lt;1,"",IF(ISBLANK(CBS!E182),"",CBS!E182))</f>
        <v/>
      </c>
      <c r="H182" s="0" t="str">
        <f aca="false">IF(LEN(D182)&lt;1,"",CBS!F182)</f>
        <v>Saints DB Kevin Kaesviharn had his second interception ...</v>
      </c>
      <c r="I182" s="0" t="e">
        <f aca="false">IF(#REF!="Fantasy Football at CBS SportsLine.com",1,"")</f>
        <v>#REF!</v>
      </c>
      <c r="J182" s="33" t="e">
        <f aca="false">IF(I182=1,CBS!K179,"")</f>
        <v>#REF!</v>
      </c>
    </row>
    <row r="183" customFormat="false" ht="12.75" hidden="false" customHeight="false" outlineLevel="0" collapsed="false">
      <c r="A183" s="0" t="str">
        <f aca="false">IF(ISNUMBER(CBS!A183),TRIM(CBS!C183)," ")</f>
        <v>Mike Karney</v>
      </c>
      <c r="B183" s="0" t="str">
        <f aca="false">IF(ISBLANK(A183),"",LEFT(A183,FIND(" ",A183)))</f>
        <v>Mike </v>
      </c>
      <c r="C183" s="0" t="str">
        <f aca="false">IF(LEN(B183)&lt;2,"",RIGHT(A183,LEN(A183)-FIND(" ",A183)))</f>
        <v>Karney</v>
      </c>
      <c r="D183" s="0" t="str">
        <f aca="false">IF(LEN(C183)&lt;2,"",TRIM(CONCATENATE(C183,", ",B183)))</f>
        <v>Karney, Mike</v>
      </c>
      <c r="E183" s="32" t="n">
        <f aca="false">IF(LEN(D183)&lt;1,"",IF(ISBLANK(CBS!A183),"",CBS!A183))</f>
        <v>39785</v>
      </c>
      <c r="F183" s="0" t="str">
        <f aca="false">IF(LEN(D183)&lt;1,"",IF(ISBLANK(CBS!D183),"",CBS!D183))</f>
        <v>Knee</v>
      </c>
      <c r="G183" s="0" t="str">
        <f aca="false">IF(LEN(D183)&lt;1,"",IF(ISBLANK(CBS!E183),"",CBS!E183))</f>
        <v/>
      </c>
      <c r="H183" s="0" t="str">
        <f aca="false">IF(LEN(D183)&lt;1,"",CBS!F183)</f>
        <v>Notable inactives from the Saints-Buccaneers Week 13 game ...</v>
      </c>
      <c r="I183" s="0" t="e">
        <f aca="false">IF(#REF!="Fantasy Football at CBS SportsLine.com",1,"")</f>
        <v>#REF!</v>
      </c>
      <c r="J183" s="33" t="e">
        <f aca="false">IF(I183=1,CBS!K180,"")</f>
        <v>#REF!</v>
      </c>
    </row>
    <row r="184" customFormat="false" ht="12.75" hidden="false" customHeight="false" outlineLevel="0" collapsed="false">
      <c r="A184" s="0" t="str">
        <f aca="false">IF(ISNUMBER(CBS!A184),TRIM(CBS!C184)," ")</f>
        <v>Deuce McAllister</v>
      </c>
      <c r="B184" s="0" t="str">
        <f aca="false">IF(ISBLANK(A184),"",LEFT(A184,FIND(" ",A184)))</f>
        <v>Deuce </v>
      </c>
      <c r="C184" s="0" t="str">
        <f aca="false">IF(LEN(B184)&lt;2,"",RIGHT(A184,LEN(A184)-FIND(" ",A184)))</f>
        <v>McAllister</v>
      </c>
      <c r="D184" s="0" t="str">
        <f aca="false">IF(LEN(C184)&lt;2,"",TRIM(CONCATENATE(C184,", ",B184)))</f>
        <v>McAllister, Deuce</v>
      </c>
      <c r="E184" s="32" t="n">
        <f aca="false">IF(LEN(D184)&lt;1,"",IF(ISBLANK(CBS!A184),"",CBS!A184))</f>
        <v>39784</v>
      </c>
      <c r="F184" s="0" t="str">
        <f aca="false">IF(LEN(D184)&lt;1,"",IF(ISBLANK(CBS!D184),"",CBS!D184))</f>
        <v>Suspension</v>
      </c>
      <c r="G184" s="0" t="str">
        <f aca="false">IF(LEN(D184)&lt;1,"",IF(ISBLANK(CBS!E184),"",CBS!E184))</f>
        <v/>
      </c>
      <c r="H184" s="0" t="str">
        <f aca="false">IF(LEN(D184)&lt;1,"",CBS!F184)</f>
        <v>On Tuesday afternoon, the NFL announced the suspensions ...</v>
      </c>
      <c r="I184" s="0" t="e">
        <f aca="false">IF(#REF!="Fantasy Football at CBS SportsLine.com",1,"")</f>
        <v>#REF!</v>
      </c>
      <c r="J184" s="33" t="e">
        <f aca="false">IF(I184=1,CBS!K181,"")</f>
        <v>#REF!</v>
      </c>
    </row>
    <row r="185" customFormat="false" ht="12.75" hidden="false" customHeight="false" outlineLevel="0" collapsed="false">
      <c r="A185" s="0" t="str">
        <f aca="false">IF(ISNUMBER(CBS!A185),TRIM(CBS!C185)," ")</f>
        <v>Will Smith</v>
      </c>
      <c r="B185" s="0" t="str">
        <f aca="false">IF(ISBLANK(A185),"",LEFT(A185,FIND(" ",A185)))</f>
        <v>Will </v>
      </c>
      <c r="C185" s="0" t="str">
        <f aca="false">IF(LEN(B185)&lt;2,"",RIGHT(A185,LEN(A185)-FIND(" ",A185)))</f>
        <v>Smith</v>
      </c>
      <c r="D185" s="0" t="str">
        <f aca="false">IF(LEN(C185)&lt;2,"",TRIM(CONCATENATE(C185,", ",B185)))</f>
        <v>Smith, Will</v>
      </c>
      <c r="E185" s="32" t="n">
        <f aca="false">IF(LEN(D185)&lt;1,"",IF(ISBLANK(CBS!A185),"",CBS!A185))</f>
        <v>39784</v>
      </c>
      <c r="F185" s="0" t="str">
        <f aca="false">IF(LEN(D185)&lt;1,"",IF(ISBLANK(CBS!D185),"",CBS!D185))</f>
        <v>Suspension</v>
      </c>
      <c r="G185" s="0" t="str">
        <f aca="false">IF(LEN(D185)&lt;1,"",IF(ISBLANK(CBS!E185),"",CBS!E185))</f>
        <v/>
      </c>
      <c r="H185" s="0" t="str">
        <f aca="false">IF(LEN(D185)&lt;1,"",CBS!F185)</f>
        <v>On Tuesday afternoon, the NFL announced the suspensions ...</v>
      </c>
      <c r="I185" s="0" t="e">
        <f aca="false">IF(#REF!="Fantasy Football at CBS SportsLine.com",1,"")</f>
        <v>#REF!</v>
      </c>
      <c r="J185" s="33" t="e">
        <f aca="false">IF(I185=1,CBS!K182,"")</f>
        <v>#REF!</v>
      </c>
    </row>
    <row r="186" customFormat="false" ht="12.75" hidden="false" customHeight="false" outlineLevel="0" collapsed="false">
      <c r="A186" s="0" t="str">
        <f aca="false">IF(ISNUMBER(CBS!A186),TRIM(CBS!C186)," ")</f>
        <v> </v>
      </c>
      <c r="B186" s="0" t="str">
        <f aca="false">IF(ISBLANK(A186),"",LEFT(A186,FIND(" ",A186)))</f>
        <v> </v>
      </c>
      <c r="C186" s="0" t="str">
        <f aca="false">IF(LEN(B186)&lt;2,"",RIGHT(A186,LEN(A186)-FIND(" ",A186)))</f>
        <v/>
      </c>
      <c r="D186" s="0" t="str">
        <f aca="false">IF(LEN(C186)&lt;2,"",TRIM(CONCATENATE(C186,", ",B186)))</f>
        <v/>
      </c>
      <c r="E186" s="32" t="str">
        <f aca="false">IF(LEN(D186)&lt;1,"",IF(ISBLANK(CBS!A186),"",CBS!A186))</f>
        <v/>
      </c>
      <c r="F186" s="0" t="str">
        <f aca="false">IF(LEN(D186)&lt;1,"",IF(ISBLANK(CBS!D186),"",CBS!D186))</f>
        <v/>
      </c>
      <c r="G186" s="0" t="str">
        <f aca="false">IF(LEN(D186)&lt;1,"",IF(ISBLANK(CBS!E186),"",CBS!E186))</f>
        <v/>
      </c>
      <c r="H186" s="0" t="str">
        <f aca="false">IF(LEN(D186)&lt;1,"",CBS!F186)</f>
        <v/>
      </c>
      <c r="I186" s="0" t="e">
        <f aca="false">IF(#REF!="Fantasy Football at CBS SportsLine.com",1,"")</f>
        <v>#REF!</v>
      </c>
      <c r="J186" s="33" t="e">
        <f aca="false">IF(I186=1,CBS!K183,"")</f>
        <v>#REF!</v>
      </c>
    </row>
    <row r="187" customFormat="false" ht="12.75" hidden="false" customHeight="false" outlineLevel="0" collapsed="false">
      <c r="A187" s="0" t="str">
        <f aca="false">IF(ISNUMBER(CBS!A187),TRIM(CBS!C187)," ")</f>
        <v> </v>
      </c>
      <c r="B187" s="0" t="str">
        <f aca="false">IF(ISBLANK(A187),"",LEFT(A187,FIND(" ",A187)))</f>
        <v> </v>
      </c>
      <c r="C187" s="0" t="str">
        <f aca="false">IF(LEN(B187)&lt;2,"",RIGHT(A187,LEN(A187)-FIND(" ",A187)))</f>
        <v/>
      </c>
      <c r="D187" s="0" t="str">
        <f aca="false">IF(LEN(C187)&lt;2,"",TRIM(CONCATENATE(C187,", ",B187)))</f>
        <v/>
      </c>
      <c r="E187" s="32" t="str">
        <f aca="false">IF(LEN(D187)&lt;1,"",IF(ISBLANK(CBS!A187),"",CBS!A187))</f>
        <v/>
      </c>
      <c r="F187" s="0" t="str">
        <f aca="false">IF(LEN(D187)&lt;1,"",IF(ISBLANK(CBS!D187),"",CBS!D187))</f>
        <v/>
      </c>
      <c r="G187" s="0" t="str">
        <f aca="false">IF(LEN(D187)&lt;1,"",IF(ISBLANK(CBS!E187),"",CBS!E187))</f>
        <v/>
      </c>
      <c r="H187" s="0" t="str">
        <f aca="false">IF(LEN(D187)&lt;1,"",CBS!F187)</f>
        <v/>
      </c>
      <c r="I187" s="0" t="e">
        <f aca="false">IF(#REF!="Fantasy Football at CBS SportsLine.com",1,"")</f>
        <v>#REF!</v>
      </c>
      <c r="J187" s="33" t="e">
        <f aca="false">IF(I187=1,CBS!K184,"")</f>
        <v>#REF!</v>
      </c>
    </row>
    <row r="188" customFormat="false" ht="12.75" hidden="false" customHeight="false" outlineLevel="0" collapsed="false">
      <c r="A188" s="0" t="str">
        <f aca="false">IF(ISNUMBER(CBS!A188),TRIM(CBS!C188)," ")</f>
        <v> </v>
      </c>
      <c r="B188" s="0" t="str">
        <f aca="false">IF(ISBLANK(A188),"",LEFT(A188,FIND(" ",A188)))</f>
        <v> </v>
      </c>
      <c r="C188" s="0" t="str">
        <f aca="false">IF(LEN(B188)&lt;2,"",RIGHT(A188,LEN(A188)-FIND(" ",A188)))</f>
        <v/>
      </c>
      <c r="D188" s="0" t="str">
        <f aca="false">IF(LEN(C188)&lt;2,"",TRIM(CONCATENATE(C188,", ",B188)))</f>
        <v/>
      </c>
      <c r="E188" s="32" t="str">
        <f aca="false">IF(LEN(D188)&lt;1,"",IF(ISBLANK(CBS!A188),"",CBS!A188))</f>
        <v/>
      </c>
      <c r="F188" s="0" t="str">
        <f aca="false">IF(LEN(D188)&lt;1,"",IF(ISBLANK(CBS!D188),"",CBS!D188))</f>
        <v/>
      </c>
      <c r="G188" s="0" t="str">
        <f aca="false">IF(LEN(D188)&lt;1,"",IF(ISBLANK(CBS!E188),"",CBS!E188))</f>
        <v/>
      </c>
      <c r="H188" s="0" t="str">
        <f aca="false">IF(LEN(D188)&lt;1,"",CBS!F188)</f>
        <v/>
      </c>
      <c r="I188" s="0" t="e">
        <f aca="false">IF(#REF!="Fantasy Football at CBS SportsLine.com",1,"")</f>
        <v>#REF!</v>
      </c>
      <c r="J188" s="33" t="e">
        <f aca="false">IF(I188=1,CBS!K185,"")</f>
        <v>#REF!</v>
      </c>
    </row>
    <row r="189" customFormat="false" ht="12.75" hidden="false" customHeight="false" outlineLevel="0" collapsed="false">
      <c r="A189" s="0" t="str">
        <f aca="false">IF(ISNUMBER(CBS!A189),TRIM(CBS!C189)," ")</f>
        <v>Ahmad Bradshaw</v>
      </c>
      <c r="B189" s="0" t="str">
        <f aca="false">IF(ISBLANK(A189),"",LEFT(A189,FIND(" ",A189)))</f>
        <v>Ahmad </v>
      </c>
      <c r="C189" s="0" t="str">
        <f aca="false">IF(LEN(B189)&lt;2,"",RIGHT(A189,LEN(A189)-FIND(" ",A189)))</f>
        <v>Bradshaw</v>
      </c>
      <c r="D189" s="0" t="str">
        <f aca="false">IF(LEN(C189)&lt;2,"",TRIM(CONCATENATE(C189,", ",B189)))</f>
        <v>Bradshaw, Ahmad</v>
      </c>
      <c r="E189" s="32" t="n">
        <f aca="false">IF(LEN(D189)&lt;1,"",IF(ISBLANK(CBS!A189),"",CBS!A189))</f>
        <v>39785</v>
      </c>
      <c r="F189" s="0" t="str">
        <f aca="false">IF(LEN(D189)&lt;1,"",IF(ISBLANK(CBS!D189),"",CBS!D189))</f>
        <v>Neck</v>
      </c>
      <c r="G189" s="0" t="str">
        <f aca="false">IF(LEN(D189)&lt;1,"",IF(ISBLANK(CBS!E189),"",CBS!E189))</f>
        <v/>
      </c>
      <c r="H189" s="0" t="str">
        <f aca="false">IF(LEN(D189)&lt;1,"",CBS!F189)</f>
        <v>Giants coach Tom Coughlin was asked Monday about ...</v>
      </c>
      <c r="I189" s="0" t="e">
        <f aca="false">IF(#REF!="Fantasy Football at CBS SportsLine.com",1,"")</f>
        <v>#REF!</v>
      </c>
      <c r="J189" s="33" t="e">
        <f aca="false">IF(I189=1,CBS!K186,"")</f>
        <v>#REF!</v>
      </c>
    </row>
    <row r="190" customFormat="false" ht="12.75" hidden="false" customHeight="false" outlineLevel="0" collapsed="false">
      <c r="A190" s="0" t="str">
        <f aca="false">IF(ISNUMBER(CBS!A190),TRIM(CBS!C190)," ")</f>
        <v>Jonathan Goff</v>
      </c>
      <c r="B190" s="0" t="str">
        <f aca="false">IF(ISBLANK(A190),"",LEFT(A190,FIND(" ",A190)))</f>
        <v>Jonathan </v>
      </c>
      <c r="C190" s="0" t="str">
        <f aca="false">IF(LEN(B190)&lt;2,"",RIGHT(A190,LEN(A190)-FIND(" ",A190)))</f>
        <v>Goff</v>
      </c>
      <c r="D190" s="0" t="str">
        <f aca="false">IF(LEN(C190)&lt;2,"",TRIM(CONCATENATE(C190,", ",B190)))</f>
        <v>Goff, Jonathan</v>
      </c>
      <c r="E190" s="32" t="n">
        <f aca="false">IF(LEN(D190)&lt;1,"",IF(ISBLANK(CBS!A190),"",CBS!A190))</f>
        <v>39785</v>
      </c>
      <c r="F190" s="0" t="str">
        <f aca="false">IF(LEN(D190)&lt;1,"",IF(ISBLANK(CBS!D190),"",CBS!D190))</f>
        <v>Hamstring</v>
      </c>
      <c r="G190" s="0" t="str">
        <f aca="false">IF(LEN(D190)&lt;1,"",IF(ISBLANK(CBS!E190),"",CBS!E190))</f>
        <v/>
      </c>
      <c r="H190" s="0" t="str">
        <f aca="false">IF(LEN(D190)&lt;1,"",CBS!F190)</f>
        <v>The following New York Giants are ruled inactive ...</v>
      </c>
      <c r="I190" s="0" t="e">
        <f aca="false">IF(#REF!="Fantasy Football at CBS SportsLine.com",1,"")</f>
        <v>#REF!</v>
      </c>
      <c r="J190" s="33" t="e">
        <f aca="false">IF(I190=1,CBS!K187,"")</f>
        <v>#REF!</v>
      </c>
    </row>
    <row r="191" customFormat="false" ht="12.75" hidden="false" customHeight="false" outlineLevel="0" collapsed="false">
      <c r="A191" s="0" t="str">
        <f aca="false">IF(ISNUMBER(CBS!A191),TRIM(CBS!C191)," ")</f>
        <v>Fred Robbins</v>
      </c>
      <c r="B191" s="0" t="str">
        <f aca="false">IF(ISBLANK(A191),"",LEFT(A191,FIND(" ",A191)))</f>
        <v>Fred </v>
      </c>
      <c r="C191" s="0" t="str">
        <f aca="false">IF(LEN(B191)&lt;2,"",RIGHT(A191,LEN(A191)-FIND(" ",A191)))</f>
        <v>Robbins</v>
      </c>
      <c r="D191" s="0" t="str">
        <f aca="false">IF(LEN(C191)&lt;2,"",TRIM(CONCATENATE(C191,", ",B191)))</f>
        <v>Robbins, Fred</v>
      </c>
      <c r="E191" s="32" t="n">
        <f aca="false">IF(LEN(D191)&lt;1,"",IF(ISBLANK(CBS!A191),"",CBS!A191))</f>
        <v>39785</v>
      </c>
      <c r="F191" s="0" t="str">
        <f aca="false">IF(LEN(D191)&lt;1,"",IF(ISBLANK(CBS!D191),"",CBS!D191))</f>
        <v>Shoulder</v>
      </c>
      <c r="G191" s="0" t="str">
        <f aca="false">IF(LEN(D191)&lt;1,"",IF(ISBLANK(CBS!E191),"",CBS!E191))</f>
        <v/>
      </c>
      <c r="H191" s="0" t="str">
        <f aca="false">IF(LEN(D191)&lt;1,"",CBS!F191)</f>
        <v>The following New York Giants are ruled inactive ...</v>
      </c>
      <c r="I191" s="0" t="e">
        <f aca="false">IF(#REF!="Fantasy Football at CBS SportsLine.com",1,"")</f>
        <v>#REF!</v>
      </c>
      <c r="J191" s="33" t="e">
        <f aca="false">IF(I191=1,CBS!K188,"")</f>
        <v>#REF!</v>
      </c>
    </row>
    <row r="192" customFormat="false" ht="12.75" hidden="false" customHeight="false" outlineLevel="0" collapsed="false">
      <c r="A192" s="0" t="str">
        <f aca="false">IF(ISNUMBER(CBS!A192),TRIM(CBS!C192)," ")</f>
        <v>Corey Webster</v>
      </c>
      <c r="B192" s="0" t="str">
        <f aca="false">IF(ISBLANK(A192),"",LEFT(A192,FIND(" ",A192)))</f>
        <v>Corey </v>
      </c>
      <c r="C192" s="0" t="str">
        <f aca="false">IF(LEN(B192)&lt;2,"",RIGHT(A192,LEN(A192)-FIND(" ",A192)))</f>
        <v>Webster</v>
      </c>
      <c r="D192" s="0" t="str">
        <f aca="false">IF(LEN(C192)&lt;2,"",TRIM(CONCATENATE(C192,", ",B192)))</f>
        <v>Webster, Corey</v>
      </c>
      <c r="E192" s="32" t="n">
        <f aca="false">IF(LEN(D192)&lt;1,"",IF(ISBLANK(CBS!A192),"",CBS!A192))</f>
        <v>39785</v>
      </c>
      <c r="F192" s="0" t="str">
        <f aca="false">IF(LEN(D192)&lt;1,"",IF(ISBLANK(CBS!D192),"",CBS!D192))</f>
        <v>Back</v>
      </c>
      <c r="G192" s="0" t="str">
        <f aca="false">IF(LEN(D192)&lt;1,"",IF(ISBLANK(CBS!E192),"",CBS!E192))</f>
        <v/>
      </c>
      <c r="H192" s="0" t="str">
        <f aca="false">IF(LEN(D192)&lt;1,"",CBS!F192)</f>
        <v>Giants DB Corey Webster had five tackles Sunday ...</v>
      </c>
      <c r="I192" s="0" t="e">
        <f aca="false">IF(#REF!="Fantasy Football at CBS SportsLine.com",1,"")</f>
        <v>#REF!</v>
      </c>
      <c r="J192" s="33" t="e">
        <f aca="false">IF(I192=1,CBS!K189,"")</f>
        <v>#REF!</v>
      </c>
    </row>
    <row r="193" customFormat="false" ht="12.75" hidden="false" customHeight="false" outlineLevel="0" collapsed="false">
      <c r="A193" s="0" t="str">
        <f aca="false">IF(ISNUMBER(CBS!A193),TRIM(CBS!C193)," ")</f>
        <v> </v>
      </c>
      <c r="B193" s="0" t="str">
        <f aca="false">IF(ISBLANK(A193),"",LEFT(A193,FIND(" ",A193)))</f>
        <v> </v>
      </c>
      <c r="C193" s="0" t="str">
        <f aca="false">IF(LEN(B193)&lt;2,"",RIGHT(A193,LEN(A193)-FIND(" ",A193)))</f>
        <v/>
      </c>
      <c r="D193" s="0" t="str">
        <f aca="false">IF(LEN(C193)&lt;2,"",TRIM(CONCATENATE(C193,", ",B193)))</f>
        <v/>
      </c>
      <c r="E193" s="32" t="str">
        <f aca="false">IF(LEN(D193)&lt;1,"",IF(ISBLANK(CBS!A193),"",CBS!A193))</f>
        <v/>
      </c>
      <c r="F193" s="0" t="str">
        <f aca="false">IF(LEN(D193)&lt;1,"",IF(ISBLANK(CBS!D193),"",CBS!D193))</f>
        <v/>
      </c>
      <c r="G193" s="0" t="str">
        <f aca="false">IF(LEN(D193)&lt;1,"",IF(ISBLANK(CBS!E193),"",CBS!E193))</f>
        <v/>
      </c>
      <c r="H193" s="0" t="str">
        <f aca="false">IF(LEN(D193)&lt;1,"",CBS!F193)</f>
        <v/>
      </c>
      <c r="I193" s="0" t="e">
        <f aca="false">IF(#REF!="Fantasy Football at CBS SportsLine.com",1,"")</f>
        <v>#REF!</v>
      </c>
      <c r="J193" s="33" t="e">
        <f aca="false">IF(I193=1,CBS!K190,"")</f>
        <v>#REF!</v>
      </c>
    </row>
    <row r="194" customFormat="false" ht="12.75" hidden="false" customHeight="false" outlineLevel="0" collapsed="false">
      <c r="A194" s="0" t="str">
        <f aca="false">IF(ISNUMBER(CBS!A194),TRIM(CBS!C194)," ")</f>
        <v> </v>
      </c>
      <c r="B194" s="0" t="str">
        <f aca="false">IF(ISBLANK(A194),"",LEFT(A194,FIND(" ",A194)))</f>
        <v> </v>
      </c>
      <c r="C194" s="0" t="str">
        <f aca="false">IF(LEN(B194)&lt;2,"",RIGHT(A194,LEN(A194)-FIND(" ",A194)))</f>
        <v/>
      </c>
      <c r="D194" s="0" t="str">
        <f aca="false">IF(LEN(C194)&lt;2,"",TRIM(CONCATENATE(C194,", ",B194)))</f>
        <v/>
      </c>
      <c r="E194" s="32" t="str">
        <f aca="false">IF(LEN(D194)&lt;1,"",IF(ISBLANK(CBS!A194),"",CBS!A194))</f>
        <v/>
      </c>
      <c r="F194" s="0" t="str">
        <f aca="false">IF(LEN(D194)&lt;1,"",IF(ISBLANK(CBS!D194),"",CBS!D194))</f>
        <v/>
      </c>
      <c r="G194" s="0" t="str">
        <f aca="false">IF(LEN(D194)&lt;1,"",IF(ISBLANK(CBS!E194),"",CBS!E194))</f>
        <v/>
      </c>
      <c r="H194" s="0" t="str">
        <f aca="false">IF(LEN(D194)&lt;1,"",CBS!F194)</f>
        <v/>
      </c>
      <c r="I194" s="0" t="e">
        <f aca="false">IF(#REF!="Fantasy Football at CBS SportsLine.com",1,"")</f>
        <v>#REF!</v>
      </c>
      <c r="J194" s="33" t="e">
        <f aca="false">IF(I194=1,CBS!K191,"")</f>
        <v>#REF!</v>
      </c>
    </row>
    <row r="195" customFormat="false" ht="12.75" hidden="false" customHeight="false" outlineLevel="0" collapsed="false">
      <c r="A195" s="0" t="str">
        <f aca="false">IF(ISNUMBER(CBS!A195),TRIM(CBS!C195)," ")</f>
        <v> </v>
      </c>
      <c r="B195" s="0" t="str">
        <f aca="false">IF(ISBLANK(A195),"",LEFT(A195,FIND(" ",A195)))</f>
        <v> </v>
      </c>
      <c r="C195" s="0" t="str">
        <f aca="false">IF(LEN(B195)&lt;2,"",RIGHT(A195,LEN(A195)-FIND(" ",A195)))</f>
        <v/>
      </c>
      <c r="D195" s="0" t="str">
        <f aca="false">IF(LEN(C195)&lt;2,"",TRIM(CONCATENATE(C195,", ",B195)))</f>
        <v/>
      </c>
      <c r="E195" s="32" t="str">
        <f aca="false">IF(LEN(D195)&lt;1,"",IF(ISBLANK(CBS!A195),"",CBS!A195))</f>
        <v/>
      </c>
      <c r="F195" s="0" t="str">
        <f aca="false">IF(LEN(D195)&lt;1,"",IF(ISBLANK(CBS!D195),"",CBS!D195))</f>
        <v/>
      </c>
      <c r="G195" s="0" t="str">
        <f aca="false">IF(LEN(D195)&lt;1,"",IF(ISBLANK(CBS!E195),"",CBS!E195))</f>
        <v/>
      </c>
      <c r="H195" s="0" t="str">
        <f aca="false">IF(LEN(D195)&lt;1,"",CBS!F195)</f>
        <v/>
      </c>
      <c r="I195" s="0" t="e">
        <f aca="false">IF(#REF!="Fantasy Football at CBS SportsLine.com",1,"")</f>
        <v>#REF!</v>
      </c>
      <c r="J195" s="33" t="e">
        <f aca="false">IF(I195=1,CBS!K192,"")</f>
        <v>#REF!</v>
      </c>
    </row>
    <row r="196" customFormat="false" ht="12.75" hidden="false" customHeight="false" outlineLevel="0" collapsed="false">
      <c r="A196" s="0" t="str">
        <f aca="false">IF(ISNUMBER(CBS!A196),TRIM(CBS!C196)," ")</f>
        <v>Ahmad Carroll</v>
      </c>
      <c r="B196" s="0" t="str">
        <f aca="false">IF(ISBLANK(A196),"",LEFT(A196,FIND(" ",A196)))</f>
        <v>Ahmad </v>
      </c>
      <c r="C196" s="0" t="str">
        <f aca="false">IF(LEN(B196)&lt;2,"",RIGHT(A196,LEN(A196)-FIND(" ",A196)))</f>
        <v>Carroll</v>
      </c>
      <c r="D196" s="0" t="str">
        <f aca="false">IF(LEN(C196)&lt;2,"",TRIM(CONCATENATE(C196,", ",B196)))</f>
        <v>Carroll, Ahmad</v>
      </c>
      <c r="E196" s="32" t="n">
        <f aca="false">IF(LEN(D196)&lt;1,"",IF(ISBLANK(CBS!A196),"",CBS!A196))</f>
        <v>39785</v>
      </c>
      <c r="F196" s="0" t="str">
        <f aca="false">IF(LEN(D196)&lt;1,"",IF(ISBLANK(CBS!D196),"",CBS!D196))</f>
        <v>Foot</v>
      </c>
      <c r="G196" s="0" t="str">
        <f aca="false">IF(LEN(D196)&lt;1,"",IF(ISBLANK(CBS!E196),"",CBS!E196))</f>
        <v/>
      </c>
      <c r="H196" s="0" t="str">
        <f aca="false">IF(LEN(D196)&lt;1,"",CBS!F196)</f>
        <v>Ahmad Carroll was living the NFL dream a ...</v>
      </c>
      <c r="I196" s="0" t="e">
        <f aca="false">IF(#REF!="Fantasy Football at CBS SportsLine.com",1,"")</f>
        <v>#REF!</v>
      </c>
      <c r="J196" s="33" t="e">
        <f aca="false">IF(I196=1,CBS!K193,"")</f>
        <v>#REF!</v>
      </c>
    </row>
    <row r="197" customFormat="false" ht="12.75" hidden="false" customHeight="false" outlineLevel="0" collapsed="false">
      <c r="A197" s="0" t="str">
        <f aca="false">IF(ISNUMBER(CBS!A197),TRIM(CBS!C197)," ")</f>
        <v>Laveranues Coles</v>
      </c>
      <c r="B197" s="0" t="str">
        <f aca="false">IF(ISBLANK(A197),"",LEFT(A197,FIND(" ",A197)))</f>
        <v>Laveranues </v>
      </c>
      <c r="C197" s="0" t="str">
        <f aca="false">IF(LEN(B197)&lt;2,"",RIGHT(A197,LEN(A197)-FIND(" ",A197)))</f>
        <v>Coles</v>
      </c>
      <c r="D197" s="0" t="str">
        <f aca="false">IF(LEN(C197)&lt;2,"",TRIM(CONCATENATE(C197,", ",B197)))</f>
        <v>Coles, Laveranues</v>
      </c>
      <c r="E197" s="32" t="n">
        <f aca="false">IF(LEN(D197)&lt;1,"",IF(ISBLANK(CBS!A197),"",CBS!A197))</f>
        <v>39785</v>
      </c>
      <c r="F197" s="0" t="str">
        <f aca="false">IF(LEN(D197)&lt;1,"",IF(ISBLANK(CBS!D197),"",CBS!D197))</f>
        <v>Thigh</v>
      </c>
      <c r="G197" s="0" t="str">
        <f aca="false">IF(LEN(D197)&lt;1,"",IF(ISBLANK(CBS!E197),"",CBS!E197))</f>
        <v/>
      </c>
      <c r="H197" s="0" t="str">
        <f aca="false">IF(LEN(D197)&lt;1,"",CBS!F197)</f>
        <v>Jets WR Laveranues Coles (thigh) went through limited ...</v>
      </c>
      <c r="I197" s="0" t="e">
        <f aca="false">IF(#REF!="Fantasy Football at CBS SportsLine.com",1,"")</f>
        <v>#REF!</v>
      </c>
      <c r="J197" s="33" t="e">
        <f aca="false">IF(I197=1,CBS!K194,"")</f>
        <v>#REF!</v>
      </c>
    </row>
    <row r="198" customFormat="false" ht="12.75" hidden="false" customHeight="false" outlineLevel="0" collapsed="false">
      <c r="A198" s="0" t="str">
        <f aca="false">IF(ISNUMBER(CBS!A198),TRIM(CBS!C198)," ")</f>
        <v>Jerricho Cotchery</v>
      </c>
      <c r="B198" s="0" t="str">
        <f aca="false">IF(ISBLANK(A198),"",LEFT(A198,FIND(" ",A198)))</f>
        <v>Jerricho </v>
      </c>
      <c r="C198" s="0" t="str">
        <f aca="false">IF(LEN(B198)&lt;2,"",RIGHT(A198,LEN(A198)-FIND(" ",A198)))</f>
        <v>Cotchery</v>
      </c>
      <c r="D198" s="0" t="str">
        <f aca="false">IF(LEN(C198)&lt;2,"",TRIM(CONCATENATE(C198,", ",B198)))</f>
        <v>Cotchery, Jerricho</v>
      </c>
      <c r="E198" s="32" t="n">
        <f aca="false">IF(LEN(D198)&lt;1,"",IF(ISBLANK(CBS!A198),"",CBS!A198))</f>
        <v>39785</v>
      </c>
      <c r="F198" s="0" t="str">
        <f aca="false">IF(LEN(D198)&lt;1,"",IF(ISBLANK(CBS!D198),"",CBS!D198))</f>
        <v>Shoulder</v>
      </c>
      <c r="G198" s="0" t="str">
        <f aca="false">IF(LEN(D198)&lt;1,"",IF(ISBLANK(CBS!E198),"",CBS!E198))</f>
        <v/>
      </c>
      <c r="H198" s="0" t="str">
        <f aca="false">IF(LEN(D198)&lt;1,"",CBS!F198)</f>
        <v>Jets WR Jerricho Cotchery (shoulder) went through a ...</v>
      </c>
      <c r="I198" s="0" t="e">
        <f aca="false">IF(#REF!="Fantasy Football at CBS SportsLine.com",1,"")</f>
        <v>#REF!</v>
      </c>
      <c r="J198" s="33" t="e">
        <f aca="false">IF(I198=1,CBS!K195,"")</f>
        <v>#REF!</v>
      </c>
    </row>
    <row r="199" customFormat="false" ht="12.75" hidden="false" customHeight="false" outlineLevel="0" collapsed="false">
      <c r="A199" s="0" t="str">
        <f aca="false">IF(ISNUMBER(CBS!A199),TRIM(CBS!C199)," ")</f>
        <v>Shaun Ellis</v>
      </c>
      <c r="B199" s="0" t="str">
        <f aca="false">IF(ISBLANK(A199),"",LEFT(A199,FIND(" ",A199)))</f>
        <v>Shaun </v>
      </c>
      <c r="C199" s="0" t="str">
        <f aca="false">IF(LEN(B199)&lt;2,"",RIGHT(A199,LEN(A199)-FIND(" ",A199)))</f>
        <v>Ellis</v>
      </c>
      <c r="D199" s="0" t="str">
        <f aca="false">IF(LEN(C199)&lt;2,"",TRIM(CONCATENATE(C199,", ",B199)))</f>
        <v>Ellis, Shaun</v>
      </c>
      <c r="E199" s="32" t="n">
        <f aca="false">IF(LEN(D199)&lt;1,"",IF(ISBLANK(CBS!A199),"",CBS!A199))</f>
        <v>39785</v>
      </c>
      <c r="F199" s="0" t="str">
        <f aca="false">IF(LEN(D199)&lt;1,"",IF(ISBLANK(CBS!D199),"",CBS!D199))</f>
        <v>Back</v>
      </c>
      <c r="G199" s="0" t="str">
        <f aca="false">IF(LEN(D199)&lt;1,"",IF(ISBLANK(CBS!E199),"",CBS!E199))</f>
        <v/>
      </c>
      <c r="H199" s="0" t="str">
        <f aca="false">IF(LEN(D199)&lt;1,"",CBS!F199)</f>
        <v>Jets DL Shaun Ellis (back) is listed as ...</v>
      </c>
      <c r="I199" s="0" t="e">
        <f aca="false">IF(#REF!="Fantasy Football at CBS SportsLine.com",1,"")</f>
        <v>#REF!</v>
      </c>
      <c r="J199" s="33" t="e">
        <f aca="false">IF(I199=1,CBS!K196,"")</f>
        <v>#REF!</v>
      </c>
    </row>
    <row r="200" customFormat="false" ht="12.75" hidden="false" customHeight="false" outlineLevel="0" collapsed="false">
      <c r="A200" s="0" t="str">
        <f aca="false">IF(ISNUMBER(CBS!A200),TRIM(CBS!C200)," ")</f>
        <v>David Harris</v>
      </c>
      <c r="B200" s="0" t="str">
        <f aca="false">IF(ISBLANK(A200),"",LEFT(A200,FIND(" ",A200)))</f>
        <v>David </v>
      </c>
      <c r="C200" s="0" t="str">
        <f aca="false">IF(LEN(B200)&lt;2,"",RIGHT(A200,LEN(A200)-FIND(" ",A200)))</f>
        <v>Harris</v>
      </c>
      <c r="D200" s="0" t="str">
        <f aca="false">IF(LEN(C200)&lt;2,"",TRIM(CONCATENATE(C200,", ",B200)))</f>
        <v>Harris, David</v>
      </c>
      <c r="E200" s="32" t="n">
        <f aca="false">IF(LEN(D200)&lt;1,"",IF(ISBLANK(CBS!A200),"",CBS!A200))</f>
        <v>39785</v>
      </c>
      <c r="F200" s="0" t="str">
        <f aca="false">IF(LEN(D200)&lt;1,"",IF(ISBLANK(CBS!D200),"",CBS!D200))</f>
        <v>Groin</v>
      </c>
      <c r="G200" s="0" t="str">
        <f aca="false">IF(LEN(D200)&lt;1,"",IF(ISBLANK(CBS!E200),"",CBS!E200))</f>
        <v/>
      </c>
      <c r="H200" s="0" t="str">
        <f aca="false">IF(LEN(D200)&lt;1,"",CBS!F200)</f>
        <v>The Jets listed the following players as inactive ...</v>
      </c>
      <c r="I200" s="0" t="e">
        <f aca="false">IF(#REF!="Fantasy Football at CBS SportsLine.com",1,"")</f>
        <v>#REF!</v>
      </c>
      <c r="J200" s="33" t="e">
        <f aca="false">IF(I200=1,CBS!K197,"")</f>
        <v>#REF!</v>
      </c>
    </row>
    <row r="201" customFormat="false" ht="12.75" hidden="false" customHeight="false" outlineLevel="0" collapsed="false">
      <c r="A201" s="0" t="str">
        <f aca="false">IF(ISNUMBER(CBS!A201),TRIM(CBS!C201)," ")</f>
        <v>Eric Smith</v>
      </c>
      <c r="B201" s="0" t="str">
        <f aca="false">IF(ISBLANK(A201),"",LEFT(A201,FIND(" ",A201)))</f>
        <v>Eric </v>
      </c>
      <c r="C201" s="0" t="str">
        <f aca="false">IF(LEN(B201)&lt;2,"",RIGHT(A201,LEN(A201)-FIND(" ",A201)))</f>
        <v>Smith</v>
      </c>
      <c r="D201" s="0" t="str">
        <f aca="false">IF(LEN(C201)&lt;2,"",TRIM(CONCATENATE(C201,", ",B201)))</f>
        <v>Smith, Eric</v>
      </c>
      <c r="E201" s="32" t="n">
        <f aca="false">IF(LEN(D201)&lt;1,"",IF(ISBLANK(CBS!A201),"",CBS!A201))</f>
        <v>39785</v>
      </c>
      <c r="F201" s="0" t="str">
        <f aca="false">IF(LEN(D201)&lt;1,"",IF(ISBLANK(CBS!D201),"",CBS!D201))</f>
        <v>Head</v>
      </c>
      <c r="G201" s="0" t="str">
        <f aca="false">IF(LEN(D201)&lt;1,"",IF(ISBLANK(CBS!E201),"",CBS!E201))</f>
        <v/>
      </c>
      <c r="H201" s="0" t="str">
        <f aca="false">IF(LEN(D201)&lt;1,"",CBS!F201)</f>
        <v>The Jets listed the following players as inactive ...</v>
      </c>
      <c r="I201" s="0" t="e">
        <f aca="false">IF(#REF!="Fantasy Football at CBS SportsLine.com",1,"")</f>
        <v>#REF!</v>
      </c>
      <c r="J201" s="33" t="e">
        <f aca="false">IF(I201=1,CBS!K198,"")</f>
        <v>#REF!</v>
      </c>
    </row>
    <row r="202" customFormat="false" ht="12.75" hidden="false" customHeight="false" outlineLevel="0" collapsed="false">
      <c r="A202" s="0" t="str">
        <f aca="false">IF(ISNUMBER(CBS!A202),TRIM(CBS!C202)," ")</f>
        <v>Jason Trusnik</v>
      </c>
      <c r="B202" s="0" t="str">
        <f aca="false">IF(ISBLANK(A202),"",LEFT(A202,FIND(" ",A202)))</f>
        <v>Jason </v>
      </c>
      <c r="C202" s="0" t="str">
        <f aca="false">IF(LEN(B202)&lt;2,"",RIGHT(A202,LEN(A202)-FIND(" ",A202)))</f>
        <v>Trusnik</v>
      </c>
      <c r="D202" s="0" t="str">
        <f aca="false">IF(LEN(C202)&lt;2,"",TRIM(CONCATENATE(C202,", ",B202)))</f>
        <v>Trusnik, Jason</v>
      </c>
      <c r="E202" s="32" t="n">
        <f aca="false">IF(LEN(D202)&lt;1,"",IF(ISBLANK(CBS!A202),"",CBS!A202))</f>
        <v>39785</v>
      </c>
      <c r="F202" s="0" t="str">
        <f aca="false">IF(LEN(D202)&lt;1,"",IF(ISBLANK(CBS!D202),"",CBS!D202))</f>
        <v>Knee</v>
      </c>
      <c r="G202" s="0" t="str">
        <f aca="false">IF(LEN(D202)&lt;1,"",IF(ISBLANK(CBS!E202),"",CBS!E202))</f>
        <v/>
      </c>
      <c r="H202" s="0" t="str">
        <f aca="false">IF(LEN(D202)&lt;1,"",CBS!F202)</f>
        <v>Jets LB Jason Trusnik was activated off the ...</v>
      </c>
      <c r="I202" s="0" t="e">
        <f aca="false">IF(#REF!="Fantasy Football at CBS SportsLine.com",1,"")</f>
        <v>#REF!</v>
      </c>
      <c r="J202" s="33" t="e">
        <f aca="false">IF(I202=1,CBS!K199,"")</f>
        <v>#REF!</v>
      </c>
    </row>
    <row r="203" customFormat="false" ht="12.75" hidden="false" customHeight="false" outlineLevel="0" collapsed="false">
      <c r="A203" s="0" t="str">
        <f aca="false">IF(ISNUMBER(CBS!A203),TRIM(CBS!C203)," ")</f>
        <v> </v>
      </c>
      <c r="B203" s="0" t="str">
        <f aca="false">IF(ISBLANK(A203),"",LEFT(A203,FIND(" ",A203)))</f>
        <v> </v>
      </c>
      <c r="C203" s="0" t="str">
        <f aca="false">IF(LEN(B203)&lt;2,"",RIGHT(A203,LEN(A203)-FIND(" ",A203)))</f>
        <v/>
      </c>
      <c r="D203" s="0" t="str">
        <f aca="false">IF(LEN(C203)&lt;2,"",TRIM(CONCATENATE(C203,", ",B203)))</f>
        <v/>
      </c>
      <c r="E203" s="32" t="str">
        <f aca="false">IF(LEN(D203)&lt;1,"",IF(ISBLANK(CBS!A203),"",CBS!A203))</f>
        <v/>
      </c>
      <c r="F203" s="0" t="str">
        <f aca="false">IF(LEN(D203)&lt;1,"",IF(ISBLANK(CBS!D203),"",CBS!D203))</f>
        <v/>
      </c>
      <c r="G203" s="0" t="str">
        <f aca="false">IF(LEN(D203)&lt;1,"",IF(ISBLANK(CBS!E203),"",CBS!E203))</f>
        <v/>
      </c>
      <c r="H203" s="0" t="str">
        <f aca="false">IF(LEN(D203)&lt;1,"",CBS!F203)</f>
        <v/>
      </c>
      <c r="I203" s="0" t="e">
        <f aca="false">IF(#REF!="Fantasy Football at CBS SportsLine.com",1,"")</f>
        <v>#REF!</v>
      </c>
      <c r="J203" s="33" t="e">
        <f aca="false">IF(I203=1,CBS!K200,"")</f>
        <v>#REF!</v>
      </c>
    </row>
    <row r="204" customFormat="false" ht="12.75" hidden="false" customHeight="false" outlineLevel="0" collapsed="false">
      <c r="A204" s="0" t="str">
        <f aca="false">IF(ISNUMBER(CBS!A204),TRIM(CBS!C204)," ")</f>
        <v> </v>
      </c>
      <c r="B204" s="0" t="str">
        <f aca="false">IF(ISBLANK(A204),"",LEFT(A204,FIND(" ",A204)))</f>
        <v> </v>
      </c>
      <c r="C204" s="0" t="str">
        <f aca="false">IF(LEN(B204)&lt;2,"",RIGHT(A204,LEN(A204)-FIND(" ",A204)))</f>
        <v/>
      </c>
      <c r="D204" s="0" t="str">
        <f aca="false">IF(LEN(C204)&lt;2,"",TRIM(CONCATENATE(C204,", ",B204)))</f>
        <v/>
      </c>
      <c r="E204" s="32" t="str">
        <f aca="false">IF(LEN(D204)&lt;1,"",IF(ISBLANK(CBS!A204),"",CBS!A204))</f>
        <v/>
      </c>
      <c r="F204" s="0" t="str">
        <f aca="false">IF(LEN(D204)&lt;1,"",IF(ISBLANK(CBS!D204),"",CBS!D204))</f>
        <v/>
      </c>
      <c r="G204" s="0" t="str">
        <f aca="false">IF(LEN(D204)&lt;1,"",IF(ISBLANK(CBS!E204),"",CBS!E204))</f>
        <v/>
      </c>
      <c r="H204" s="0" t="str">
        <f aca="false">IF(LEN(D204)&lt;1,"",CBS!F204)</f>
        <v/>
      </c>
      <c r="I204" s="0" t="e">
        <f aca="false">IF(#REF!="Fantasy Football at CBS SportsLine.com",1,"")</f>
        <v>#REF!</v>
      </c>
      <c r="J204" s="33" t="e">
        <f aca="false">IF(I204=1,CBS!K201,"")</f>
        <v>#REF!</v>
      </c>
    </row>
    <row r="205" customFormat="false" ht="12.75" hidden="false" customHeight="false" outlineLevel="0" collapsed="false">
      <c r="A205" s="0" t="str">
        <f aca="false">IF(ISNUMBER(CBS!A205),TRIM(CBS!C205)," ")</f>
        <v> </v>
      </c>
      <c r="B205" s="0" t="str">
        <f aca="false">IF(ISBLANK(A205),"",LEFT(A205,FIND(" ",A205)))</f>
        <v> </v>
      </c>
      <c r="C205" s="0" t="str">
        <f aca="false">IF(LEN(B205)&lt;2,"",RIGHT(A205,LEN(A205)-FIND(" ",A205)))</f>
        <v/>
      </c>
      <c r="D205" s="0" t="str">
        <f aca="false">IF(LEN(C205)&lt;2,"",TRIM(CONCATENATE(C205,", ",B205)))</f>
        <v/>
      </c>
      <c r="E205" s="32" t="str">
        <f aca="false">IF(LEN(D205)&lt;1,"",IF(ISBLANK(CBS!A205),"",CBS!A205))</f>
        <v/>
      </c>
      <c r="F205" s="0" t="str">
        <f aca="false">IF(LEN(D205)&lt;1,"",IF(ISBLANK(CBS!D205),"",CBS!D205))</f>
        <v/>
      </c>
      <c r="G205" s="0" t="str">
        <f aca="false">IF(LEN(D205)&lt;1,"",IF(ISBLANK(CBS!E205),"",CBS!E205))</f>
        <v/>
      </c>
      <c r="H205" s="0" t="str">
        <f aca="false">IF(LEN(D205)&lt;1,"",CBS!F205)</f>
        <v/>
      </c>
      <c r="I205" s="0" t="e">
        <f aca="false">IF(#REF!="Fantasy Football at CBS SportsLine.com",1,"")</f>
        <v>#REF!</v>
      </c>
      <c r="J205" s="33" t="e">
        <f aca="false">IF(I205=1,CBS!K202,"")</f>
        <v>#REF!</v>
      </c>
    </row>
    <row r="206" customFormat="false" ht="12.75" hidden="false" customHeight="false" outlineLevel="0" collapsed="false">
      <c r="A206" s="0" t="str">
        <f aca="false">IF(ISNUMBER(CBS!A206),TRIM(CBS!C206)," ")</f>
        <v>Jon Alston</v>
      </c>
      <c r="B206" s="0" t="str">
        <f aca="false">IF(ISBLANK(A206),"",LEFT(A206,FIND(" ",A206)))</f>
        <v>Jon </v>
      </c>
      <c r="C206" s="0" t="str">
        <f aca="false">IF(LEN(B206)&lt;2,"",RIGHT(A206,LEN(A206)-FIND(" ",A206)))</f>
        <v>Alston</v>
      </c>
      <c r="D206" s="0" t="str">
        <f aca="false">IF(LEN(C206)&lt;2,"",TRIM(CONCATENATE(C206,", ",B206)))</f>
        <v>Alston, Jon</v>
      </c>
      <c r="E206" s="32" t="n">
        <f aca="false">IF(LEN(D206)&lt;1,"",IF(ISBLANK(CBS!A206),"",CBS!A206))</f>
        <v>39786</v>
      </c>
      <c r="F206" s="0" t="str">
        <f aca="false">IF(LEN(D206)&lt;1,"",IF(ISBLANK(CBS!D206),"",CBS!D206))</f>
        <v>ANKLE</v>
      </c>
      <c r="G206" s="0" t="str">
        <f aca="false">IF(LEN(D206)&lt;1,"",IF(ISBLANK(CBS!E206),"",CBS!E206))</f>
        <v>PROBABLE</v>
      </c>
      <c r="H206" s="0" t="str">
        <f aca="false">IF(LEN(D206)&lt;1,"",CBS!F206)</f>
        <v>The Raiders have listed the inactives for their ...</v>
      </c>
      <c r="I206" s="0" t="e">
        <f aca="false">IF(#REF!="Fantasy Football at CBS SportsLine.com",1,"")</f>
        <v>#REF!</v>
      </c>
      <c r="J206" s="33" t="e">
        <f aca="false">IF(I206=1,CBS!K203,"")</f>
        <v>#REF!</v>
      </c>
    </row>
    <row r="207" customFormat="false" ht="12.75" hidden="false" customHeight="false" outlineLevel="0" collapsed="false">
      <c r="A207" s="0" t="str">
        <f aca="false">IF(ISNUMBER(CBS!A207),TRIM(CBS!C207)," ")</f>
        <v>Rashad Baker</v>
      </c>
      <c r="B207" s="0" t="str">
        <f aca="false">IF(ISBLANK(A207),"",LEFT(A207,FIND(" ",A207)))</f>
        <v>Rashad </v>
      </c>
      <c r="C207" s="0" t="str">
        <f aca="false">IF(LEN(B207)&lt;2,"",RIGHT(A207,LEN(A207)-FIND(" ",A207)))</f>
        <v>Baker</v>
      </c>
      <c r="D207" s="0" t="str">
        <f aca="false">IF(LEN(C207)&lt;2,"",TRIM(CONCATENATE(C207,", ",B207)))</f>
        <v>Baker, Rashad</v>
      </c>
      <c r="E207" s="32" t="n">
        <f aca="false">IF(LEN(D207)&lt;1,"",IF(ISBLANK(CBS!A207),"",CBS!A207))</f>
        <v>39786</v>
      </c>
      <c r="F207" s="0" t="str">
        <f aca="false">IF(LEN(D207)&lt;1,"",IF(ISBLANK(CBS!D207),"",CBS!D207))</f>
        <v>ELBOW</v>
      </c>
      <c r="G207" s="0" t="str">
        <f aca="false">IF(LEN(D207)&lt;1,"",IF(ISBLANK(CBS!E207),"",CBS!E207))</f>
        <v>PROBABLE</v>
      </c>
      <c r="H207" s="0" t="str">
        <f aca="false">IF(LEN(D207)&lt;1,"",CBS!F207)</f>
        <v>Raiders DB Rashad Baker doubled his career interception ...</v>
      </c>
      <c r="I207" s="0" t="e">
        <f aca="false">IF(#REF!="Fantasy Football at CBS SportsLine.com",1,"")</f>
        <v>#REF!</v>
      </c>
      <c r="J207" s="33" t="e">
        <f aca="false">IF(I207=1,CBS!K204,"")</f>
        <v>#REF!</v>
      </c>
    </row>
    <row r="208" customFormat="false" ht="12.75" hidden="false" customHeight="false" outlineLevel="0" collapsed="false">
      <c r="A208" s="0" t="str">
        <f aca="false">IF(ISNUMBER(CBS!A208),TRIM(CBS!C208)," ")</f>
        <v>Ricky Brown</v>
      </c>
      <c r="B208" s="0" t="str">
        <f aca="false">IF(ISBLANK(A208),"",LEFT(A208,FIND(" ",A208)))</f>
        <v>Ricky </v>
      </c>
      <c r="C208" s="0" t="str">
        <f aca="false">IF(LEN(B208)&lt;2,"",RIGHT(A208,LEN(A208)-FIND(" ",A208)))</f>
        <v>Brown</v>
      </c>
      <c r="D208" s="0" t="str">
        <f aca="false">IF(LEN(C208)&lt;2,"",TRIM(CONCATENATE(C208,", ",B208)))</f>
        <v>Brown, Ricky</v>
      </c>
      <c r="E208" s="32" t="n">
        <f aca="false">IF(LEN(D208)&lt;1,"",IF(ISBLANK(CBS!A208),"",CBS!A208))</f>
        <v>39786</v>
      </c>
      <c r="F208" s="0" t="str">
        <f aca="false">IF(LEN(D208)&lt;1,"",IF(ISBLANK(CBS!D208),"",CBS!D208))</f>
        <v>GROIN</v>
      </c>
      <c r="G208" s="0" t="str">
        <f aca="false">IF(LEN(D208)&lt;1,"",IF(ISBLANK(CBS!E208),"",CBS!E208))</f>
        <v>OUT</v>
      </c>
      <c r="H208" s="0" t="str">
        <f aca="false">IF(LEN(D208)&lt;1,"",CBS!F208)</f>
        <v>Raiders QB Marques Tuiasosopo, DB Michael Waddell, DB ...</v>
      </c>
      <c r="I208" s="0" t="e">
        <f aca="false">IF(#REF!="Fantasy Football at CBS SportsLine.com",1,"")</f>
        <v>#REF!</v>
      </c>
      <c r="J208" s="33" t="e">
        <f aca="false">IF(I208=1,CBS!K205,"")</f>
        <v>#REF!</v>
      </c>
    </row>
    <row r="209" customFormat="false" ht="12.75" hidden="false" customHeight="false" outlineLevel="0" collapsed="false">
      <c r="A209" s="0" t="str">
        <f aca="false">IF(ISNUMBER(CBS!A209),TRIM(CBS!C209)," ")</f>
        <v>Cooper Carlisle</v>
      </c>
      <c r="B209" s="0" t="str">
        <f aca="false">IF(ISBLANK(A209),"",LEFT(A209,FIND(" ",A209)))</f>
        <v>Cooper </v>
      </c>
      <c r="C209" s="0" t="str">
        <f aca="false">IF(LEN(B209)&lt;2,"",RIGHT(A209,LEN(A209)-FIND(" ",A209)))</f>
        <v>Carlisle</v>
      </c>
      <c r="D209" s="0" t="str">
        <f aca="false">IF(LEN(C209)&lt;2,"",TRIM(CONCATENATE(C209,", ",B209)))</f>
        <v>Carlisle, Cooper</v>
      </c>
      <c r="E209" s="32" t="n">
        <f aca="false">IF(LEN(D209)&lt;1,"",IF(ISBLANK(CBS!A209),"",CBS!A209))</f>
        <v>39786</v>
      </c>
      <c r="F209" s="0" t="str">
        <f aca="false">IF(LEN(D209)&lt;1,"",IF(ISBLANK(CBS!D209),"",CBS!D209))</f>
        <v>ANKLE</v>
      </c>
      <c r="G209" s="0" t="str">
        <f aca="false">IF(LEN(D209)&lt;1,"",IF(ISBLANK(CBS!E209),"",CBS!E209))</f>
        <v>PROBABLE</v>
      </c>
      <c r="H209" s="0" t="n">
        <f aca="false">IF(LEN(D209)&lt;1,"",CBS!F209)</f>
        <v>0</v>
      </c>
      <c r="I209" s="0" t="e">
        <f aca="false">IF(#REF!="Fantasy Football at CBS SportsLine.com",1,"")</f>
        <v>#REF!</v>
      </c>
      <c r="J209" s="33" t="e">
        <f aca="false">IF(I209=1,CBS!K206,"")</f>
        <v>#REF!</v>
      </c>
    </row>
    <row r="210" customFormat="false" ht="12.75" hidden="false" customHeight="false" outlineLevel="0" collapsed="false">
      <c r="A210" s="0" t="str">
        <f aca="false">IF(ISNUMBER(#REF!),TRIM(#REF!)," ")</f>
        <v> </v>
      </c>
      <c r="B210" s="0" t="str">
        <f aca="false">IF(ISBLANK(A210),"",LEFT(A210,FIND(" ",A210)))</f>
        <v> </v>
      </c>
      <c r="C210" s="0" t="str">
        <f aca="false">IF(LEN(B210)&lt;2,"",RIGHT(A210,LEN(A210)-FIND(" ",A210)))</f>
        <v/>
      </c>
      <c r="D210" s="0" t="str">
        <f aca="false">IF(LEN(C210)&lt;2,"",TRIM(CONCATENATE(C210,", ",B210)))</f>
        <v/>
      </c>
      <c r="E210" s="32" t="str">
        <f aca="false">IF(LEN(D210)&lt;1,"",IF(ISBLANK(#REF!),"",#REF!))</f>
        <v/>
      </c>
      <c r="F210" s="0" t="str">
        <f aca="false">IF(LEN(D210)&lt;1,"",IF(ISBLANK(#REF!),"",#REF!))</f>
        <v/>
      </c>
      <c r="G210" s="0" t="str">
        <f aca="false">IF(LEN(D210)&lt;1,"",IF(ISBLANK(#REF!),"",#REF!))</f>
        <v/>
      </c>
      <c r="H210" s="0" t="str">
        <f aca="false">IF(LEN(D210)&lt;1,"",#REF!)</f>
        <v/>
      </c>
      <c r="I210" s="0" t="e">
        <f aca="false">IF(#REF!="Fantasy Football at CBS SportsLine.com",1,"")</f>
        <v>#REF!</v>
      </c>
      <c r="J210" s="33" t="e">
        <f aca="false">IF(I210=1,CBS!K207,"")</f>
        <v>#REF!</v>
      </c>
    </row>
    <row r="211" customFormat="false" ht="12.75" hidden="false" customHeight="false" outlineLevel="0" collapsed="false">
      <c r="A211" s="0" t="str">
        <f aca="false">IF(ISNUMBER(#REF!),TRIM(#REF!)," ")</f>
        <v> </v>
      </c>
      <c r="B211" s="0" t="str">
        <f aca="false">IF(ISBLANK(A211),"",LEFT(A211,FIND(" ",A211)))</f>
        <v> </v>
      </c>
      <c r="C211" s="0" t="str">
        <f aca="false">IF(LEN(B211)&lt;2,"",RIGHT(A211,LEN(A211)-FIND(" ",A211)))</f>
        <v/>
      </c>
      <c r="D211" s="0" t="str">
        <f aca="false">IF(LEN(C211)&lt;2,"",TRIM(CONCATENATE(C211,", ",B211)))</f>
        <v/>
      </c>
      <c r="E211" s="32" t="str">
        <f aca="false">IF(LEN(D211)&lt;1,"",IF(ISBLANK(#REF!),"",#REF!))</f>
        <v/>
      </c>
      <c r="F211" s="0" t="str">
        <f aca="false">IF(LEN(D211)&lt;1,"",IF(ISBLANK(#REF!),"",#REF!))</f>
        <v/>
      </c>
      <c r="G211" s="0" t="str">
        <f aca="false">IF(LEN(D211)&lt;1,"",IF(ISBLANK(#REF!),"",#REF!))</f>
        <v/>
      </c>
      <c r="H211" s="0" t="str">
        <f aca="false">IF(LEN(D211)&lt;1,"",#REF!)</f>
        <v/>
      </c>
      <c r="I211" s="0" t="e">
        <f aca="false">IF(#REF!="Fantasy Football at CBS SportsLine.com",1,"")</f>
        <v>#REF!</v>
      </c>
      <c r="J211" s="33" t="e">
        <f aca="false">IF(I211=1,CBS!K208,"")</f>
        <v>#REF!</v>
      </c>
    </row>
    <row r="212" customFormat="false" ht="12.75" hidden="false" customHeight="false" outlineLevel="0" collapsed="false">
      <c r="A212" s="0" t="str">
        <f aca="false">IF(ISNUMBER(#REF!),TRIM(#REF!)," ")</f>
        <v> </v>
      </c>
      <c r="B212" s="0" t="str">
        <f aca="false">IF(ISBLANK(A212),"",LEFT(A212,FIND(" ",A212)))</f>
        <v> </v>
      </c>
      <c r="C212" s="0" t="str">
        <f aca="false">IF(LEN(B212)&lt;2,"",RIGHT(A212,LEN(A212)-FIND(" ",A212)))</f>
        <v/>
      </c>
      <c r="D212" s="0" t="str">
        <f aca="false">IF(LEN(C212)&lt;2,"",TRIM(CONCATENATE(C212,", ",B212)))</f>
        <v/>
      </c>
      <c r="E212" s="32" t="str">
        <f aca="false">IF(LEN(D212)&lt;1,"",IF(ISBLANK(#REF!),"",#REF!))</f>
        <v/>
      </c>
      <c r="F212" s="0" t="str">
        <f aca="false">IF(LEN(D212)&lt;1,"",IF(ISBLANK(#REF!),"",#REF!))</f>
        <v/>
      </c>
      <c r="G212" s="0" t="str">
        <f aca="false">IF(LEN(D212)&lt;1,"",IF(ISBLANK(#REF!),"",#REF!))</f>
        <v/>
      </c>
      <c r="H212" s="0" t="str">
        <f aca="false">IF(LEN(D212)&lt;1,"",#REF!)</f>
        <v/>
      </c>
      <c r="I212" s="0" t="e">
        <f aca="false">IF(#REF!="Fantasy Football at CBS SportsLine.com",1,"")</f>
        <v>#REF!</v>
      </c>
      <c r="J212" s="33" t="e">
        <f aca="false">IF(I212=1,CBS!K209,"")</f>
        <v>#REF!</v>
      </c>
    </row>
    <row r="213" customFormat="false" ht="12.75" hidden="false" customHeight="false" outlineLevel="0" collapsed="false">
      <c r="A213" s="0" t="str">
        <f aca="false">IF(ISNUMBER(#REF!),TRIM(#REF!)," ")</f>
        <v> </v>
      </c>
      <c r="B213" s="0" t="str">
        <f aca="false">IF(ISBLANK(A213),"",LEFT(A213,FIND(" ",A213)))</f>
        <v> </v>
      </c>
      <c r="C213" s="0" t="str">
        <f aca="false">IF(LEN(B213)&lt;2,"",RIGHT(A213,LEN(A213)-FIND(" ",A213)))</f>
        <v/>
      </c>
      <c r="D213" s="0" t="str">
        <f aca="false">IF(LEN(C213)&lt;2,"",TRIM(CONCATENATE(C213,", ",B213)))</f>
        <v/>
      </c>
      <c r="E213" s="32" t="str">
        <f aca="false">IF(LEN(D213)&lt;1,"",IF(ISBLANK(#REF!),"",#REF!))</f>
        <v/>
      </c>
      <c r="F213" s="0" t="str">
        <f aca="false">IF(LEN(D213)&lt;1,"",IF(ISBLANK(#REF!),"",#REF!))</f>
        <v/>
      </c>
      <c r="G213" s="0" t="str">
        <f aca="false">IF(LEN(D213)&lt;1,"",IF(ISBLANK(#REF!),"",#REF!))</f>
        <v/>
      </c>
      <c r="H213" s="0" t="str">
        <f aca="false">IF(LEN(D213)&lt;1,"",#REF!)</f>
        <v/>
      </c>
      <c r="I213" s="0" t="e">
        <f aca="false">IF(#REF!="Fantasy Football at CBS SportsLine.com",1,"")</f>
        <v>#REF!</v>
      </c>
      <c r="J213" s="33" t="e">
        <f aca="false">IF(I213=1,CBS!K210,"")</f>
        <v>#REF!</v>
      </c>
    </row>
    <row r="214" customFormat="false" ht="12.75" hidden="false" customHeight="false" outlineLevel="0" collapsed="false">
      <c r="A214" s="0" t="str">
        <f aca="false">IF(ISNUMBER(#REF!),TRIM(#REF!)," ")</f>
        <v> </v>
      </c>
      <c r="B214" s="0" t="str">
        <f aca="false">IF(ISBLANK(A214),"",LEFT(A214,FIND(" ",A214)))</f>
        <v> </v>
      </c>
      <c r="C214" s="0" t="str">
        <f aca="false">IF(LEN(B214)&lt;2,"",RIGHT(A214,LEN(A214)-FIND(" ",A214)))</f>
        <v/>
      </c>
      <c r="D214" s="0" t="str">
        <f aca="false">IF(LEN(C214)&lt;2,"",TRIM(CONCATENATE(C214,", ",B214)))</f>
        <v/>
      </c>
      <c r="E214" s="32" t="str">
        <f aca="false">IF(LEN(D214)&lt;1,"",IF(ISBLANK(#REF!),"",#REF!))</f>
        <v/>
      </c>
      <c r="F214" s="0" t="str">
        <f aca="false">IF(LEN(D214)&lt;1,"",IF(ISBLANK(#REF!),"",#REF!))</f>
        <v/>
      </c>
      <c r="G214" s="0" t="str">
        <f aca="false">IF(LEN(D214)&lt;1,"",IF(ISBLANK(#REF!),"",#REF!))</f>
        <v/>
      </c>
      <c r="H214" s="0" t="str">
        <f aca="false">IF(LEN(D214)&lt;1,"",#REF!)</f>
        <v/>
      </c>
      <c r="I214" s="0" t="e">
        <f aca="false">IF(#REF!="Fantasy Football at CBS SportsLine.com",1,"")</f>
        <v>#REF!</v>
      </c>
      <c r="J214" s="33" t="e">
        <f aca="false">IF(I214=1,CBS!K211,"")</f>
        <v>#REF!</v>
      </c>
    </row>
    <row r="215" customFormat="false" ht="12.75" hidden="false" customHeight="false" outlineLevel="0" collapsed="false">
      <c r="A215" s="0" t="str">
        <f aca="false">IF(ISNUMBER(#REF!),TRIM(#REF!)," ")</f>
        <v> </v>
      </c>
      <c r="B215" s="0" t="str">
        <f aca="false">IF(ISBLANK(A215),"",LEFT(A215,FIND(" ",A215)))</f>
        <v> </v>
      </c>
      <c r="C215" s="0" t="str">
        <f aca="false">IF(LEN(B215)&lt;2,"",RIGHT(A215,LEN(A215)-FIND(" ",A215)))</f>
        <v/>
      </c>
      <c r="D215" s="0" t="str">
        <f aca="false">IF(LEN(C215)&lt;2,"",TRIM(CONCATENATE(C215,", ",B215)))</f>
        <v/>
      </c>
      <c r="E215" s="32" t="str">
        <f aca="false">IF(LEN(D215)&lt;1,"",IF(ISBLANK(#REF!),"",#REF!))</f>
        <v/>
      </c>
      <c r="F215" s="0" t="str">
        <f aca="false">IF(LEN(D215)&lt;1,"",IF(ISBLANK(#REF!),"",#REF!))</f>
        <v/>
      </c>
      <c r="G215" s="0" t="str">
        <f aca="false">IF(LEN(D215)&lt;1,"",IF(ISBLANK(#REF!),"",#REF!))</f>
        <v/>
      </c>
      <c r="H215" s="0" t="str">
        <f aca="false">IF(LEN(D215)&lt;1,"",#REF!)</f>
        <v/>
      </c>
      <c r="I215" s="0" t="e">
        <f aca="false">IF(#REF!="Fantasy Football at CBS SportsLine.com",1,"")</f>
        <v>#REF!</v>
      </c>
      <c r="J215" s="33" t="e">
        <f aca="false">IF(I215=1,CBS!K212,"")</f>
        <v>#REF!</v>
      </c>
    </row>
    <row r="216" customFormat="false" ht="12.75" hidden="false" customHeight="false" outlineLevel="0" collapsed="false">
      <c r="A216" s="0" t="str">
        <f aca="false">IF(ISNUMBER(#REF!),TRIM(#REF!)," ")</f>
        <v> </v>
      </c>
      <c r="B216" s="0" t="str">
        <f aca="false">IF(ISBLANK(A216),"",LEFT(A216,FIND(" ",A216)))</f>
        <v> </v>
      </c>
      <c r="C216" s="0" t="str">
        <f aca="false">IF(LEN(B216)&lt;2,"",RIGHT(A216,LEN(A216)-FIND(" ",A216)))</f>
        <v/>
      </c>
      <c r="D216" s="0" t="str">
        <f aca="false">IF(LEN(C216)&lt;2,"",TRIM(CONCATENATE(C216,", ",B216)))</f>
        <v/>
      </c>
      <c r="E216" s="32" t="str">
        <f aca="false">IF(LEN(D216)&lt;1,"",IF(ISBLANK(#REF!),"",#REF!))</f>
        <v/>
      </c>
      <c r="F216" s="0" t="str">
        <f aca="false">IF(LEN(D216)&lt;1,"",IF(ISBLANK(#REF!),"",#REF!))</f>
        <v/>
      </c>
      <c r="G216" s="0" t="str">
        <f aca="false">IF(LEN(D216)&lt;1,"",IF(ISBLANK(#REF!),"",#REF!))</f>
        <v/>
      </c>
      <c r="H216" s="0" t="str">
        <f aca="false">IF(LEN(D216)&lt;1,"",#REF!)</f>
        <v/>
      </c>
      <c r="I216" s="0" t="e">
        <f aca="false">IF(#REF!="Fantasy Football at CBS SportsLine.com",1,"")</f>
        <v>#REF!</v>
      </c>
      <c r="J216" s="33" t="e">
        <f aca="false">IF(I216=1,CBS!K213,"")</f>
        <v>#REF!</v>
      </c>
    </row>
    <row r="217" customFormat="false" ht="12.75" hidden="false" customHeight="false" outlineLevel="0" collapsed="false">
      <c r="A217" s="0" t="str">
        <f aca="false">IF(ISNUMBER(#REF!),TRIM(#REF!)," ")</f>
        <v> </v>
      </c>
      <c r="B217" s="0" t="str">
        <f aca="false">IF(ISBLANK(A217),"",LEFT(A217,FIND(" ",A217)))</f>
        <v> </v>
      </c>
      <c r="C217" s="0" t="str">
        <f aca="false">IF(LEN(B217)&lt;2,"",RIGHT(A217,LEN(A217)-FIND(" ",A217)))</f>
        <v/>
      </c>
      <c r="D217" s="0" t="str">
        <f aca="false">IF(LEN(C217)&lt;2,"",TRIM(CONCATENATE(C217,", ",B217)))</f>
        <v/>
      </c>
      <c r="E217" s="32" t="str">
        <f aca="false">IF(LEN(D217)&lt;1,"",IF(ISBLANK(#REF!),"",#REF!))</f>
        <v/>
      </c>
      <c r="F217" s="0" t="str">
        <f aca="false">IF(LEN(D217)&lt;1,"",IF(ISBLANK(#REF!),"",#REF!))</f>
        <v/>
      </c>
      <c r="G217" s="0" t="str">
        <f aca="false">IF(LEN(D217)&lt;1,"",IF(ISBLANK(#REF!),"",#REF!))</f>
        <v/>
      </c>
      <c r="H217" s="0" t="str">
        <f aca="false">IF(LEN(D217)&lt;1,"",#REF!)</f>
        <v/>
      </c>
      <c r="I217" s="0" t="e">
        <f aca="false">IF(#REF!="Fantasy Football at CBS SportsLine.com",1,"")</f>
        <v>#REF!</v>
      </c>
      <c r="J217" s="33" t="e">
        <f aca="false">IF(I217=1,CBS!K214,"")</f>
        <v>#REF!</v>
      </c>
    </row>
    <row r="218" customFormat="false" ht="12.75" hidden="false" customHeight="false" outlineLevel="0" collapsed="false">
      <c r="A218" s="0" t="str">
        <f aca="false">IF(ISNUMBER(#REF!),TRIM(#REF!)," ")</f>
        <v> </v>
      </c>
      <c r="B218" s="0" t="str">
        <f aca="false">IF(ISBLANK(A218),"",LEFT(A218,FIND(" ",A218)))</f>
        <v> </v>
      </c>
      <c r="C218" s="0" t="str">
        <f aca="false">IF(LEN(B218)&lt;2,"",RIGHT(A218,LEN(A218)-FIND(" ",A218)))</f>
        <v/>
      </c>
      <c r="D218" s="0" t="str">
        <f aca="false">IF(LEN(C218)&lt;2,"",TRIM(CONCATENATE(C218,", ",B218)))</f>
        <v/>
      </c>
      <c r="E218" s="32" t="str">
        <f aca="false">IF(LEN(D218)&lt;1,"",IF(ISBLANK(#REF!),"",#REF!))</f>
        <v/>
      </c>
      <c r="F218" s="0" t="str">
        <f aca="false">IF(LEN(D218)&lt;1,"",IF(ISBLANK(#REF!),"",#REF!))</f>
        <v/>
      </c>
      <c r="G218" s="0" t="str">
        <f aca="false">IF(LEN(D218)&lt;1,"",IF(ISBLANK(#REF!),"",#REF!))</f>
        <v/>
      </c>
      <c r="H218" s="0" t="str">
        <f aca="false">IF(LEN(D218)&lt;1,"",#REF!)</f>
        <v/>
      </c>
      <c r="I218" s="0" t="e">
        <f aca="false">IF(#REF!="Fantasy Football at CBS SportsLine.com",1,"")</f>
        <v>#REF!</v>
      </c>
      <c r="J218" s="33" t="e">
        <f aca="false">IF(I218=1,CBS!K215,"")</f>
        <v>#REF!</v>
      </c>
    </row>
    <row r="219" customFormat="false" ht="12.75" hidden="false" customHeight="false" outlineLevel="0" collapsed="false">
      <c r="A219" s="0" t="str">
        <f aca="false">IF(ISNUMBER(#REF!),TRIM(#REF!)," ")</f>
        <v> </v>
      </c>
      <c r="B219" s="0" t="str">
        <f aca="false">IF(ISBLANK(A219),"",LEFT(A219,FIND(" ",A219)))</f>
        <v> </v>
      </c>
      <c r="C219" s="0" t="str">
        <f aca="false">IF(LEN(B219)&lt;2,"",RIGHT(A219,LEN(A219)-FIND(" ",A219)))</f>
        <v/>
      </c>
      <c r="D219" s="0" t="str">
        <f aca="false">IF(LEN(C219)&lt;2,"",TRIM(CONCATENATE(C219,", ",B219)))</f>
        <v/>
      </c>
      <c r="E219" s="32" t="str">
        <f aca="false">IF(LEN(D219)&lt;1,"",IF(ISBLANK(#REF!),"",#REF!))</f>
        <v/>
      </c>
      <c r="F219" s="0" t="str">
        <f aca="false">IF(LEN(D219)&lt;1,"",IF(ISBLANK(#REF!),"",#REF!))</f>
        <v/>
      </c>
      <c r="G219" s="0" t="str">
        <f aca="false">IF(LEN(D219)&lt;1,"",IF(ISBLANK(#REF!),"",#REF!))</f>
        <v/>
      </c>
      <c r="H219" s="0" t="str">
        <f aca="false">IF(LEN(D219)&lt;1,"",#REF!)</f>
        <v/>
      </c>
      <c r="I219" s="0" t="e">
        <f aca="false">IF(#REF!="Fantasy Football at CBS SportsLine.com",1,"")</f>
        <v>#REF!</v>
      </c>
      <c r="J219" s="33" t="e">
        <f aca="false">IF(I219=1,CBS!K216,"")</f>
        <v>#REF!</v>
      </c>
    </row>
    <row r="220" customFormat="false" ht="12.75" hidden="false" customHeight="false" outlineLevel="0" collapsed="false">
      <c r="A220" s="0" t="str">
        <f aca="false">IF(ISNUMBER(#REF!),TRIM(#REF!)," ")</f>
        <v> </v>
      </c>
      <c r="B220" s="0" t="str">
        <f aca="false">IF(ISBLANK(A220),"",LEFT(A220,FIND(" ",A220)))</f>
        <v> </v>
      </c>
      <c r="C220" s="0" t="str">
        <f aca="false">IF(LEN(B220)&lt;2,"",RIGHT(A220,LEN(A220)-FIND(" ",A220)))</f>
        <v/>
      </c>
      <c r="D220" s="0" t="str">
        <f aca="false">IF(LEN(C220)&lt;2,"",TRIM(CONCATENATE(C220,", ",B220)))</f>
        <v/>
      </c>
      <c r="E220" s="32" t="str">
        <f aca="false">IF(LEN(D220)&lt;1,"",IF(ISBLANK(#REF!),"",#REF!))</f>
        <v/>
      </c>
      <c r="F220" s="0" t="str">
        <f aca="false">IF(LEN(D220)&lt;1,"",IF(ISBLANK(#REF!),"",#REF!))</f>
        <v/>
      </c>
      <c r="G220" s="0" t="str">
        <f aca="false">IF(LEN(D220)&lt;1,"",IF(ISBLANK(#REF!),"",#REF!))</f>
        <v/>
      </c>
      <c r="H220" s="0" t="str">
        <f aca="false">IF(LEN(D220)&lt;1,"",#REF!)</f>
        <v/>
      </c>
      <c r="I220" s="0" t="e">
        <f aca="false">IF(#REF!="Fantasy Football at CBS SportsLine.com",1,"")</f>
        <v>#REF!</v>
      </c>
      <c r="J220" s="33" t="e">
        <f aca="false">IF(I220=1,CBS!K217,"")</f>
        <v>#REF!</v>
      </c>
    </row>
    <row r="221" customFormat="false" ht="12.75" hidden="false" customHeight="false" outlineLevel="0" collapsed="false">
      <c r="A221" s="0" t="str">
        <f aca="false">IF(ISNUMBER(#REF!),TRIM(#REF!)," ")</f>
        <v> </v>
      </c>
      <c r="B221" s="0" t="str">
        <f aca="false">IF(ISBLANK(A221),"",LEFT(A221,FIND(" ",A221)))</f>
        <v> </v>
      </c>
      <c r="C221" s="0" t="str">
        <f aca="false">IF(LEN(B221)&lt;2,"",RIGHT(A221,LEN(A221)-FIND(" ",A221)))</f>
        <v/>
      </c>
      <c r="D221" s="0" t="str">
        <f aca="false">IF(LEN(C221)&lt;2,"",TRIM(CONCATENATE(C221,", ",B221)))</f>
        <v/>
      </c>
      <c r="E221" s="32" t="str">
        <f aca="false">IF(LEN(D221)&lt;1,"",IF(ISBLANK(#REF!),"",#REF!))</f>
        <v/>
      </c>
      <c r="F221" s="0" t="str">
        <f aca="false">IF(LEN(D221)&lt;1,"",IF(ISBLANK(#REF!),"",#REF!))</f>
        <v/>
      </c>
      <c r="G221" s="0" t="str">
        <f aca="false">IF(LEN(D221)&lt;1,"",IF(ISBLANK(#REF!),"",#REF!))</f>
        <v/>
      </c>
      <c r="H221" s="0" t="str">
        <f aca="false">IF(LEN(D221)&lt;1,"",#REF!)</f>
        <v/>
      </c>
      <c r="I221" s="0" t="e">
        <f aca="false">IF(#REF!="Fantasy Football at CBS SportsLine.com",1,"")</f>
        <v>#REF!</v>
      </c>
      <c r="J221" s="33" t="e">
        <f aca="false">IF(I221=1,CBS!K218,"")</f>
        <v>#REF!</v>
      </c>
    </row>
    <row r="222" customFormat="false" ht="12.75" hidden="false" customHeight="false" outlineLevel="0" collapsed="false">
      <c r="A222" s="0" t="str">
        <f aca="false">IF(ISNUMBER(#REF!),TRIM(#REF!)," ")</f>
        <v> </v>
      </c>
      <c r="B222" s="0" t="str">
        <f aca="false">IF(ISBLANK(A222),"",LEFT(A222,FIND(" ",A222)))</f>
        <v> </v>
      </c>
      <c r="C222" s="0" t="str">
        <f aca="false">IF(LEN(B222)&lt;2,"",RIGHT(A222,LEN(A222)-FIND(" ",A222)))</f>
        <v/>
      </c>
      <c r="D222" s="0" t="str">
        <f aca="false">IF(LEN(C222)&lt;2,"",TRIM(CONCATENATE(C222,", ",B222)))</f>
        <v/>
      </c>
      <c r="E222" s="32" t="str">
        <f aca="false">IF(LEN(D222)&lt;1,"",IF(ISBLANK(#REF!),"",#REF!))</f>
        <v/>
      </c>
      <c r="F222" s="0" t="str">
        <f aca="false">IF(LEN(D222)&lt;1,"",IF(ISBLANK(#REF!),"",#REF!))</f>
        <v/>
      </c>
      <c r="G222" s="0" t="str">
        <f aca="false">IF(LEN(D222)&lt;1,"",IF(ISBLANK(#REF!),"",#REF!))</f>
        <v/>
      </c>
      <c r="H222" s="0" t="str">
        <f aca="false">IF(LEN(D222)&lt;1,"",#REF!)</f>
        <v/>
      </c>
      <c r="I222" s="0" t="e">
        <f aca="false">IF(#REF!="Fantasy Football at CBS SportsLine.com",1,"")</f>
        <v>#REF!</v>
      </c>
      <c r="J222" s="33" t="e">
        <f aca="false">IF(I222=1,CBS!K219,"")</f>
        <v>#REF!</v>
      </c>
    </row>
    <row r="223" customFormat="false" ht="12.75" hidden="false" customHeight="false" outlineLevel="0" collapsed="false">
      <c r="A223" s="0" t="str">
        <f aca="false">IF(ISNUMBER(#REF!),TRIM(#REF!)," ")</f>
        <v> </v>
      </c>
      <c r="B223" s="0" t="str">
        <f aca="false">IF(ISBLANK(A223),"",LEFT(A223,FIND(" ",A223)))</f>
        <v> </v>
      </c>
      <c r="C223" s="0" t="str">
        <f aca="false">IF(LEN(B223)&lt;2,"",RIGHT(A223,LEN(A223)-FIND(" ",A223)))</f>
        <v/>
      </c>
      <c r="D223" s="0" t="str">
        <f aca="false">IF(LEN(C223)&lt;2,"",TRIM(CONCATENATE(C223,", ",B223)))</f>
        <v/>
      </c>
      <c r="E223" s="32" t="str">
        <f aca="false">IF(LEN(D223)&lt;1,"",IF(ISBLANK(#REF!),"",#REF!))</f>
        <v/>
      </c>
      <c r="F223" s="0" t="str">
        <f aca="false">IF(LEN(D223)&lt;1,"",IF(ISBLANK(#REF!),"",#REF!))</f>
        <v/>
      </c>
      <c r="G223" s="0" t="str">
        <f aca="false">IF(LEN(D223)&lt;1,"",IF(ISBLANK(#REF!),"",#REF!))</f>
        <v/>
      </c>
      <c r="H223" s="0" t="str">
        <f aca="false">IF(LEN(D223)&lt;1,"",#REF!)</f>
        <v/>
      </c>
      <c r="I223" s="0" t="e">
        <f aca="false">IF(#REF!="Fantasy Football at CBS SportsLine.com",1,"")</f>
        <v>#REF!</v>
      </c>
      <c r="J223" s="33" t="e">
        <f aca="false">IF(I223=1,CBS!K220,"")</f>
        <v>#REF!</v>
      </c>
    </row>
    <row r="224" customFormat="false" ht="12.75" hidden="false" customHeight="false" outlineLevel="0" collapsed="false">
      <c r="A224" s="0" t="str">
        <f aca="false">IF(ISNUMBER(#REF!),TRIM(#REF!)," ")</f>
        <v> </v>
      </c>
      <c r="B224" s="0" t="str">
        <f aca="false">IF(ISBLANK(A224),"",LEFT(A224,FIND(" ",A224)))</f>
        <v> </v>
      </c>
      <c r="C224" s="0" t="str">
        <f aca="false">IF(LEN(B224)&lt;2,"",RIGHT(A224,LEN(A224)-FIND(" ",A224)))</f>
        <v/>
      </c>
      <c r="D224" s="0" t="str">
        <f aca="false">IF(LEN(C224)&lt;2,"",TRIM(CONCATENATE(C224,", ",B224)))</f>
        <v/>
      </c>
      <c r="E224" s="32" t="str">
        <f aca="false">IF(LEN(D224)&lt;1,"",IF(ISBLANK(#REF!),"",#REF!))</f>
        <v/>
      </c>
      <c r="F224" s="0" t="str">
        <f aca="false">IF(LEN(D224)&lt;1,"",IF(ISBLANK(#REF!),"",#REF!))</f>
        <v/>
      </c>
      <c r="G224" s="0" t="str">
        <f aca="false">IF(LEN(D224)&lt;1,"",IF(ISBLANK(#REF!),"",#REF!))</f>
        <v/>
      </c>
      <c r="H224" s="0" t="str">
        <f aca="false">IF(LEN(D224)&lt;1,"",#REF!)</f>
        <v/>
      </c>
      <c r="I224" s="0" t="e">
        <f aca="false">IF(#REF!="Fantasy Football at CBS SportsLine.com",1,"")</f>
        <v>#REF!</v>
      </c>
      <c r="J224" s="33" t="e">
        <f aca="false">IF(I224=1,CBS!K221,"")</f>
        <v>#REF!</v>
      </c>
    </row>
    <row r="225" customFormat="false" ht="12.75" hidden="false" customHeight="false" outlineLevel="0" collapsed="false">
      <c r="A225" s="0" t="str">
        <f aca="false">IF(ISNUMBER(#REF!),TRIM(#REF!)," ")</f>
        <v> </v>
      </c>
      <c r="B225" s="0" t="str">
        <f aca="false">IF(ISBLANK(A225),"",LEFT(A225,FIND(" ",A225)))</f>
        <v> </v>
      </c>
      <c r="C225" s="0" t="str">
        <f aca="false">IF(LEN(B225)&lt;2,"",RIGHT(A225,LEN(A225)-FIND(" ",A225)))</f>
        <v/>
      </c>
      <c r="D225" s="0" t="str">
        <f aca="false">IF(LEN(C225)&lt;2,"",TRIM(CONCATENATE(C225,", ",B225)))</f>
        <v/>
      </c>
      <c r="E225" s="32" t="str">
        <f aca="false">IF(LEN(D225)&lt;1,"",IF(ISBLANK(#REF!),"",#REF!))</f>
        <v/>
      </c>
      <c r="F225" s="0" t="str">
        <f aca="false">IF(LEN(D225)&lt;1,"",IF(ISBLANK(#REF!),"",#REF!))</f>
        <v/>
      </c>
      <c r="G225" s="0" t="str">
        <f aca="false">IF(LEN(D225)&lt;1,"",IF(ISBLANK(#REF!),"",#REF!))</f>
        <v/>
      </c>
      <c r="H225" s="0" t="str">
        <f aca="false">IF(LEN(D225)&lt;1,"",#REF!)</f>
        <v/>
      </c>
      <c r="I225" s="0" t="e">
        <f aca="false">IF(#REF!="Fantasy Football at CBS SportsLine.com",1,"")</f>
        <v>#REF!</v>
      </c>
      <c r="J225" s="33" t="e">
        <f aca="false">IF(I225=1,CBS!K222,"")</f>
        <v>#REF!</v>
      </c>
    </row>
    <row r="226" customFormat="false" ht="12.75" hidden="false" customHeight="false" outlineLevel="0" collapsed="false">
      <c r="A226" s="0" t="str">
        <f aca="false">IF(ISNUMBER(#REF!),TRIM(#REF!)," ")</f>
        <v> </v>
      </c>
      <c r="B226" s="0" t="str">
        <f aca="false">IF(ISBLANK(A226),"",LEFT(A226,FIND(" ",A226)))</f>
        <v> </v>
      </c>
      <c r="C226" s="0" t="str">
        <f aca="false">IF(LEN(B226)&lt;2,"",RIGHT(A226,LEN(A226)-FIND(" ",A226)))</f>
        <v/>
      </c>
      <c r="D226" s="0" t="str">
        <f aca="false">IF(LEN(C226)&lt;2,"",TRIM(CONCATENATE(C226,", ",B226)))</f>
        <v/>
      </c>
      <c r="E226" s="32" t="str">
        <f aca="false">IF(LEN(D226)&lt;1,"",IF(ISBLANK(#REF!),"",#REF!))</f>
        <v/>
      </c>
      <c r="F226" s="0" t="str">
        <f aca="false">IF(LEN(D226)&lt;1,"",IF(ISBLANK(#REF!),"",#REF!))</f>
        <v/>
      </c>
      <c r="G226" s="0" t="str">
        <f aca="false">IF(LEN(D226)&lt;1,"",IF(ISBLANK(#REF!),"",#REF!))</f>
        <v/>
      </c>
      <c r="H226" s="0" t="str">
        <f aca="false">IF(LEN(D226)&lt;1,"",#REF!)</f>
        <v/>
      </c>
      <c r="I226" s="0" t="e">
        <f aca="false">IF(#REF!="Fantasy Football at CBS SportsLine.com",1,"")</f>
        <v>#REF!</v>
      </c>
      <c r="J226" s="33" t="e">
        <f aca="false">IF(I226=1,CBS!K223,"")</f>
        <v>#REF!</v>
      </c>
    </row>
    <row r="227" customFormat="false" ht="12.75" hidden="false" customHeight="false" outlineLevel="0" collapsed="false">
      <c r="A227" s="0" t="str">
        <f aca="false">IF(ISNUMBER(#REF!),TRIM(#REF!)," ")</f>
        <v> </v>
      </c>
      <c r="B227" s="0" t="str">
        <f aca="false">IF(ISBLANK(A227),"",LEFT(A227,FIND(" ",A227)))</f>
        <v> </v>
      </c>
      <c r="C227" s="0" t="str">
        <f aca="false">IF(LEN(B227)&lt;2,"",RIGHT(A227,LEN(A227)-FIND(" ",A227)))</f>
        <v/>
      </c>
      <c r="D227" s="0" t="str">
        <f aca="false">IF(LEN(C227)&lt;2,"",TRIM(CONCATENATE(C227,", ",B227)))</f>
        <v/>
      </c>
      <c r="E227" s="32" t="str">
        <f aca="false">IF(LEN(D227)&lt;1,"",IF(ISBLANK(#REF!),"",#REF!))</f>
        <v/>
      </c>
      <c r="F227" s="0" t="str">
        <f aca="false">IF(LEN(D227)&lt;1,"",IF(ISBLANK(#REF!),"",#REF!))</f>
        <v/>
      </c>
      <c r="G227" s="0" t="str">
        <f aca="false">IF(LEN(D227)&lt;1,"",IF(ISBLANK(#REF!),"",#REF!))</f>
        <v/>
      </c>
      <c r="H227" s="0" t="str">
        <f aca="false">IF(LEN(D227)&lt;1,"",#REF!)</f>
        <v/>
      </c>
      <c r="I227" s="0" t="e">
        <f aca="false">IF(#REF!="Fantasy Football at CBS SportsLine.com",1,"")</f>
        <v>#REF!</v>
      </c>
      <c r="J227" s="33" t="e">
        <f aca="false">IF(I227=1,CBS!K224,"")</f>
        <v>#REF!</v>
      </c>
    </row>
    <row r="228" customFormat="false" ht="12.75" hidden="false" customHeight="false" outlineLevel="0" collapsed="false">
      <c r="A228" s="0" t="str">
        <f aca="false">IF(ISNUMBER(#REF!),TRIM(#REF!)," ")</f>
        <v> </v>
      </c>
      <c r="B228" s="0" t="str">
        <f aca="false">IF(ISBLANK(A228),"",LEFT(A228,FIND(" ",A228)))</f>
        <v> </v>
      </c>
      <c r="C228" s="0" t="str">
        <f aca="false">IF(LEN(B228)&lt;2,"",RIGHT(A228,LEN(A228)-FIND(" ",A228)))</f>
        <v/>
      </c>
      <c r="D228" s="0" t="str">
        <f aca="false">IF(LEN(C228)&lt;2,"",TRIM(CONCATENATE(C228,", ",B228)))</f>
        <v/>
      </c>
      <c r="E228" s="32" t="str">
        <f aca="false">IF(LEN(D228)&lt;1,"",IF(ISBLANK(#REF!),"",#REF!))</f>
        <v/>
      </c>
      <c r="F228" s="0" t="str">
        <f aca="false">IF(LEN(D228)&lt;1,"",IF(ISBLANK(#REF!),"",#REF!))</f>
        <v/>
      </c>
      <c r="G228" s="0" t="str">
        <f aca="false">IF(LEN(D228)&lt;1,"",IF(ISBLANK(#REF!),"",#REF!))</f>
        <v/>
      </c>
      <c r="H228" s="0" t="str">
        <f aca="false">IF(LEN(D228)&lt;1,"",#REF!)</f>
        <v/>
      </c>
      <c r="I228" s="0" t="e">
        <f aca="false">IF(#REF!="Fantasy Football at CBS SportsLine.com",1,"")</f>
        <v>#REF!</v>
      </c>
      <c r="J228" s="33" t="e">
        <f aca="false">IF(I228=1,CBS!K225,"")</f>
        <v>#REF!</v>
      </c>
    </row>
    <row r="229" customFormat="false" ht="12.75" hidden="false" customHeight="false" outlineLevel="0" collapsed="false">
      <c r="A229" s="0" t="str">
        <f aca="false">IF(ISNUMBER(#REF!),TRIM(#REF!)," ")</f>
        <v> </v>
      </c>
      <c r="B229" s="0" t="str">
        <f aca="false">IF(ISBLANK(A229),"",LEFT(A229,FIND(" ",A229)))</f>
        <v> </v>
      </c>
      <c r="C229" s="0" t="str">
        <f aca="false">IF(LEN(B229)&lt;2,"",RIGHT(A229,LEN(A229)-FIND(" ",A229)))</f>
        <v/>
      </c>
      <c r="D229" s="0" t="str">
        <f aca="false">IF(LEN(C229)&lt;2,"",TRIM(CONCATENATE(C229,", ",B229)))</f>
        <v/>
      </c>
      <c r="E229" s="32" t="str">
        <f aca="false">IF(LEN(D229)&lt;1,"",IF(ISBLANK(#REF!),"",#REF!))</f>
        <v/>
      </c>
      <c r="F229" s="0" t="str">
        <f aca="false">IF(LEN(D229)&lt;1,"",IF(ISBLANK(#REF!),"",#REF!))</f>
        <v/>
      </c>
      <c r="G229" s="0" t="str">
        <f aca="false">IF(LEN(D229)&lt;1,"",IF(ISBLANK(#REF!),"",#REF!))</f>
        <v/>
      </c>
      <c r="H229" s="0" t="str">
        <f aca="false">IF(LEN(D229)&lt;1,"",#REF!)</f>
        <v/>
      </c>
      <c r="I229" s="0" t="e">
        <f aca="false">IF(#REF!="Fantasy Football at CBS SportsLine.com",1,"")</f>
        <v>#REF!</v>
      </c>
      <c r="J229" s="33" t="e">
        <f aca="false">IF(I229=1,CBS!K226,"")</f>
        <v>#REF!</v>
      </c>
    </row>
    <row r="230" customFormat="false" ht="12.75" hidden="false" customHeight="false" outlineLevel="0" collapsed="false">
      <c r="A230" s="0" t="str">
        <f aca="false">IF(ISNUMBER(#REF!),TRIM(#REF!)," ")</f>
        <v> </v>
      </c>
      <c r="B230" s="0" t="str">
        <f aca="false">IF(ISBLANK(A230),"",LEFT(A230,FIND(" ",A230)))</f>
        <v> </v>
      </c>
      <c r="C230" s="0" t="str">
        <f aca="false">IF(LEN(B230)&lt;2,"",RIGHT(A230,LEN(A230)-FIND(" ",A230)))</f>
        <v/>
      </c>
      <c r="D230" s="0" t="str">
        <f aca="false">IF(LEN(C230)&lt;2,"",TRIM(CONCATENATE(C230,", ",B230)))</f>
        <v/>
      </c>
      <c r="E230" s="32" t="str">
        <f aca="false">IF(LEN(D230)&lt;1,"",IF(ISBLANK(#REF!),"",#REF!))</f>
        <v/>
      </c>
      <c r="F230" s="0" t="str">
        <f aca="false">IF(LEN(D230)&lt;1,"",IF(ISBLANK(#REF!),"",#REF!))</f>
        <v/>
      </c>
      <c r="G230" s="0" t="str">
        <f aca="false">IF(LEN(D230)&lt;1,"",IF(ISBLANK(#REF!),"",#REF!))</f>
        <v/>
      </c>
      <c r="H230" s="0" t="str">
        <f aca="false">IF(LEN(D230)&lt;1,"",#REF!)</f>
        <v/>
      </c>
      <c r="I230" s="0" t="e">
        <f aca="false">IF(#REF!="Fantasy Football at CBS SportsLine.com",1,"")</f>
        <v>#REF!</v>
      </c>
      <c r="J230" s="33" t="e">
        <f aca="false">IF(I230=1,CBS!K227,"")</f>
        <v>#REF!</v>
      </c>
    </row>
    <row r="231" customFormat="false" ht="12.75" hidden="false" customHeight="false" outlineLevel="0" collapsed="false">
      <c r="A231" s="0" t="str">
        <f aca="false">IF(ISNUMBER(#REF!),TRIM(#REF!)," ")</f>
        <v> </v>
      </c>
      <c r="B231" s="0" t="str">
        <f aca="false">IF(ISBLANK(A231),"",LEFT(A231,FIND(" ",A231)))</f>
        <v> </v>
      </c>
      <c r="C231" s="0" t="str">
        <f aca="false">IF(LEN(B231)&lt;2,"",RIGHT(A231,LEN(A231)-FIND(" ",A231)))</f>
        <v/>
      </c>
      <c r="D231" s="0" t="str">
        <f aca="false">IF(LEN(C231)&lt;2,"",TRIM(CONCATENATE(C231,", ",B231)))</f>
        <v/>
      </c>
      <c r="E231" s="32" t="str">
        <f aca="false">IF(LEN(D231)&lt;1,"",IF(ISBLANK(#REF!),"",#REF!))</f>
        <v/>
      </c>
      <c r="F231" s="0" t="str">
        <f aca="false">IF(LEN(D231)&lt;1,"",IF(ISBLANK(#REF!),"",#REF!))</f>
        <v/>
      </c>
      <c r="G231" s="0" t="str">
        <f aca="false">IF(LEN(D231)&lt;1,"",IF(ISBLANK(#REF!),"",#REF!))</f>
        <v/>
      </c>
      <c r="H231" s="0" t="str">
        <f aca="false">IF(LEN(D231)&lt;1,"",#REF!)</f>
        <v/>
      </c>
      <c r="I231" s="0" t="e">
        <f aca="false">IF(#REF!="Fantasy Football at CBS SportsLine.com",1,"")</f>
        <v>#REF!</v>
      </c>
      <c r="J231" s="33" t="e">
        <f aca="false">IF(I231=1,CBS!K228,"")</f>
        <v>#REF!</v>
      </c>
    </row>
    <row r="232" customFormat="false" ht="12.75" hidden="false" customHeight="false" outlineLevel="0" collapsed="false">
      <c r="A232" s="0" t="str">
        <f aca="false">IF(ISNUMBER(#REF!),TRIM(#REF!)," ")</f>
        <v> </v>
      </c>
      <c r="B232" s="0" t="str">
        <f aca="false">IF(ISBLANK(A232),"",LEFT(A232,FIND(" ",A232)))</f>
        <v> </v>
      </c>
      <c r="C232" s="0" t="str">
        <f aca="false">IF(LEN(B232)&lt;2,"",RIGHT(A232,LEN(A232)-FIND(" ",A232)))</f>
        <v/>
      </c>
      <c r="D232" s="0" t="str">
        <f aca="false">IF(LEN(C232)&lt;2,"",TRIM(CONCATENATE(C232,", ",B232)))</f>
        <v/>
      </c>
      <c r="E232" s="32" t="str">
        <f aca="false">IF(LEN(D232)&lt;1,"",IF(ISBLANK(#REF!),"",#REF!))</f>
        <v/>
      </c>
      <c r="F232" s="0" t="str">
        <f aca="false">IF(LEN(D232)&lt;1,"",IF(ISBLANK(#REF!),"",#REF!))</f>
        <v/>
      </c>
      <c r="G232" s="0" t="str">
        <f aca="false">IF(LEN(D232)&lt;1,"",IF(ISBLANK(#REF!),"",#REF!))</f>
        <v/>
      </c>
      <c r="H232" s="0" t="str">
        <f aca="false">IF(LEN(D232)&lt;1,"",#REF!)</f>
        <v/>
      </c>
      <c r="I232" s="0" t="e">
        <f aca="false">IF(#REF!="Fantasy Football at CBS SportsLine.com",1,"")</f>
        <v>#REF!</v>
      </c>
      <c r="J232" s="33" t="e">
        <f aca="false">IF(I232=1,CBS!K229,"")</f>
        <v>#REF!</v>
      </c>
    </row>
    <row r="233" customFormat="false" ht="12.75" hidden="false" customHeight="false" outlineLevel="0" collapsed="false">
      <c r="A233" s="0" t="str">
        <f aca="false">IF(ISNUMBER(#REF!),TRIM(#REF!)," ")</f>
        <v> </v>
      </c>
      <c r="B233" s="0" t="str">
        <f aca="false">IF(ISBLANK(A233),"",LEFT(A233,FIND(" ",A233)))</f>
        <v> </v>
      </c>
      <c r="C233" s="0" t="str">
        <f aca="false">IF(LEN(B233)&lt;2,"",RIGHT(A233,LEN(A233)-FIND(" ",A233)))</f>
        <v/>
      </c>
      <c r="D233" s="0" t="str">
        <f aca="false">IF(LEN(C233)&lt;2,"",TRIM(CONCATENATE(C233,", ",B233)))</f>
        <v/>
      </c>
      <c r="E233" s="32" t="str">
        <f aca="false">IF(LEN(D233)&lt;1,"",IF(ISBLANK(#REF!),"",#REF!))</f>
        <v/>
      </c>
      <c r="F233" s="0" t="str">
        <f aca="false">IF(LEN(D233)&lt;1,"",IF(ISBLANK(#REF!),"",#REF!))</f>
        <v/>
      </c>
      <c r="G233" s="0" t="str">
        <f aca="false">IF(LEN(D233)&lt;1,"",IF(ISBLANK(#REF!),"",#REF!))</f>
        <v/>
      </c>
      <c r="H233" s="0" t="str">
        <f aca="false">IF(LEN(D233)&lt;1,"",#REF!)</f>
        <v/>
      </c>
      <c r="I233" s="0" t="e">
        <f aca="false">IF(#REF!="Fantasy Football at CBS SportsLine.com",1,"")</f>
        <v>#REF!</v>
      </c>
      <c r="J233" s="33" t="e">
        <f aca="false">IF(I233=1,CBS!K230,"")</f>
        <v>#REF!</v>
      </c>
    </row>
    <row r="234" customFormat="false" ht="12.75" hidden="false" customHeight="false" outlineLevel="0" collapsed="false">
      <c r="A234" s="0" t="str">
        <f aca="false">IF(ISNUMBER(#REF!),TRIM(#REF!)," ")</f>
        <v> </v>
      </c>
      <c r="B234" s="0" t="str">
        <f aca="false">IF(ISBLANK(A234),"",LEFT(A234,FIND(" ",A234)))</f>
        <v> </v>
      </c>
      <c r="C234" s="0" t="str">
        <f aca="false">IF(LEN(B234)&lt;2,"",RIGHT(A234,LEN(A234)-FIND(" ",A234)))</f>
        <v/>
      </c>
      <c r="D234" s="0" t="str">
        <f aca="false">IF(LEN(C234)&lt;2,"",TRIM(CONCATENATE(C234,", ",B234)))</f>
        <v/>
      </c>
      <c r="E234" s="32" t="str">
        <f aca="false">IF(LEN(D234)&lt;1,"",IF(ISBLANK(#REF!),"",#REF!))</f>
        <v/>
      </c>
      <c r="F234" s="0" t="str">
        <f aca="false">IF(LEN(D234)&lt;1,"",IF(ISBLANK(#REF!),"",#REF!))</f>
        <v/>
      </c>
      <c r="G234" s="0" t="str">
        <f aca="false">IF(LEN(D234)&lt;1,"",IF(ISBLANK(#REF!),"",#REF!))</f>
        <v/>
      </c>
      <c r="H234" s="0" t="str">
        <f aca="false">IF(LEN(D234)&lt;1,"",#REF!)</f>
        <v/>
      </c>
      <c r="I234" s="0" t="e">
        <f aca="false">IF(#REF!="Fantasy Football at CBS SportsLine.com",1,"")</f>
        <v>#REF!</v>
      </c>
      <c r="J234" s="33" t="e">
        <f aca="false">IF(I234=1,CBS!K231,"")</f>
        <v>#REF!</v>
      </c>
    </row>
    <row r="235" customFormat="false" ht="12.75" hidden="false" customHeight="false" outlineLevel="0" collapsed="false">
      <c r="A235" s="0" t="str">
        <f aca="false">IF(ISNUMBER(#REF!),TRIM(#REF!)," ")</f>
        <v> </v>
      </c>
      <c r="B235" s="0" t="str">
        <f aca="false">IF(ISBLANK(A235),"",LEFT(A235,FIND(" ",A235)))</f>
        <v> </v>
      </c>
      <c r="C235" s="0" t="str">
        <f aca="false">IF(LEN(B235)&lt;2,"",RIGHT(A235,LEN(A235)-FIND(" ",A235)))</f>
        <v/>
      </c>
      <c r="D235" s="0" t="str">
        <f aca="false">IF(LEN(C235)&lt;2,"",TRIM(CONCATENATE(C235,", ",B235)))</f>
        <v/>
      </c>
      <c r="E235" s="32" t="str">
        <f aca="false">IF(LEN(D235)&lt;1,"",IF(ISBLANK(#REF!),"",#REF!))</f>
        <v/>
      </c>
      <c r="F235" s="0" t="str">
        <f aca="false">IF(LEN(D235)&lt;1,"",IF(ISBLANK(#REF!),"",#REF!))</f>
        <v/>
      </c>
      <c r="G235" s="0" t="str">
        <f aca="false">IF(LEN(D235)&lt;1,"",IF(ISBLANK(#REF!),"",#REF!))</f>
        <v/>
      </c>
      <c r="H235" s="0" t="str">
        <f aca="false">IF(LEN(D235)&lt;1,"",#REF!)</f>
        <v/>
      </c>
      <c r="I235" s="0" t="e">
        <f aca="false">IF(#REF!="Fantasy Football at CBS SportsLine.com",1,"")</f>
        <v>#REF!</v>
      </c>
      <c r="J235" s="33" t="e">
        <f aca="false">IF(I235=1,CBS!K232,"")</f>
        <v>#REF!</v>
      </c>
    </row>
    <row r="236" customFormat="false" ht="12.75" hidden="false" customHeight="false" outlineLevel="0" collapsed="false">
      <c r="A236" s="0" t="str">
        <f aca="false">IF(ISNUMBER(#REF!),TRIM(#REF!)," ")</f>
        <v> </v>
      </c>
      <c r="B236" s="0" t="str">
        <f aca="false">IF(ISBLANK(A236),"",LEFT(A236,FIND(" ",A236)))</f>
        <v> </v>
      </c>
      <c r="C236" s="0" t="str">
        <f aca="false">IF(LEN(B236)&lt;2,"",RIGHT(A236,LEN(A236)-FIND(" ",A236)))</f>
        <v/>
      </c>
      <c r="D236" s="0" t="str">
        <f aca="false">IF(LEN(C236)&lt;2,"",TRIM(CONCATENATE(C236,", ",B236)))</f>
        <v/>
      </c>
      <c r="E236" s="32" t="str">
        <f aca="false">IF(LEN(D236)&lt;1,"",IF(ISBLANK(#REF!),"",#REF!))</f>
        <v/>
      </c>
      <c r="F236" s="0" t="str">
        <f aca="false">IF(LEN(D236)&lt;1,"",IF(ISBLANK(#REF!),"",#REF!))</f>
        <v/>
      </c>
      <c r="G236" s="0" t="str">
        <f aca="false">IF(LEN(D236)&lt;1,"",IF(ISBLANK(#REF!),"",#REF!))</f>
        <v/>
      </c>
      <c r="H236" s="0" t="str">
        <f aca="false">IF(LEN(D236)&lt;1,"",#REF!)</f>
        <v/>
      </c>
      <c r="I236" s="0" t="e">
        <f aca="false">IF(#REF!="Fantasy Football at CBS SportsLine.com",1,"")</f>
        <v>#REF!</v>
      </c>
      <c r="J236" s="33" t="e">
        <f aca="false">IF(I236=1,CBS!K233,"")</f>
        <v>#REF!</v>
      </c>
    </row>
    <row r="237" customFormat="false" ht="12.75" hidden="false" customHeight="false" outlineLevel="0" collapsed="false">
      <c r="A237" s="0" t="str">
        <f aca="false">IF(ISNUMBER(#REF!),TRIM(#REF!)," ")</f>
        <v> </v>
      </c>
      <c r="B237" s="0" t="str">
        <f aca="false">IF(ISBLANK(A237),"",LEFT(A237,FIND(" ",A237)))</f>
        <v> </v>
      </c>
      <c r="C237" s="0" t="str">
        <f aca="false">IF(LEN(B237)&lt;2,"",RIGHT(A237,LEN(A237)-FIND(" ",A237)))</f>
        <v/>
      </c>
      <c r="D237" s="0" t="str">
        <f aca="false">IF(LEN(C237)&lt;2,"",TRIM(CONCATENATE(C237,", ",B237)))</f>
        <v/>
      </c>
      <c r="E237" s="32" t="str">
        <f aca="false">IF(LEN(D237)&lt;1,"",IF(ISBLANK(#REF!),"",#REF!))</f>
        <v/>
      </c>
      <c r="F237" s="0" t="str">
        <f aca="false">IF(LEN(D237)&lt;1,"",IF(ISBLANK(#REF!),"",#REF!))</f>
        <v/>
      </c>
      <c r="G237" s="0" t="str">
        <f aca="false">IF(LEN(D237)&lt;1,"",IF(ISBLANK(#REF!),"",#REF!))</f>
        <v/>
      </c>
      <c r="H237" s="0" t="str">
        <f aca="false">IF(LEN(D237)&lt;1,"",#REF!)</f>
        <v/>
      </c>
      <c r="I237" s="0" t="e">
        <f aca="false">IF(#REF!="Fantasy Football at CBS SportsLine.com",1,"")</f>
        <v>#REF!</v>
      </c>
      <c r="J237" s="33" t="e">
        <f aca="false">IF(I237=1,CBS!K234,"")</f>
        <v>#REF!</v>
      </c>
    </row>
    <row r="238" customFormat="false" ht="12.75" hidden="false" customHeight="false" outlineLevel="0" collapsed="false">
      <c r="A238" s="0" t="str">
        <f aca="false">IF(ISNUMBER(#REF!),TRIM(#REF!)," ")</f>
        <v> </v>
      </c>
      <c r="B238" s="0" t="str">
        <f aca="false">IF(ISBLANK(A238),"",LEFT(A238,FIND(" ",A238)))</f>
        <v> </v>
      </c>
      <c r="C238" s="0" t="str">
        <f aca="false">IF(LEN(B238)&lt;2,"",RIGHT(A238,LEN(A238)-FIND(" ",A238)))</f>
        <v/>
      </c>
      <c r="D238" s="0" t="str">
        <f aca="false">IF(LEN(C238)&lt;2,"",TRIM(CONCATENATE(C238,", ",B238)))</f>
        <v/>
      </c>
      <c r="E238" s="32" t="str">
        <f aca="false">IF(LEN(D238)&lt;1,"",IF(ISBLANK(#REF!),"",#REF!))</f>
        <v/>
      </c>
      <c r="F238" s="0" t="str">
        <f aca="false">IF(LEN(D238)&lt;1,"",IF(ISBLANK(#REF!),"",#REF!))</f>
        <v/>
      </c>
      <c r="G238" s="0" t="str">
        <f aca="false">IF(LEN(D238)&lt;1,"",IF(ISBLANK(#REF!),"",#REF!))</f>
        <v/>
      </c>
      <c r="H238" s="0" t="str">
        <f aca="false">IF(LEN(D238)&lt;1,"",#REF!)</f>
        <v/>
      </c>
      <c r="I238" s="0" t="e">
        <f aca="false">IF(#REF!="Fantasy Football at CBS SportsLine.com",1,"")</f>
        <v>#REF!</v>
      </c>
      <c r="J238" s="33" t="e">
        <f aca="false">IF(I238=1,CBS!K235,"")</f>
        <v>#REF!</v>
      </c>
    </row>
    <row r="239" customFormat="false" ht="12.75" hidden="false" customHeight="false" outlineLevel="0" collapsed="false">
      <c r="A239" s="0" t="str">
        <f aca="false">IF(ISNUMBER(#REF!),TRIM(#REF!)," ")</f>
        <v> </v>
      </c>
      <c r="B239" s="0" t="str">
        <f aca="false">IF(ISBLANK(A239),"",LEFT(A239,FIND(" ",A239)))</f>
        <v> </v>
      </c>
      <c r="C239" s="0" t="str">
        <f aca="false">IF(LEN(B239)&lt;2,"",RIGHT(A239,LEN(A239)-FIND(" ",A239)))</f>
        <v/>
      </c>
      <c r="D239" s="0" t="str">
        <f aca="false">IF(LEN(C239)&lt;2,"",TRIM(CONCATENATE(C239,", ",B239)))</f>
        <v/>
      </c>
      <c r="E239" s="32" t="str">
        <f aca="false">IF(LEN(D239)&lt;1,"",IF(ISBLANK(#REF!),"",#REF!))</f>
        <v/>
      </c>
      <c r="F239" s="0" t="str">
        <f aca="false">IF(LEN(D239)&lt;1,"",IF(ISBLANK(#REF!),"",#REF!))</f>
        <v/>
      </c>
      <c r="G239" s="0" t="str">
        <f aca="false">IF(LEN(D239)&lt;1,"",IF(ISBLANK(#REF!),"",#REF!))</f>
        <v/>
      </c>
      <c r="H239" s="0" t="str">
        <f aca="false">IF(LEN(D239)&lt;1,"",#REF!)</f>
        <v/>
      </c>
      <c r="I239" s="0" t="e">
        <f aca="false">IF(#REF!="Fantasy Football at CBS SportsLine.com",1,"")</f>
        <v>#REF!</v>
      </c>
      <c r="J239" s="33" t="e">
        <f aca="false">IF(I239=1,CBS!K236,"")</f>
        <v>#REF!</v>
      </c>
    </row>
    <row r="240" customFormat="false" ht="12.75" hidden="false" customHeight="false" outlineLevel="0" collapsed="false">
      <c r="A240" s="0" t="str">
        <f aca="false">IF(ISNUMBER(#REF!),TRIM(#REF!)," ")</f>
        <v> </v>
      </c>
      <c r="B240" s="0" t="str">
        <f aca="false">IF(ISBLANK(A240),"",LEFT(A240,FIND(" ",A240)))</f>
        <v> </v>
      </c>
      <c r="C240" s="0" t="str">
        <f aca="false">IF(LEN(B240)&lt;2,"",RIGHT(A240,LEN(A240)-FIND(" ",A240)))</f>
        <v/>
      </c>
      <c r="D240" s="0" t="str">
        <f aca="false">IF(LEN(C240)&lt;2,"",TRIM(CONCATENATE(C240,", ",B240)))</f>
        <v/>
      </c>
      <c r="E240" s="32" t="str">
        <f aca="false">IF(LEN(D240)&lt;1,"",IF(ISBLANK(#REF!),"",#REF!))</f>
        <v/>
      </c>
      <c r="F240" s="0" t="str">
        <f aca="false">IF(LEN(D240)&lt;1,"",IF(ISBLANK(#REF!),"",#REF!))</f>
        <v/>
      </c>
      <c r="G240" s="0" t="str">
        <f aca="false">IF(LEN(D240)&lt;1,"",IF(ISBLANK(#REF!),"",#REF!))</f>
        <v/>
      </c>
      <c r="H240" s="0" t="str">
        <f aca="false">IF(LEN(D240)&lt;1,"",#REF!)</f>
        <v/>
      </c>
      <c r="I240" s="0" t="e">
        <f aca="false">IF(#REF!="Fantasy Football at CBS SportsLine.com",1,"")</f>
        <v>#REF!</v>
      </c>
      <c r="J240" s="33" t="e">
        <f aca="false">IF(I240=1,CBS!K237,"")</f>
        <v>#REF!</v>
      </c>
    </row>
    <row r="241" customFormat="false" ht="12.75" hidden="false" customHeight="false" outlineLevel="0" collapsed="false">
      <c r="A241" s="0" t="str">
        <f aca="false">IF(ISNUMBER(#REF!),TRIM(#REF!)," ")</f>
        <v> </v>
      </c>
      <c r="B241" s="0" t="str">
        <f aca="false">IF(ISBLANK(A241),"",LEFT(A241,FIND(" ",A241)))</f>
        <v> </v>
      </c>
      <c r="C241" s="0" t="str">
        <f aca="false">IF(LEN(B241)&lt;2,"",RIGHT(A241,LEN(A241)-FIND(" ",A241)))</f>
        <v/>
      </c>
      <c r="D241" s="0" t="str">
        <f aca="false">IF(LEN(C241)&lt;2,"",TRIM(CONCATENATE(C241,", ",B241)))</f>
        <v/>
      </c>
      <c r="E241" s="32" t="str">
        <f aca="false">IF(LEN(D241)&lt;1,"",IF(ISBLANK(#REF!),"",#REF!))</f>
        <v/>
      </c>
      <c r="F241" s="0" t="str">
        <f aca="false">IF(LEN(D241)&lt;1,"",IF(ISBLANK(#REF!),"",#REF!))</f>
        <v/>
      </c>
      <c r="G241" s="0" t="str">
        <f aca="false">IF(LEN(D241)&lt;1,"",IF(ISBLANK(#REF!),"",#REF!))</f>
        <v/>
      </c>
      <c r="H241" s="0" t="str">
        <f aca="false">IF(LEN(D241)&lt;1,"",#REF!)</f>
        <v/>
      </c>
      <c r="I241" s="0" t="e">
        <f aca="false">IF(#REF!="Fantasy Football at CBS SportsLine.com",1,"")</f>
        <v>#REF!</v>
      </c>
      <c r="J241" s="33" t="e">
        <f aca="false">IF(I241=1,CBS!K238,"")</f>
        <v>#REF!</v>
      </c>
    </row>
    <row r="242" customFormat="false" ht="12.75" hidden="false" customHeight="false" outlineLevel="0" collapsed="false">
      <c r="A242" s="0" t="str">
        <f aca="false">IF(ISNUMBER(#REF!),TRIM(#REF!)," ")</f>
        <v> </v>
      </c>
      <c r="B242" s="0" t="str">
        <f aca="false">IF(ISBLANK(A242),"",LEFT(A242,FIND(" ",A242)))</f>
        <v> </v>
      </c>
      <c r="C242" s="0" t="str">
        <f aca="false">IF(LEN(B242)&lt;2,"",RIGHT(A242,LEN(A242)-FIND(" ",A242)))</f>
        <v/>
      </c>
      <c r="D242" s="0" t="str">
        <f aca="false">IF(LEN(C242)&lt;2,"",TRIM(CONCATENATE(C242,", ",B242)))</f>
        <v/>
      </c>
      <c r="E242" s="32" t="str">
        <f aca="false">IF(LEN(D242)&lt;1,"",IF(ISBLANK(#REF!),"",#REF!))</f>
        <v/>
      </c>
      <c r="F242" s="0" t="str">
        <f aca="false">IF(LEN(D242)&lt;1,"",IF(ISBLANK(#REF!),"",#REF!))</f>
        <v/>
      </c>
      <c r="G242" s="0" t="str">
        <f aca="false">IF(LEN(D242)&lt;1,"",IF(ISBLANK(#REF!),"",#REF!))</f>
        <v/>
      </c>
      <c r="H242" s="0" t="str">
        <f aca="false">IF(LEN(D242)&lt;1,"",#REF!)</f>
        <v/>
      </c>
      <c r="I242" s="0" t="e">
        <f aca="false">IF(#REF!="Fantasy Football at CBS SportsLine.com",1,"")</f>
        <v>#REF!</v>
      </c>
      <c r="J242" s="33" t="e">
        <f aca="false">IF(I242=1,CBS!K239,"")</f>
        <v>#REF!</v>
      </c>
    </row>
    <row r="243" customFormat="false" ht="12.75" hidden="false" customHeight="false" outlineLevel="0" collapsed="false">
      <c r="A243" s="0" t="str">
        <f aca="false">IF(ISNUMBER(CBS!A311),TRIM(CBS!C311)," ")</f>
        <v> </v>
      </c>
      <c r="B243" s="0" t="str">
        <f aca="false">IF(ISBLANK(A243),"",LEFT(A243,FIND(" ",A243)))</f>
        <v> </v>
      </c>
      <c r="C243" s="0" t="str">
        <f aca="false">IF(LEN(B243)&lt;2,"",RIGHT(A243,LEN(A243)-FIND(" ",A243)))</f>
        <v/>
      </c>
      <c r="D243" s="0" t="str">
        <f aca="false">IF(LEN(C243)&lt;2,"",TRIM(CONCATENATE(C243,", ",B243)))</f>
        <v/>
      </c>
      <c r="E243" s="32" t="str">
        <f aca="false">IF(LEN(D243)&lt;1,"",IF(ISBLANK(CBS!A311),"",CBS!A311))</f>
        <v/>
      </c>
      <c r="F243" s="0" t="str">
        <f aca="false">IF(LEN(D243)&lt;1,"",IF(ISBLANK(CBS!D311),"",CBS!D311))</f>
        <v/>
      </c>
      <c r="G243" s="0" t="str">
        <f aca="false">IF(LEN(D243)&lt;1,"",IF(ISBLANK(CBS!E311),"",CBS!E311))</f>
        <v/>
      </c>
      <c r="H243" s="0" t="str">
        <f aca="false">IF(LEN(D243)&lt;1,"",CBS!F311)</f>
        <v/>
      </c>
      <c r="I243" s="0" t="e">
        <f aca="false">IF(#REF!="Fantasy Football at CBS SportsLine.com",1,"")</f>
        <v>#REF!</v>
      </c>
      <c r="J243" s="33" t="e">
        <f aca="false">IF(I243=1,CBS!K240,"")</f>
        <v>#REF!</v>
      </c>
    </row>
    <row r="244" customFormat="false" ht="12.75" hidden="false" customHeight="false" outlineLevel="0" collapsed="false">
      <c r="A244" s="0" t="str">
        <f aca="false">IF(ISNUMBER(CBS!A312),TRIM(CBS!C312)," ")</f>
        <v> </v>
      </c>
      <c r="B244" s="0" t="str">
        <f aca="false">IF(ISBLANK(A244),"",LEFT(A244,FIND(" ",A244)))</f>
        <v> </v>
      </c>
      <c r="C244" s="0" t="str">
        <f aca="false">IF(LEN(B244)&lt;2,"",RIGHT(A244,LEN(A244)-FIND(" ",A244)))</f>
        <v/>
      </c>
      <c r="D244" s="0" t="str">
        <f aca="false">IF(LEN(C244)&lt;2,"",TRIM(CONCATENATE(C244,", ",B244)))</f>
        <v/>
      </c>
      <c r="E244" s="32" t="str">
        <f aca="false">IF(LEN(D244)&lt;1,"",IF(ISBLANK(CBS!A312),"",CBS!A312))</f>
        <v/>
      </c>
      <c r="F244" s="0" t="str">
        <f aca="false">IF(LEN(D244)&lt;1,"",IF(ISBLANK(CBS!D312),"",CBS!D312))</f>
        <v/>
      </c>
      <c r="G244" s="0" t="str">
        <f aca="false">IF(LEN(D244)&lt;1,"",IF(ISBLANK(CBS!E312),"",CBS!E312))</f>
        <v/>
      </c>
      <c r="H244" s="0" t="str">
        <f aca="false">IF(LEN(D244)&lt;1,"",CBS!F312)</f>
        <v/>
      </c>
      <c r="I244" s="0" t="e">
        <f aca="false">IF(#REF!="Fantasy Football at CBS SportsLine.com",1,"")</f>
        <v>#REF!</v>
      </c>
      <c r="J244" s="33" t="e">
        <f aca="false">IF(I244=1,CBS!K241,"")</f>
        <v>#REF!</v>
      </c>
    </row>
    <row r="245" customFormat="false" ht="12.75" hidden="false" customHeight="false" outlineLevel="0" collapsed="false">
      <c r="A245" s="0" t="str">
        <f aca="false">IF(ISNUMBER(CBS!A313),TRIM(CBS!C313)," ")</f>
        <v> </v>
      </c>
      <c r="B245" s="0" t="str">
        <f aca="false">IF(ISBLANK(A245),"",LEFT(A245,FIND(" ",A245)))</f>
        <v> </v>
      </c>
      <c r="C245" s="0" t="str">
        <f aca="false">IF(LEN(B245)&lt;2,"",RIGHT(A245,LEN(A245)-FIND(" ",A245)))</f>
        <v/>
      </c>
      <c r="D245" s="0" t="str">
        <f aca="false">IF(LEN(C245)&lt;2,"",TRIM(CONCATENATE(C245,", ",B245)))</f>
        <v/>
      </c>
      <c r="E245" s="32" t="str">
        <f aca="false">IF(LEN(D245)&lt;1,"",IF(ISBLANK(CBS!A313),"",CBS!A313))</f>
        <v/>
      </c>
      <c r="F245" s="0" t="str">
        <f aca="false">IF(LEN(D245)&lt;1,"",IF(ISBLANK(CBS!D313),"",CBS!D313))</f>
        <v/>
      </c>
      <c r="G245" s="0" t="str">
        <f aca="false">IF(LEN(D245)&lt;1,"",IF(ISBLANK(CBS!E313),"",CBS!E313))</f>
        <v/>
      </c>
      <c r="H245" s="0" t="str">
        <f aca="false">IF(LEN(D245)&lt;1,"",CBS!F313)</f>
        <v/>
      </c>
      <c r="I245" s="0" t="e">
        <f aca="false">IF(#REF!="Fantasy Football at CBS SportsLine.com",1,"")</f>
        <v>#REF!</v>
      </c>
      <c r="J245" s="33" t="e">
        <f aca="false">IF(I245=1,CBS!K242,"")</f>
        <v>#REF!</v>
      </c>
    </row>
    <row r="246" customFormat="false" ht="12.75" hidden="false" customHeight="false" outlineLevel="0" collapsed="false">
      <c r="A246" s="0" t="str">
        <f aca="false">IF(ISNUMBER(CBS!A314),TRIM(CBS!C314)," ")</f>
        <v> </v>
      </c>
      <c r="B246" s="0" t="str">
        <f aca="false">IF(ISBLANK(A246),"",LEFT(A246,FIND(" ",A246)))</f>
        <v> </v>
      </c>
      <c r="C246" s="0" t="str">
        <f aca="false">IF(LEN(B246)&lt;2,"",RIGHT(A246,LEN(A246)-FIND(" ",A246)))</f>
        <v/>
      </c>
      <c r="D246" s="0" t="str">
        <f aca="false">IF(LEN(C246)&lt;2,"",TRIM(CONCATENATE(C246,", ",B246)))</f>
        <v/>
      </c>
      <c r="E246" s="32" t="str">
        <f aca="false">IF(LEN(D246)&lt;1,"",IF(ISBLANK(CBS!A314),"",CBS!A314))</f>
        <v/>
      </c>
      <c r="F246" s="0" t="str">
        <f aca="false">IF(LEN(D246)&lt;1,"",IF(ISBLANK(CBS!D314),"",CBS!D314))</f>
        <v/>
      </c>
      <c r="G246" s="0" t="str">
        <f aca="false">IF(LEN(D246)&lt;1,"",IF(ISBLANK(CBS!E314),"",CBS!E314))</f>
        <v/>
      </c>
      <c r="H246" s="0" t="str">
        <f aca="false">IF(LEN(D246)&lt;1,"",CBS!F314)</f>
        <v/>
      </c>
      <c r="I246" s="0" t="e">
        <f aca="false">IF(#REF!="Fantasy Football at CBS SportsLine.com",1,"")</f>
        <v>#REF!</v>
      </c>
      <c r="J246" s="33" t="e">
        <f aca="false">IF(I246=1,CBS!K243,"")</f>
        <v>#REF!</v>
      </c>
    </row>
    <row r="247" customFormat="false" ht="12.75" hidden="false" customHeight="false" outlineLevel="0" collapsed="false">
      <c r="A247" s="0" t="str">
        <f aca="false">IF(ISNUMBER(CBS!A315),TRIM(CBS!C315)," ")</f>
        <v> </v>
      </c>
      <c r="B247" s="0" t="str">
        <f aca="false">IF(ISBLANK(A247),"",LEFT(A247,FIND(" ",A247)))</f>
        <v> </v>
      </c>
      <c r="C247" s="0" t="str">
        <f aca="false">IF(LEN(B247)&lt;2,"",RIGHT(A247,LEN(A247)-FIND(" ",A247)))</f>
        <v/>
      </c>
      <c r="D247" s="0" t="str">
        <f aca="false">IF(LEN(C247)&lt;2,"",TRIM(CONCATENATE(C247,", ",B247)))</f>
        <v/>
      </c>
      <c r="E247" s="32" t="str">
        <f aca="false">IF(LEN(D247)&lt;1,"",IF(ISBLANK(CBS!A315),"",CBS!A315))</f>
        <v/>
      </c>
      <c r="F247" s="0" t="str">
        <f aca="false">IF(LEN(D247)&lt;1,"",IF(ISBLANK(CBS!D315),"",CBS!D315))</f>
        <v/>
      </c>
      <c r="G247" s="0" t="str">
        <f aca="false">IF(LEN(D247)&lt;1,"",IF(ISBLANK(CBS!E315),"",CBS!E315))</f>
        <v/>
      </c>
      <c r="H247" s="0" t="str">
        <f aca="false">IF(LEN(D247)&lt;1,"",CBS!F315)</f>
        <v/>
      </c>
      <c r="I247" s="0" t="e">
        <f aca="false">IF(#REF!="Fantasy Football at CBS SportsLine.com",1,"")</f>
        <v>#REF!</v>
      </c>
      <c r="J247" s="33" t="e">
        <f aca="false">IF(I247=1,CBS!K244,"")</f>
        <v>#REF!</v>
      </c>
    </row>
    <row r="248" customFormat="false" ht="12.75" hidden="false" customHeight="false" outlineLevel="0" collapsed="false">
      <c r="A248" s="0" t="str">
        <f aca="false">IF(ISNUMBER(CBS!A316),TRIM(CBS!C316)," ")</f>
        <v> </v>
      </c>
      <c r="B248" s="0" t="str">
        <f aca="false">IF(ISBLANK(A248),"",LEFT(A248,FIND(" ",A248)))</f>
        <v> </v>
      </c>
      <c r="C248" s="0" t="str">
        <f aca="false">IF(LEN(B248)&lt;2,"",RIGHT(A248,LEN(A248)-FIND(" ",A248)))</f>
        <v/>
      </c>
      <c r="D248" s="0" t="str">
        <f aca="false">IF(LEN(C248)&lt;2,"",TRIM(CONCATENATE(C248,", ",B248)))</f>
        <v/>
      </c>
      <c r="E248" s="32" t="str">
        <f aca="false">IF(LEN(D248)&lt;1,"",IF(ISBLANK(CBS!A316),"",CBS!A316))</f>
        <v/>
      </c>
      <c r="F248" s="0" t="str">
        <f aca="false">IF(LEN(D248)&lt;1,"",IF(ISBLANK(CBS!D316),"",CBS!D316))</f>
        <v/>
      </c>
      <c r="G248" s="0" t="str">
        <f aca="false">IF(LEN(D248)&lt;1,"",IF(ISBLANK(CBS!E316),"",CBS!E316))</f>
        <v/>
      </c>
      <c r="H248" s="0" t="str">
        <f aca="false">IF(LEN(D248)&lt;1,"",CBS!F316)</f>
        <v/>
      </c>
      <c r="I248" s="0" t="e">
        <f aca="false">IF(#REF!="Fantasy Football at CBS SportsLine.com",1,"")</f>
        <v>#REF!</v>
      </c>
      <c r="J248" s="33" t="e">
        <f aca="false">IF(I248=1,CBS!K245,"")</f>
        <v>#REF!</v>
      </c>
    </row>
    <row r="249" customFormat="false" ht="12.75" hidden="false" customHeight="false" outlineLevel="0" collapsed="false">
      <c r="A249" s="0" t="str">
        <f aca="false">IF(ISNUMBER(CBS!A317),TRIM(CBS!C317)," ")</f>
        <v> </v>
      </c>
      <c r="B249" s="0" t="str">
        <f aca="false">IF(ISBLANK(A249),"",LEFT(A249,FIND(" ",A249)))</f>
        <v> </v>
      </c>
      <c r="C249" s="0" t="str">
        <f aca="false">IF(LEN(B249)&lt;2,"",RIGHT(A249,LEN(A249)-FIND(" ",A249)))</f>
        <v/>
      </c>
      <c r="D249" s="0" t="str">
        <f aca="false">IF(LEN(C249)&lt;2,"",TRIM(CONCATENATE(C249,", ",B249)))</f>
        <v/>
      </c>
      <c r="E249" s="32" t="str">
        <f aca="false">IF(LEN(D249)&lt;1,"",IF(ISBLANK(CBS!A317),"",CBS!A317))</f>
        <v/>
      </c>
      <c r="F249" s="0" t="str">
        <f aca="false">IF(LEN(D249)&lt;1,"",IF(ISBLANK(CBS!D317),"",CBS!D317))</f>
        <v/>
      </c>
      <c r="G249" s="0" t="str">
        <f aca="false">IF(LEN(D249)&lt;1,"",IF(ISBLANK(CBS!E317),"",CBS!E317))</f>
        <v/>
      </c>
      <c r="H249" s="0" t="str">
        <f aca="false">IF(LEN(D249)&lt;1,"",CBS!F317)</f>
        <v/>
      </c>
      <c r="I249" s="0" t="e">
        <f aca="false">IF(#REF!="Fantasy Football at CBS SportsLine.com",1,"")</f>
        <v>#REF!</v>
      </c>
      <c r="J249" s="33" t="e">
        <f aca="false">IF(I249=1,CBS!K246,"")</f>
        <v>#REF!</v>
      </c>
    </row>
    <row r="250" customFormat="false" ht="12.75" hidden="false" customHeight="false" outlineLevel="0" collapsed="false">
      <c r="A250" s="0" t="str">
        <f aca="false">IF(ISNUMBER(CBS!A318),TRIM(CBS!C318)," ")</f>
        <v> </v>
      </c>
      <c r="B250" s="0" t="str">
        <f aca="false">IF(ISBLANK(A250),"",LEFT(A250,FIND(" ",A250)))</f>
        <v> </v>
      </c>
      <c r="C250" s="0" t="str">
        <f aca="false">IF(LEN(B250)&lt;2,"",RIGHT(A250,LEN(A250)-FIND(" ",A250)))</f>
        <v/>
      </c>
      <c r="D250" s="0" t="str">
        <f aca="false">IF(LEN(C250)&lt;2,"",TRIM(CONCATENATE(C250,", ",B250)))</f>
        <v/>
      </c>
      <c r="E250" s="32" t="str">
        <f aca="false">IF(LEN(D250)&lt;1,"",IF(ISBLANK(CBS!A318),"",CBS!A318))</f>
        <v/>
      </c>
      <c r="F250" s="0" t="str">
        <f aca="false">IF(LEN(D250)&lt;1,"",IF(ISBLANK(CBS!D318),"",CBS!D318))</f>
        <v/>
      </c>
      <c r="G250" s="0" t="str">
        <f aca="false">IF(LEN(D250)&lt;1,"",IF(ISBLANK(CBS!E318),"",CBS!E318))</f>
        <v/>
      </c>
      <c r="H250" s="0" t="str">
        <f aca="false">IF(LEN(D250)&lt;1,"",CBS!F318)</f>
        <v/>
      </c>
      <c r="I250" s="0" t="e">
        <f aca="false">IF(#REF!="Fantasy Football at CBS SportsLine.com",1,"")</f>
        <v>#REF!</v>
      </c>
      <c r="J250" s="33" t="e">
        <f aca="false">IF(I250=1,CBS!K247,"")</f>
        <v>#REF!</v>
      </c>
    </row>
    <row r="251" customFormat="false" ht="12.75" hidden="false" customHeight="false" outlineLevel="0" collapsed="false">
      <c r="A251" s="0" t="str">
        <f aca="false">IF(ISNUMBER(CBS!A319),TRIM(CBS!C319)," ")</f>
        <v> </v>
      </c>
      <c r="B251" s="0" t="str">
        <f aca="false">IF(ISBLANK(A251),"",LEFT(A251,FIND(" ",A251)))</f>
        <v> </v>
      </c>
      <c r="C251" s="0" t="str">
        <f aca="false">IF(LEN(B251)&lt;2,"",RIGHT(A251,LEN(A251)-FIND(" ",A251)))</f>
        <v/>
      </c>
      <c r="D251" s="0" t="str">
        <f aca="false">IF(LEN(C251)&lt;2,"",TRIM(CONCATENATE(C251,", ",B251)))</f>
        <v/>
      </c>
      <c r="E251" s="32" t="str">
        <f aca="false">IF(LEN(D251)&lt;1,"",IF(ISBLANK(CBS!A319),"",CBS!A319))</f>
        <v/>
      </c>
      <c r="F251" s="0" t="str">
        <f aca="false">IF(LEN(D251)&lt;1,"",IF(ISBLANK(CBS!D319),"",CBS!D319))</f>
        <v/>
      </c>
      <c r="G251" s="0" t="str">
        <f aca="false">IF(LEN(D251)&lt;1,"",IF(ISBLANK(CBS!E319),"",CBS!E319))</f>
        <v/>
      </c>
      <c r="H251" s="0" t="str">
        <f aca="false">IF(LEN(D251)&lt;1,"",CBS!F319)</f>
        <v/>
      </c>
      <c r="I251" s="0" t="e">
        <f aca="false">IF(#REF!="Fantasy Football at CBS SportsLine.com",1,"")</f>
        <v>#REF!</v>
      </c>
      <c r="J251" s="33" t="e">
        <f aca="false">IF(I251=1,CBS!K248,"")</f>
        <v>#REF!</v>
      </c>
    </row>
    <row r="252" customFormat="false" ht="12.75" hidden="false" customHeight="false" outlineLevel="0" collapsed="false">
      <c r="A252" s="0" t="str">
        <f aca="false">IF(ISNUMBER(CBS!A320),TRIM(CBS!C320)," ")</f>
        <v> </v>
      </c>
      <c r="B252" s="0" t="str">
        <f aca="false">IF(ISBLANK(A252),"",LEFT(A252,FIND(" ",A252)))</f>
        <v> </v>
      </c>
      <c r="C252" s="0" t="str">
        <f aca="false">IF(LEN(B252)&lt;2,"",RIGHT(A252,LEN(A252)-FIND(" ",A252)))</f>
        <v/>
      </c>
      <c r="D252" s="0" t="str">
        <f aca="false">IF(LEN(C252)&lt;2,"",TRIM(CONCATENATE(C252,", ",B252)))</f>
        <v/>
      </c>
      <c r="E252" s="32" t="str">
        <f aca="false">IF(LEN(D252)&lt;1,"",IF(ISBLANK(CBS!A320),"",CBS!A320))</f>
        <v/>
      </c>
      <c r="F252" s="0" t="str">
        <f aca="false">IF(LEN(D252)&lt;1,"",IF(ISBLANK(CBS!D320),"",CBS!D320))</f>
        <v/>
      </c>
      <c r="G252" s="0" t="str">
        <f aca="false">IF(LEN(D252)&lt;1,"",IF(ISBLANK(CBS!E320),"",CBS!E320))</f>
        <v/>
      </c>
      <c r="H252" s="0" t="str">
        <f aca="false">IF(LEN(D252)&lt;1,"",CBS!F320)</f>
        <v/>
      </c>
      <c r="I252" s="0" t="e">
        <f aca="false">IF(#REF!="Fantasy Football at CBS SportsLine.com",1,"")</f>
        <v>#REF!</v>
      </c>
      <c r="J252" s="33" t="e">
        <f aca="false">IF(I252=1,CBS!K249,"")</f>
        <v>#REF!</v>
      </c>
    </row>
    <row r="253" customFormat="false" ht="12.75" hidden="false" customHeight="false" outlineLevel="0" collapsed="false">
      <c r="A253" s="0" t="str">
        <f aca="false">IF(ISNUMBER(CBS!A321),TRIM(CBS!C321)," ")</f>
        <v> </v>
      </c>
      <c r="B253" s="0" t="str">
        <f aca="false">IF(ISBLANK(A253),"",LEFT(A253,FIND(" ",A253)))</f>
        <v> </v>
      </c>
      <c r="C253" s="0" t="str">
        <f aca="false">IF(LEN(B253)&lt;2,"",RIGHT(A253,LEN(A253)-FIND(" ",A253)))</f>
        <v/>
      </c>
      <c r="D253" s="0" t="str">
        <f aca="false">IF(LEN(C253)&lt;2,"",TRIM(CONCATENATE(C253,", ",B253)))</f>
        <v/>
      </c>
      <c r="E253" s="32" t="str">
        <f aca="false">IF(LEN(D253)&lt;1,"",IF(ISBLANK(CBS!A321),"",CBS!A321))</f>
        <v/>
      </c>
      <c r="F253" s="0" t="str">
        <f aca="false">IF(LEN(D253)&lt;1,"",IF(ISBLANK(CBS!D321),"",CBS!D321))</f>
        <v/>
      </c>
      <c r="G253" s="0" t="str">
        <f aca="false">IF(LEN(D253)&lt;1,"",IF(ISBLANK(CBS!E321),"",CBS!E321))</f>
        <v/>
      </c>
      <c r="H253" s="0" t="str">
        <f aca="false">IF(LEN(D253)&lt;1,"",CBS!F321)</f>
        <v/>
      </c>
      <c r="I253" s="0" t="e">
        <f aca="false">IF(#REF!="Fantasy Football at CBS SportsLine.com",1,"")</f>
        <v>#REF!</v>
      </c>
      <c r="J253" s="33" t="e">
        <f aca="false">IF(I253=1,CBS!K250,"")</f>
        <v>#REF!</v>
      </c>
    </row>
    <row r="254" customFormat="false" ht="12.75" hidden="false" customHeight="false" outlineLevel="0" collapsed="false">
      <c r="A254" s="0" t="str">
        <f aca="false">IF(ISNUMBER(CBS!A322),TRIM(CBS!C322)," ")</f>
        <v> </v>
      </c>
      <c r="B254" s="0" t="str">
        <f aca="false">IF(ISBLANK(A254),"",LEFT(A254,FIND(" ",A254)))</f>
        <v> </v>
      </c>
      <c r="C254" s="0" t="str">
        <f aca="false">IF(LEN(B254)&lt;2,"",RIGHT(A254,LEN(A254)-FIND(" ",A254)))</f>
        <v/>
      </c>
      <c r="D254" s="0" t="str">
        <f aca="false">IF(LEN(C254)&lt;2,"",TRIM(CONCATENATE(C254,", ",B254)))</f>
        <v/>
      </c>
      <c r="E254" s="32" t="str">
        <f aca="false">IF(LEN(D254)&lt;1,"",IF(ISBLANK(CBS!A322),"",CBS!A322))</f>
        <v/>
      </c>
      <c r="F254" s="0" t="str">
        <f aca="false">IF(LEN(D254)&lt;1,"",IF(ISBLANK(CBS!D322),"",CBS!D322))</f>
        <v/>
      </c>
      <c r="G254" s="0" t="str">
        <f aca="false">IF(LEN(D254)&lt;1,"",IF(ISBLANK(CBS!E322),"",CBS!E322))</f>
        <v/>
      </c>
      <c r="H254" s="0" t="str">
        <f aca="false">IF(LEN(D254)&lt;1,"",CBS!F322)</f>
        <v/>
      </c>
      <c r="I254" s="0" t="e">
        <f aca="false">IF(#REF!="Fantasy Football at CBS SportsLine.com",1,"")</f>
        <v>#REF!</v>
      </c>
      <c r="J254" s="33" t="e">
        <f aca="false">IF(I254=1,CBS!K251,"")</f>
        <v>#REF!</v>
      </c>
    </row>
    <row r="255" customFormat="false" ht="12.75" hidden="false" customHeight="false" outlineLevel="0" collapsed="false">
      <c r="A255" s="0" t="str">
        <f aca="false">IF(ISNUMBER(CBS!A323),TRIM(CBS!C323)," ")</f>
        <v> </v>
      </c>
      <c r="B255" s="0" t="str">
        <f aca="false">IF(ISBLANK(A255),"",LEFT(A255,FIND(" ",A255)))</f>
        <v> </v>
      </c>
      <c r="C255" s="0" t="str">
        <f aca="false">IF(LEN(B255)&lt;2,"",RIGHT(A255,LEN(A255)-FIND(" ",A255)))</f>
        <v/>
      </c>
      <c r="D255" s="0" t="str">
        <f aca="false">IF(LEN(C255)&lt;2,"",TRIM(CONCATENATE(C255,", ",B255)))</f>
        <v/>
      </c>
      <c r="E255" s="32" t="str">
        <f aca="false">IF(LEN(D255)&lt;1,"",IF(ISBLANK(CBS!A323),"",CBS!A323))</f>
        <v/>
      </c>
      <c r="F255" s="0" t="str">
        <f aca="false">IF(LEN(D255)&lt;1,"",IF(ISBLANK(CBS!D323),"",CBS!D323))</f>
        <v/>
      </c>
      <c r="G255" s="0" t="str">
        <f aca="false">IF(LEN(D255)&lt;1,"",IF(ISBLANK(CBS!E323),"",CBS!E323))</f>
        <v/>
      </c>
      <c r="H255" s="0" t="str">
        <f aca="false">IF(LEN(D255)&lt;1,"",CBS!F323)</f>
        <v/>
      </c>
      <c r="I255" s="0" t="e">
        <f aca="false">IF(#REF!="Fantasy Football at CBS SportsLine.com",1,"")</f>
        <v>#REF!</v>
      </c>
      <c r="J255" s="33" t="e">
        <f aca="false">IF(I255=1,CBS!K252,"")</f>
        <v>#REF!</v>
      </c>
    </row>
    <row r="256" customFormat="false" ht="12.75" hidden="false" customHeight="false" outlineLevel="0" collapsed="false">
      <c r="A256" s="0" t="str">
        <f aca="false">IF(ISNUMBER(CBS!A324),TRIM(CBS!C324)," ")</f>
        <v> </v>
      </c>
      <c r="B256" s="0" t="str">
        <f aca="false">IF(ISBLANK(A256),"",LEFT(A256,FIND(" ",A256)))</f>
        <v> </v>
      </c>
      <c r="C256" s="0" t="str">
        <f aca="false">IF(LEN(B256)&lt;2,"",RIGHT(A256,LEN(A256)-FIND(" ",A256)))</f>
        <v/>
      </c>
      <c r="D256" s="0" t="str">
        <f aca="false">IF(LEN(C256)&lt;2,"",TRIM(CONCATENATE(C256,", ",B256)))</f>
        <v/>
      </c>
      <c r="E256" s="32" t="str">
        <f aca="false">IF(LEN(D256)&lt;1,"",IF(ISBLANK(CBS!A324),"",CBS!A324))</f>
        <v/>
      </c>
      <c r="F256" s="0" t="str">
        <f aca="false">IF(LEN(D256)&lt;1,"",IF(ISBLANK(CBS!D324),"",CBS!D324))</f>
        <v/>
      </c>
      <c r="G256" s="0" t="str">
        <f aca="false">IF(LEN(D256)&lt;1,"",IF(ISBLANK(CBS!E324),"",CBS!E324))</f>
        <v/>
      </c>
      <c r="H256" s="0" t="str">
        <f aca="false">IF(LEN(D256)&lt;1,"",CBS!F324)</f>
        <v/>
      </c>
      <c r="I256" s="0" t="e">
        <f aca="false">IF(#REF!="Fantasy Football at CBS SportsLine.com",1,"")</f>
        <v>#REF!</v>
      </c>
      <c r="J256" s="33" t="e">
        <f aca="false">IF(I256=1,CBS!K253,"")</f>
        <v>#REF!</v>
      </c>
    </row>
    <row r="257" customFormat="false" ht="12.75" hidden="false" customHeight="false" outlineLevel="0" collapsed="false">
      <c r="A257" s="0" t="str">
        <f aca="false">IF(ISNUMBER(CBS!A325),TRIM(CBS!C325)," ")</f>
        <v> </v>
      </c>
      <c r="B257" s="0" t="str">
        <f aca="false">IF(ISBLANK(A257),"",LEFT(A257,FIND(" ",A257)))</f>
        <v> </v>
      </c>
      <c r="C257" s="0" t="str">
        <f aca="false">IF(LEN(B257)&lt;2,"",RIGHT(A257,LEN(A257)-FIND(" ",A257)))</f>
        <v/>
      </c>
      <c r="D257" s="0" t="str">
        <f aca="false">IF(LEN(C257)&lt;2,"",TRIM(CONCATENATE(C257,", ",B257)))</f>
        <v/>
      </c>
      <c r="E257" s="32" t="str">
        <f aca="false">IF(LEN(D257)&lt;1,"",IF(ISBLANK(CBS!A325),"",CBS!A325))</f>
        <v/>
      </c>
      <c r="F257" s="0" t="str">
        <f aca="false">IF(LEN(D257)&lt;1,"",IF(ISBLANK(CBS!D325),"",CBS!D325))</f>
        <v/>
      </c>
      <c r="G257" s="0" t="str">
        <f aca="false">IF(LEN(D257)&lt;1,"",IF(ISBLANK(CBS!E325),"",CBS!E325))</f>
        <v/>
      </c>
      <c r="H257" s="0" t="str">
        <f aca="false">IF(LEN(D257)&lt;1,"",CBS!F325)</f>
        <v/>
      </c>
      <c r="I257" s="0" t="e">
        <f aca="false">IF(#REF!="Fantasy Football at CBS SportsLine.com",1,"")</f>
        <v>#REF!</v>
      </c>
      <c r="J257" s="33" t="e">
        <f aca="false">IF(I257=1,CBS!K254,"")</f>
        <v>#REF!</v>
      </c>
    </row>
    <row r="258" customFormat="false" ht="12.75" hidden="false" customHeight="false" outlineLevel="0" collapsed="false">
      <c r="A258" s="0" t="str">
        <f aca="false">IF(ISNUMBER(CBS!A326),TRIM(CBS!C326)," ")</f>
        <v> </v>
      </c>
      <c r="B258" s="0" t="str">
        <f aca="false">IF(ISBLANK(A258),"",LEFT(A258,FIND(" ",A258)))</f>
        <v> </v>
      </c>
      <c r="C258" s="0" t="str">
        <f aca="false">IF(LEN(B258)&lt;2,"",RIGHT(A258,LEN(A258)-FIND(" ",A258)))</f>
        <v/>
      </c>
      <c r="D258" s="0" t="str">
        <f aca="false">IF(LEN(C258)&lt;2,"",TRIM(CONCATENATE(C258,", ",B258)))</f>
        <v/>
      </c>
      <c r="E258" s="32" t="str">
        <f aca="false">IF(LEN(D258)&lt;1,"",IF(ISBLANK(CBS!A326),"",CBS!A326))</f>
        <v/>
      </c>
      <c r="F258" s="0" t="str">
        <f aca="false">IF(LEN(D258)&lt;1,"",IF(ISBLANK(CBS!D326),"",CBS!D326))</f>
        <v/>
      </c>
      <c r="G258" s="0" t="str">
        <f aca="false">IF(LEN(D258)&lt;1,"",IF(ISBLANK(CBS!E326),"",CBS!E326))</f>
        <v/>
      </c>
      <c r="H258" s="0" t="str">
        <f aca="false">IF(LEN(D258)&lt;1,"",CBS!F326)</f>
        <v/>
      </c>
      <c r="I258" s="0" t="e">
        <f aca="false">IF(#REF!="Fantasy Football at CBS SportsLine.com",1,"")</f>
        <v>#REF!</v>
      </c>
      <c r="J258" s="33" t="e">
        <f aca="false">IF(I258=1,CBS!K255,"")</f>
        <v>#REF!</v>
      </c>
    </row>
    <row r="259" customFormat="false" ht="12.75" hidden="false" customHeight="false" outlineLevel="0" collapsed="false">
      <c r="A259" s="0" t="str">
        <f aca="false">IF(ISNUMBER(CBS!A327),TRIM(CBS!C327)," ")</f>
        <v> </v>
      </c>
      <c r="B259" s="0" t="str">
        <f aca="false">IF(ISBLANK(A259),"",LEFT(A259,FIND(" ",A259)))</f>
        <v> </v>
      </c>
      <c r="C259" s="0" t="str">
        <f aca="false">IF(LEN(B259)&lt;2,"",RIGHT(A259,LEN(A259)-FIND(" ",A259)))</f>
        <v/>
      </c>
      <c r="D259" s="0" t="str">
        <f aca="false">IF(LEN(C259)&lt;2,"",TRIM(CONCATENATE(C259,", ",B259)))</f>
        <v/>
      </c>
      <c r="E259" s="32" t="str">
        <f aca="false">IF(LEN(D259)&lt;1,"",IF(ISBLANK(CBS!A327),"",CBS!A327))</f>
        <v/>
      </c>
      <c r="F259" s="0" t="str">
        <f aca="false">IF(LEN(D259)&lt;1,"",IF(ISBLANK(CBS!D327),"",CBS!D327))</f>
        <v/>
      </c>
      <c r="G259" s="0" t="str">
        <f aca="false">IF(LEN(D259)&lt;1,"",IF(ISBLANK(CBS!E327),"",CBS!E327))</f>
        <v/>
      </c>
      <c r="H259" s="0" t="str">
        <f aca="false">IF(LEN(D259)&lt;1,"",CBS!F327)</f>
        <v/>
      </c>
      <c r="I259" s="0" t="e">
        <f aca="false">IF(#REF!="Fantasy Football at CBS SportsLine.com",1,"")</f>
        <v>#REF!</v>
      </c>
      <c r="J259" s="33" t="e">
        <f aca="false">IF(I259=1,CBS!K256,"")</f>
        <v>#REF!</v>
      </c>
    </row>
    <row r="260" customFormat="false" ht="12.75" hidden="false" customHeight="false" outlineLevel="0" collapsed="false">
      <c r="A260" s="0" t="str">
        <f aca="false">IF(ISNUMBER(CBS!A328),TRIM(CBS!C328)," ")</f>
        <v> </v>
      </c>
      <c r="B260" s="0" t="str">
        <f aca="false">IF(ISBLANK(A260),"",LEFT(A260,FIND(" ",A260)))</f>
        <v> </v>
      </c>
      <c r="C260" s="0" t="str">
        <f aca="false">IF(LEN(B260)&lt;2,"",RIGHT(A260,LEN(A260)-FIND(" ",A260)))</f>
        <v/>
      </c>
      <c r="D260" s="0" t="str">
        <f aca="false">IF(LEN(C260)&lt;2,"",TRIM(CONCATENATE(C260,", ",B260)))</f>
        <v/>
      </c>
      <c r="E260" s="32" t="str">
        <f aca="false">IF(LEN(D260)&lt;1,"",IF(ISBLANK(CBS!A328),"",CBS!A328))</f>
        <v/>
      </c>
      <c r="F260" s="0" t="str">
        <f aca="false">IF(LEN(D260)&lt;1,"",IF(ISBLANK(CBS!D328),"",CBS!D328))</f>
        <v/>
      </c>
      <c r="G260" s="0" t="str">
        <f aca="false">IF(LEN(D260)&lt;1,"",IF(ISBLANK(CBS!E328),"",CBS!E328))</f>
        <v/>
      </c>
      <c r="H260" s="0" t="str">
        <f aca="false">IF(LEN(D260)&lt;1,"",CBS!F328)</f>
        <v/>
      </c>
      <c r="I260" s="0" t="e">
        <f aca="false">IF(#REF!="Fantasy Football at CBS SportsLine.com",1,"")</f>
        <v>#REF!</v>
      </c>
      <c r="J260" s="33" t="e">
        <f aca="false">IF(I260=1,CBS!K257,"")</f>
        <v>#REF!</v>
      </c>
    </row>
    <row r="261" customFormat="false" ht="12.75" hidden="false" customHeight="false" outlineLevel="0" collapsed="false">
      <c r="A261" s="0" t="str">
        <f aca="false">IF(ISNUMBER(CBS!A329),TRIM(CBS!C329)," ")</f>
        <v> </v>
      </c>
      <c r="B261" s="0" t="str">
        <f aca="false">IF(ISBLANK(A261),"",LEFT(A261,FIND(" ",A261)))</f>
        <v> </v>
      </c>
      <c r="C261" s="0" t="str">
        <f aca="false">IF(LEN(B261)&lt;2,"",RIGHT(A261,LEN(A261)-FIND(" ",A261)))</f>
        <v/>
      </c>
      <c r="D261" s="0" t="str">
        <f aca="false">IF(LEN(C261)&lt;2,"",TRIM(CONCATENATE(C261,", ",B261)))</f>
        <v/>
      </c>
      <c r="E261" s="32" t="str">
        <f aca="false">IF(LEN(D261)&lt;1,"",IF(ISBLANK(CBS!A329),"",CBS!A329))</f>
        <v/>
      </c>
      <c r="F261" s="0" t="str">
        <f aca="false">IF(LEN(D261)&lt;1,"",IF(ISBLANK(CBS!D329),"",CBS!D329))</f>
        <v/>
      </c>
      <c r="G261" s="0" t="str">
        <f aca="false">IF(LEN(D261)&lt;1,"",IF(ISBLANK(CBS!E329),"",CBS!E329))</f>
        <v/>
      </c>
      <c r="H261" s="0" t="str">
        <f aca="false">IF(LEN(D261)&lt;1,"",CBS!F329)</f>
        <v/>
      </c>
      <c r="I261" s="0" t="e">
        <f aca="false">IF(#REF!="Fantasy Football at CBS SportsLine.com",1,"")</f>
        <v>#REF!</v>
      </c>
      <c r="J261" s="33" t="e">
        <f aca="false">IF(I261=1,CBS!K258,"")</f>
        <v>#REF!</v>
      </c>
    </row>
    <row r="262" customFormat="false" ht="12.75" hidden="false" customHeight="false" outlineLevel="0" collapsed="false">
      <c r="A262" s="0" t="str">
        <f aca="false">IF(ISNUMBER(CBS!A330),TRIM(CBS!C330)," ")</f>
        <v> </v>
      </c>
      <c r="B262" s="0" t="str">
        <f aca="false">IF(ISBLANK(A262),"",LEFT(A262,FIND(" ",A262)))</f>
        <v> </v>
      </c>
      <c r="C262" s="0" t="str">
        <f aca="false">IF(LEN(B262)&lt;2,"",RIGHT(A262,LEN(A262)-FIND(" ",A262)))</f>
        <v/>
      </c>
      <c r="D262" s="0" t="str">
        <f aca="false">IF(LEN(C262)&lt;2,"",TRIM(CONCATENATE(C262,", ",B262)))</f>
        <v/>
      </c>
      <c r="E262" s="32" t="str">
        <f aca="false">IF(LEN(D262)&lt;1,"",IF(ISBLANK(CBS!A330),"",CBS!A330))</f>
        <v/>
      </c>
      <c r="F262" s="0" t="str">
        <f aca="false">IF(LEN(D262)&lt;1,"",IF(ISBLANK(CBS!D330),"",CBS!D330))</f>
        <v/>
      </c>
      <c r="G262" s="0" t="str">
        <f aca="false">IF(LEN(D262)&lt;1,"",IF(ISBLANK(CBS!E330),"",CBS!E330))</f>
        <v/>
      </c>
      <c r="H262" s="0" t="str">
        <f aca="false">IF(LEN(D262)&lt;1,"",CBS!F330)</f>
        <v/>
      </c>
      <c r="I262" s="0" t="e">
        <f aca="false">IF(#REF!="Fantasy Football at CBS SportsLine.com",1,"")</f>
        <v>#REF!</v>
      </c>
      <c r="J262" s="33" t="e">
        <f aca="false">IF(I262=1,CBS!K259,"")</f>
        <v>#REF!</v>
      </c>
    </row>
    <row r="263" customFormat="false" ht="12.75" hidden="false" customHeight="false" outlineLevel="0" collapsed="false">
      <c r="A263" s="0" t="str">
        <f aca="false">IF(ISNUMBER(CBS!A331),TRIM(CBS!C331)," ")</f>
        <v> </v>
      </c>
      <c r="B263" s="0" t="str">
        <f aca="false">IF(ISBLANK(A263),"",LEFT(A263,FIND(" ",A263)))</f>
        <v> </v>
      </c>
      <c r="C263" s="0" t="str">
        <f aca="false">IF(LEN(B263)&lt;2,"",RIGHT(A263,LEN(A263)-FIND(" ",A263)))</f>
        <v/>
      </c>
      <c r="D263" s="0" t="str">
        <f aca="false">IF(LEN(C263)&lt;2,"",TRIM(CONCATENATE(C263,", ",B263)))</f>
        <v/>
      </c>
      <c r="E263" s="32" t="str">
        <f aca="false">IF(LEN(D263)&lt;1,"",IF(ISBLANK(CBS!A331),"",CBS!A331))</f>
        <v/>
      </c>
      <c r="F263" s="0" t="str">
        <f aca="false">IF(LEN(D263)&lt;1,"",IF(ISBLANK(CBS!D331),"",CBS!D331))</f>
        <v/>
      </c>
      <c r="G263" s="0" t="str">
        <f aca="false">IF(LEN(D263)&lt;1,"",IF(ISBLANK(CBS!E331),"",CBS!E331))</f>
        <v/>
      </c>
      <c r="H263" s="0" t="str">
        <f aca="false">IF(LEN(D263)&lt;1,"",CBS!F331)</f>
        <v/>
      </c>
      <c r="I263" s="0" t="e">
        <f aca="false">IF(#REF!="Fantasy Football at CBS SportsLine.com",1,"")</f>
        <v>#REF!</v>
      </c>
      <c r="J263" s="33" t="e">
        <f aca="false">IF(I263=1,CBS!K260,"")</f>
        <v>#REF!</v>
      </c>
    </row>
    <row r="264" customFormat="false" ht="12.75" hidden="false" customHeight="false" outlineLevel="0" collapsed="false">
      <c r="A264" s="0" t="str">
        <f aca="false">IF(ISNUMBER(CBS!A332),TRIM(CBS!C332)," ")</f>
        <v> </v>
      </c>
      <c r="B264" s="0" t="str">
        <f aca="false">IF(ISBLANK(A264),"",LEFT(A264,FIND(" ",A264)))</f>
        <v> </v>
      </c>
      <c r="C264" s="0" t="str">
        <f aca="false">IF(LEN(B264)&lt;2,"",RIGHT(A264,LEN(A264)-FIND(" ",A264)))</f>
        <v/>
      </c>
      <c r="D264" s="0" t="str">
        <f aca="false">IF(LEN(C264)&lt;2,"",TRIM(CONCATENATE(C264,", ",B264)))</f>
        <v/>
      </c>
      <c r="E264" s="32" t="str">
        <f aca="false">IF(LEN(D264)&lt;1,"",IF(ISBLANK(CBS!A332),"",CBS!A332))</f>
        <v/>
      </c>
      <c r="F264" s="0" t="str">
        <f aca="false">IF(LEN(D264)&lt;1,"",IF(ISBLANK(CBS!D332),"",CBS!D332))</f>
        <v/>
      </c>
      <c r="G264" s="0" t="str">
        <f aca="false">IF(LEN(D264)&lt;1,"",IF(ISBLANK(CBS!E332),"",CBS!E332))</f>
        <v/>
      </c>
      <c r="H264" s="0" t="str">
        <f aca="false">IF(LEN(D264)&lt;1,"",CBS!F332)</f>
        <v/>
      </c>
      <c r="I264" s="0" t="e">
        <f aca="false">IF(#REF!="Fantasy Football at CBS SportsLine.com",1,"")</f>
        <v>#REF!</v>
      </c>
      <c r="J264" s="33" t="e">
        <f aca="false">IF(I264=1,CBS!K261,"")</f>
        <v>#REF!</v>
      </c>
    </row>
    <row r="265" customFormat="false" ht="12.75" hidden="false" customHeight="false" outlineLevel="0" collapsed="false">
      <c r="A265" s="0" t="str">
        <f aca="false">IF(ISNUMBER(CBS!A333),TRIM(CBS!C333)," ")</f>
        <v> </v>
      </c>
      <c r="B265" s="0" t="str">
        <f aca="false">IF(ISBLANK(A265),"",LEFT(A265,FIND(" ",A265)))</f>
        <v> </v>
      </c>
      <c r="C265" s="0" t="str">
        <f aca="false">IF(LEN(B265)&lt;2,"",RIGHT(A265,LEN(A265)-FIND(" ",A265)))</f>
        <v/>
      </c>
      <c r="D265" s="0" t="str">
        <f aca="false">IF(LEN(C265)&lt;2,"",TRIM(CONCATENATE(C265,", ",B265)))</f>
        <v/>
      </c>
      <c r="E265" s="32" t="str">
        <f aca="false">IF(LEN(D265)&lt;1,"",IF(ISBLANK(CBS!A333),"",CBS!A333))</f>
        <v/>
      </c>
      <c r="F265" s="0" t="str">
        <f aca="false">IF(LEN(D265)&lt;1,"",IF(ISBLANK(CBS!D333),"",CBS!D333))</f>
        <v/>
      </c>
      <c r="G265" s="0" t="str">
        <f aca="false">IF(LEN(D265)&lt;1,"",IF(ISBLANK(CBS!E333),"",CBS!E333))</f>
        <v/>
      </c>
      <c r="H265" s="0" t="str">
        <f aca="false">IF(LEN(D265)&lt;1,"",CBS!F333)</f>
        <v/>
      </c>
      <c r="I265" s="0" t="e">
        <f aca="false">IF(#REF!="Fantasy Football at CBS SportsLine.com",1,"")</f>
        <v>#REF!</v>
      </c>
      <c r="J265" s="33" t="e">
        <f aca="false">IF(I265=1,CBS!K262,"")</f>
        <v>#REF!</v>
      </c>
    </row>
    <row r="266" customFormat="false" ht="12.75" hidden="false" customHeight="false" outlineLevel="0" collapsed="false">
      <c r="A266" s="0" t="str">
        <f aca="false">IF(ISNUMBER(CBS!A334),TRIM(CBS!C334)," ")</f>
        <v> </v>
      </c>
      <c r="B266" s="0" t="str">
        <f aca="false">IF(ISBLANK(A266),"",LEFT(A266,FIND(" ",A266)))</f>
        <v> </v>
      </c>
      <c r="C266" s="0" t="str">
        <f aca="false">IF(LEN(B266)&lt;2,"",RIGHT(A266,LEN(A266)-FIND(" ",A266)))</f>
        <v/>
      </c>
      <c r="D266" s="0" t="str">
        <f aca="false">IF(LEN(C266)&lt;2,"",TRIM(CONCATENATE(C266,", ",B266)))</f>
        <v/>
      </c>
      <c r="E266" s="32" t="str">
        <f aca="false">IF(LEN(D266)&lt;1,"",IF(ISBLANK(CBS!A334),"",CBS!A334))</f>
        <v/>
      </c>
      <c r="F266" s="0" t="str">
        <f aca="false">IF(LEN(D266)&lt;1,"",IF(ISBLANK(CBS!D334),"",CBS!D334))</f>
        <v/>
      </c>
      <c r="G266" s="0" t="str">
        <f aca="false">IF(LEN(D266)&lt;1,"",IF(ISBLANK(CBS!E334),"",CBS!E334))</f>
        <v/>
      </c>
      <c r="H266" s="0" t="str">
        <f aca="false">IF(LEN(D266)&lt;1,"",CBS!F334)</f>
        <v/>
      </c>
      <c r="I266" s="0" t="e">
        <f aca="false">IF(#REF!="Fantasy Football at CBS SportsLine.com",1,"")</f>
        <v>#REF!</v>
      </c>
      <c r="J266" s="33" t="e">
        <f aca="false">IF(I266=1,CBS!K263,"")</f>
        <v>#REF!</v>
      </c>
    </row>
    <row r="267" customFormat="false" ht="12.75" hidden="false" customHeight="false" outlineLevel="0" collapsed="false">
      <c r="A267" s="0" t="str">
        <f aca="false">IF(ISNUMBER(CBS!A335),TRIM(CBS!C335)," ")</f>
        <v> </v>
      </c>
      <c r="B267" s="0" t="str">
        <f aca="false">IF(ISBLANK(A267),"",LEFT(A267,FIND(" ",A267)))</f>
        <v> </v>
      </c>
      <c r="C267" s="0" t="str">
        <f aca="false">IF(LEN(B267)&lt;2,"",RIGHT(A267,LEN(A267)-FIND(" ",A267)))</f>
        <v/>
      </c>
      <c r="D267" s="0" t="str">
        <f aca="false">IF(LEN(C267)&lt;2,"",TRIM(CONCATENATE(C267,", ",B267)))</f>
        <v/>
      </c>
      <c r="E267" s="32" t="str">
        <f aca="false">IF(LEN(D267)&lt;1,"",IF(ISBLANK(CBS!A335),"",CBS!A335))</f>
        <v/>
      </c>
      <c r="F267" s="0" t="str">
        <f aca="false">IF(LEN(D267)&lt;1,"",IF(ISBLANK(CBS!D335),"",CBS!D335))</f>
        <v/>
      </c>
      <c r="G267" s="0" t="str">
        <f aca="false">IF(LEN(D267)&lt;1,"",IF(ISBLANK(CBS!E335),"",CBS!E335))</f>
        <v/>
      </c>
      <c r="H267" s="0" t="str">
        <f aca="false">IF(LEN(D267)&lt;1,"",CBS!F335)</f>
        <v/>
      </c>
      <c r="I267" s="0" t="e">
        <f aca="false">IF(#REF!="Fantasy Football at CBS SportsLine.com",1,"")</f>
        <v>#REF!</v>
      </c>
      <c r="J267" s="33" t="e">
        <f aca="false">IF(I267=1,CBS!K264,"")</f>
        <v>#REF!</v>
      </c>
    </row>
    <row r="268" customFormat="false" ht="12.75" hidden="false" customHeight="false" outlineLevel="0" collapsed="false">
      <c r="A268" s="0" t="str">
        <f aca="false">IF(ISNUMBER(CBS!A336),TRIM(CBS!C336)," ")</f>
        <v> </v>
      </c>
      <c r="B268" s="0" t="str">
        <f aca="false">IF(ISBLANK(A268),"",LEFT(A268,FIND(" ",A268)))</f>
        <v> </v>
      </c>
      <c r="C268" s="0" t="str">
        <f aca="false">IF(LEN(B268)&lt;2,"",RIGHT(A268,LEN(A268)-FIND(" ",A268)))</f>
        <v/>
      </c>
      <c r="D268" s="0" t="str">
        <f aca="false">IF(LEN(C268)&lt;2,"",TRIM(CONCATENATE(C268,", ",B268)))</f>
        <v/>
      </c>
      <c r="E268" s="32" t="str">
        <f aca="false">IF(LEN(D268)&lt;1,"",IF(ISBLANK(CBS!A336),"",CBS!A336))</f>
        <v/>
      </c>
      <c r="F268" s="0" t="str">
        <f aca="false">IF(LEN(D268)&lt;1,"",IF(ISBLANK(CBS!D336),"",CBS!D336))</f>
        <v/>
      </c>
      <c r="G268" s="0" t="str">
        <f aca="false">IF(LEN(D268)&lt;1,"",IF(ISBLANK(CBS!E336),"",CBS!E336))</f>
        <v/>
      </c>
      <c r="H268" s="0" t="str">
        <f aca="false">IF(LEN(D268)&lt;1,"",CBS!F336)</f>
        <v/>
      </c>
      <c r="I268" s="0" t="e">
        <f aca="false">IF(#REF!="Fantasy Football at CBS SportsLine.com",1,"")</f>
        <v>#REF!</v>
      </c>
      <c r="J268" s="33" t="e">
        <f aca="false">IF(I268=1,CBS!K265,"")</f>
        <v>#REF!</v>
      </c>
    </row>
    <row r="269" customFormat="false" ht="12.75" hidden="false" customHeight="false" outlineLevel="0" collapsed="false">
      <c r="A269" s="0" t="str">
        <f aca="false">IF(ISNUMBER(CBS!A337),TRIM(CBS!C337)," ")</f>
        <v> </v>
      </c>
      <c r="B269" s="0" t="str">
        <f aca="false">IF(ISBLANK(A269),"",LEFT(A269,FIND(" ",A269)))</f>
        <v> </v>
      </c>
      <c r="C269" s="0" t="str">
        <f aca="false">IF(LEN(B269)&lt;2,"",RIGHT(A269,LEN(A269)-FIND(" ",A269)))</f>
        <v/>
      </c>
      <c r="D269" s="0" t="str">
        <f aca="false">IF(LEN(C269)&lt;2,"",TRIM(CONCATENATE(C269,", ",B269)))</f>
        <v/>
      </c>
      <c r="E269" s="32" t="str">
        <f aca="false">IF(LEN(D269)&lt;1,"",IF(ISBLANK(CBS!A337),"",CBS!A337))</f>
        <v/>
      </c>
      <c r="F269" s="0" t="str">
        <f aca="false">IF(LEN(D269)&lt;1,"",IF(ISBLANK(CBS!D337),"",CBS!D337))</f>
        <v/>
      </c>
      <c r="G269" s="0" t="str">
        <f aca="false">IF(LEN(D269)&lt;1,"",IF(ISBLANK(CBS!E337),"",CBS!E337))</f>
        <v/>
      </c>
      <c r="H269" s="0" t="str">
        <f aca="false">IF(LEN(D269)&lt;1,"",CBS!F337)</f>
        <v/>
      </c>
      <c r="I269" s="0" t="e">
        <f aca="false">IF(#REF!="Fantasy Football at CBS SportsLine.com",1,"")</f>
        <v>#REF!</v>
      </c>
      <c r="J269" s="33" t="e">
        <f aca="false">IF(I269=1,CBS!K266,"")</f>
        <v>#REF!</v>
      </c>
    </row>
    <row r="270" customFormat="false" ht="12.75" hidden="false" customHeight="false" outlineLevel="0" collapsed="false">
      <c r="A270" s="0" t="str">
        <f aca="false">IF(ISNUMBER(CBS!A338),TRIM(CBS!C338)," ")</f>
        <v> </v>
      </c>
      <c r="B270" s="0" t="str">
        <f aca="false">IF(ISBLANK(A270),"",LEFT(A270,FIND(" ",A270)))</f>
        <v> </v>
      </c>
      <c r="C270" s="0" t="str">
        <f aca="false">IF(LEN(B270)&lt;2,"",RIGHT(A270,LEN(A270)-FIND(" ",A270)))</f>
        <v/>
      </c>
      <c r="D270" s="0" t="str">
        <f aca="false">IF(LEN(C270)&lt;2,"",TRIM(CONCATENATE(C270,", ",B270)))</f>
        <v/>
      </c>
      <c r="E270" s="32" t="str">
        <f aca="false">IF(LEN(D270)&lt;1,"",IF(ISBLANK(CBS!A338),"",CBS!A338))</f>
        <v/>
      </c>
      <c r="F270" s="0" t="str">
        <f aca="false">IF(LEN(D270)&lt;1,"",IF(ISBLANK(CBS!D338),"",CBS!D338))</f>
        <v/>
      </c>
      <c r="G270" s="0" t="str">
        <f aca="false">IF(LEN(D270)&lt;1,"",IF(ISBLANK(CBS!E338),"",CBS!E338))</f>
        <v/>
      </c>
      <c r="H270" s="0" t="str">
        <f aca="false">IF(LEN(D270)&lt;1,"",CBS!F338)</f>
        <v/>
      </c>
      <c r="I270" s="0" t="e">
        <f aca="false">IF(#REF!="Fantasy Football at CBS SportsLine.com",1,"")</f>
        <v>#REF!</v>
      </c>
      <c r="J270" s="33" t="e">
        <f aca="false">IF(I270=1,CBS!K267,"")</f>
        <v>#REF!</v>
      </c>
    </row>
    <row r="271" customFormat="false" ht="12.75" hidden="false" customHeight="false" outlineLevel="0" collapsed="false">
      <c r="A271" s="0" t="str">
        <f aca="false">IF(ISNUMBER(CBS!A339),TRIM(CBS!C339)," ")</f>
        <v> </v>
      </c>
      <c r="B271" s="0" t="str">
        <f aca="false">IF(ISBLANK(A271),"",LEFT(A271,FIND(" ",A271)))</f>
        <v> </v>
      </c>
      <c r="C271" s="0" t="str">
        <f aca="false">IF(LEN(B271)&lt;2,"",RIGHT(A271,LEN(A271)-FIND(" ",A271)))</f>
        <v/>
      </c>
      <c r="D271" s="0" t="str">
        <f aca="false">IF(LEN(C271)&lt;2,"",TRIM(CONCATENATE(C271,", ",B271)))</f>
        <v/>
      </c>
      <c r="E271" s="32" t="str">
        <f aca="false">IF(LEN(D271)&lt;1,"",IF(ISBLANK(CBS!A339),"",CBS!A339))</f>
        <v/>
      </c>
      <c r="F271" s="0" t="str">
        <f aca="false">IF(LEN(D271)&lt;1,"",IF(ISBLANK(CBS!D339),"",CBS!D339))</f>
        <v/>
      </c>
      <c r="G271" s="0" t="str">
        <f aca="false">IF(LEN(D271)&lt;1,"",IF(ISBLANK(CBS!E339),"",CBS!E339))</f>
        <v/>
      </c>
      <c r="H271" s="0" t="str">
        <f aca="false">IF(LEN(D271)&lt;1,"",CBS!F339)</f>
        <v/>
      </c>
      <c r="I271" s="0" t="e">
        <f aca="false">IF(#REF!="Fantasy Football at CBS SportsLine.com",1,"")</f>
        <v>#REF!</v>
      </c>
      <c r="J271" s="33" t="e">
        <f aca="false">IF(I271=1,CBS!K268,"")</f>
        <v>#REF!</v>
      </c>
    </row>
    <row r="272" customFormat="false" ht="12.75" hidden="false" customHeight="false" outlineLevel="0" collapsed="false">
      <c r="A272" s="0" t="str">
        <f aca="false">IF(ISNUMBER(CBS!A340),TRIM(CBS!C340)," ")</f>
        <v> </v>
      </c>
      <c r="B272" s="0" t="str">
        <f aca="false">IF(ISBLANK(A272),"",LEFT(A272,FIND(" ",A272)))</f>
        <v> </v>
      </c>
      <c r="C272" s="0" t="str">
        <f aca="false">IF(LEN(B272)&lt;2,"",RIGHT(A272,LEN(A272)-FIND(" ",A272)))</f>
        <v/>
      </c>
      <c r="D272" s="0" t="str">
        <f aca="false">IF(LEN(C272)&lt;2,"",TRIM(CONCATENATE(C272,", ",B272)))</f>
        <v/>
      </c>
      <c r="E272" s="32" t="str">
        <f aca="false">IF(LEN(D272)&lt;1,"",IF(ISBLANK(CBS!A340),"",CBS!A340))</f>
        <v/>
      </c>
      <c r="F272" s="0" t="str">
        <f aca="false">IF(LEN(D272)&lt;1,"",IF(ISBLANK(CBS!D340),"",CBS!D340))</f>
        <v/>
      </c>
      <c r="G272" s="0" t="str">
        <f aca="false">IF(LEN(D272)&lt;1,"",IF(ISBLANK(CBS!E340),"",CBS!E340))</f>
        <v/>
      </c>
      <c r="H272" s="0" t="str">
        <f aca="false">IF(LEN(D272)&lt;1,"",CBS!F340)</f>
        <v/>
      </c>
      <c r="I272" s="0" t="e">
        <f aca="false">IF(#REF!="Fantasy Football at CBS SportsLine.com",1,"")</f>
        <v>#REF!</v>
      </c>
      <c r="J272" s="33" t="e">
        <f aca="false">IF(I272=1,CBS!K269,"")</f>
        <v>#REF!</v>
      </c>
    </row>
    <row r="273" customFormat="false" ht="12.75" hidden="false" customHeight="false" outlineLevel="0" collapsed="false">
      <c r="A273" s="0" t="str">
        <f aca="false">IF(ISNUMBER(CBS!A341),TRIM(CBS!C341)," ")</f>
        <v> </v>
      </c>
      <c r="B273" s="0" t="str">
        <f aca="false">IF(ISBLANK(A273),"",LEFT(A273,FIND(" ",A273)))</f>
        <v> </v>
      </c>
      <c r="C273" s="0" t="str">
        <f aca="false">IF(LEN(B273)&lt;2,"",RIGHT(A273,LEN(A273)-FIND(" ",A273)))</f>
        <v/>
      </c>
      <c r="D273" s="0" t="str">
        <f aca="false">IF(LEN(C273)&lt;2,"",TRIM(CONCATENATE(C273,", ",B273)))</f>
        <v/>
      </c>
      <c r="E273" s="32" t="str">
        <f aca="false">IF(LEN(D273)&lt;1,"",IF(ISBLANK(CBS!A341),"",CBS!A341))</f>
        <v/>
      </c>
      <c r="F273" s="0" t="str">
        <f aca="false">IF(LEN(D273)&lt;1,"",IF(ISBLANK(CBS!D341),"",CBS!D341))</f>
        <v/>
      </c>
      <c r="G273" s="0" t="str">
        <f aca="false">IF(LEN(D273)&lt;1,"",IF(ISBLANK(CBS!E341),"",CBS!E341))</f>
        <v/>
      </c>
      <c r="H273" s="0" t="str">
        <f aca="false">IF(LEN(D273)&lt;1,"",CBS!F341)</f>
        <v/>
      </c>
      <c r="I273" s="0" t="e">
        <f aca="false">IF(#REF!="Fantasy Football at CBS SportsLine.com",1,"")</f>
        <v>#REF!</v>
      </c>
      <c r="J273" s="33" t="e">
        <f aca="false">IF(I273=1,CBS!K270,"")</f>
        <v>#REF!</v>
      </c>
    </row>
    <row r="274" customFormat="false" ht="12.75" hidden="false" customHeight="false" outlineLevel="0" collapsed="false">
      <c r="A274" s="0" t="str">
        <f aca="false">IF(ISNUMBER(CBS!A342),TRIM(CBS!C342)," ")</f>
        <v> </v>
      </c>
      <c r="B274" s="0" t="str">
        <f aca="false">IF(ISBLANK(A274),"",LEFT(A274,FIND(" ",A274)))</f>
        <v> </v>
      </c>
      <c r="C274" s="0" t="str">
        <f aca="false">IF(LEN(B274)&lt;2,"",RIGHT(A274,LEN(A274)-FIND(" ",A274)))</f>
        <v/>
      </c>
      <c r="D274" s="0" t="str">
        <f aca="false">IF(LEN(C274)&lt;2,"",TRIM(CONCATENATE(C274,", ",B274)))</f>
        <v/>
      </c>
      <c r="E274" s="32" t="str">
        <f aca="false">IF(LEN(D274)&lt;1,"",IF(ISBLANK(CBS!A342),"",CBS!A342))</f>
        <v/>
      </c>
      <c r="F274" s="0" t="str">
        <f aca="false">IF(LEN(D274)&lt;1,"",IF(ISBLANK(CBS!D342),"",CBS!D342))</f>
        <v/>
      </c>
      <c r="G274" s="0" t="str">
        <f aca="false">IF(LEN(D274)&lt;1,"",IF(ISBLANK(CBS!E342),"",CBS!E342))</f>
        <v/>
      </c>
      <c r="H274" s="0" t="str">
        <f aca="false">IF(LEN(D274)&lt;1,"",CBS!F342)</f>
        <v/>
      </c>
      <c r="I274" s="0" t="e">
        <f aca="false">IF(#REF!="Fantasy Football at CBS SportsLine.com",1,"")</f>
        <v>#REF!</v>
      </c>
      <c r="J274" s="33" t="e">
        <f aca="false">IF(I274=1,CBS!K271,"")</f>
        <v>#REF!</v>
      </c>
    </row>
    <row r="275" customFormat="false" ht="12.75" hidden="false" customHeight="false" outlineLevel="0" collapsed="false">
      <c r="A275" s="0" t="str">
        <f aca="false">IF(ISNUMBER(CBS!A343),TRIM(CBS!C343)," ")</f>
        <v> </v>
      </c>
      <c r="B275" s="0" t="str">
        <f aca="false">IF(ISBLANK(A275),"",LEFT(A275,FIND(" ",A275)))</f>
        <v> </v>
      </c>
      <c r="C275" s="0" t="str">
        <f aca="false">IF(LEN(B275)&lt;2,"",RIGHT(A275,LEN(A275)-FIND(" ",A275)))</f>
        <v/>
      </c>
      <c r="D275" s="0" t="str">
        <f aca="false">IF(LEN(C275)&lt;2,"",TRIM(CONCATENATE(C275,", ",B275)))</f>
        <v/>
      </c>
      <c r="E275" s="32" t="str">
        <f aca="false">IF(LEN(D275)&lt;1,"",IF(ISBLANK(CBS!A343),"",CBS!A343))</f>
        <v/>
      </c>
      <c r="F275" s="0" t="str">
        <f aca="false">IF(LEN(D275)&lt;1,"",IF(ISBLANK(CBS!D343),"",CBS!D343))</f>
        <v/>
      </c>
      <c r="G275" s="0" t="str">
        <f aca="false">IF(LEN(D275)&lt;1,"",IF(ISBLANK(CBS!E343),"",CBS!E343))</f>
        <v/>
      </c>
      <c r="H275" s="0" t="str">
        <f aca="false">IF(LEN(D275)&lt;1,"",CBS!F343)</f>
        <v/>
      </c>
      <c r="I275" s="0" t="e">
        <f aca="false">IF(#REF!="Fantasy Football at CBS SportsLine.com",1,"")</f>
        <v>#REF!</v>
      </c>
      <c r="J275" s="33" t="e">
        <f aca="false">IF(I275=1,CBS!K272,"")</f>
        <v>#REF!</v>
      </c>
    </row>
    <row r="276" customFormat="false" ht="12.75" hidden="false" customHeight="false" outlineLevel="0" collapsed="false">
      <c r="A276" s="0" t="str">
        <f aca="false">IF(ISNUMBER(CBS!A344),TRIM(CBS!C344)," ")</f>
        <v> </v>
      </c>
      <c r="B276" s="0" t="str">
        <f aca="false">IF(ISBLANK(A276),"",LEFT(A276,FIND(" ",A276)))</f>
        <v> </v>
      </c>
      <c r="C276" s="0" t="str">
        <f aca="false">IF(LEN(B276)&lt;2,"",RIGHT(A276,LEN(A276)-FIND(" ",A276)))</f>
        <v/>
      </c>
      <c r="D276" s="0" t="str">
        <f aca="false">IF(LEN(C276)&lt;2,"",TRIM(CONCATENATE(C276,", ",B276)))</f>
        <v/>
      </c>
      <c r="E276" s="32" t="str">
        <f aca="false">IF(LEN(D276)&lt;1,"",IF(ISBLANK(CBS!A344),"",CBS!A344))</f>
        <v/>
      </c>
      <c r="F276" s="0" t="str">
        <f aca="false">IF(LEN(D276)&lt;1,"",IF(ISBLANK(CBS!D344),"",CBS!D344))</f>
        <v/>
      </c>
      <c r="G276" s="0" t="str">
        <f aca="false">IF(LEN(D276)&lt;1,"",IF(ISBLANK(CBS!E344),"",CBS!E344))</f>
        <v/>
      </c>
      <c r="H276" s="0" t="str">
        <f aca="false">IF(LEN(D276)&lt;1,"",CBS!F344)</f>
        <v/>
      </c>
      <c r="I276" s="0" t="e">
        <f aca="false">IF(#REF!="Fantasy Football at CBS SportsLine.com",1,"")</f>
        <v>#REF!</v>
      </c>
      <c r="J276" s="33" t="e">
        <f aca="false">IF(I276=1,CBS!K273,"")</f>
        <v>#REF!</v>
      </c>
    </row>
    <row r="277" customFormat="false" ht="12.75" hidden="false" customHeight="false" outlineLevel="0" collapsed="false">
      <c r="A277" s="0" t="str">
        <f aca="false">IF(ISNUMBER(CBS!A345),TRIM(CBS!C345)," ")</f>
        <v> </v>
      </c>
      <c r="B277" s="0" t="str">
        <f aca="false">IF(ISBLANK(A277),"",LEFT(A277,FIND(" ",A277)))</f>
        <v> </v>
      </c>
      <c r="C277" s="0" t="str">
        <f aca="false">IF(LEN(B277)&lt;2,"",RIGHT(A277,LEN(A277)-FIND(" ",A277)))</f>
        <v/>
      </c>
      <c r="D277" s="0" t="str">
        <f aca="false">IF(LEN(C277)&lt;2,"",TRIM(CONCATENATE(C277,", ",B277)))</f>
        <v/>
      </c>
      <c r="E277" s="32" t="str">
        <f aca="false">IF(LEN(D277)&lt;1,"",IF(ISBLANK(CBS!A345),"",CBS!A345))</f>
        <v/>
      </c>
      <c r="F277" s="0" t="str">
        <f aca="false">IF(LEN(D277)&lt;1,"",IF(ISBLANK(CBS!D345),"",CBS!D345))</f>
        <v/>
      </c>
      <c r="G277" s="0" t="str">
        <f aca="false">IF(LEN(D277)&lt;1,"",IF(ISBLANK(CBS!E345),"",CBS!E345))</f>
        <v/>
      </c>
      <c r="H277" s="0" t="str">
        <f aca="false">IF(LEN(D277)&lt;1,"",CBS!F345)</f>
        <v/>
      </c>
      <c r="I277" s="0" t="e">
        <f aca="false">IF(#REF!="Fantasy Football at CBS SportsLine.com",1,"")</f>
        <v>#REF!</v>
      </c>
      <c r="J277" s="33" t="e">
        <f aca="false">IF(I277=1,CBS!K274,"")</f>
        <v>#REF!</v>
      </c>
    </row>
    <row r="278" customFormat="false" ht="12.75" hidden="false" customHeight="false" outlineLevel="0" collapsed="false">
      <c r="A278" s="0" t="str">
        <f aca="false">IF(ISNUMBER(CBS!A346),TRIM(CBS!C346)," ")</f>
        <v> </v>
      </c>
      <c r="B278" s="0" t="str">
        <f aca="false">IF(ISBLANK(A278),"",LEFT(A278,FIND(" ",A278)))</f>
        <v> </v>
      </c>
      <c r="C278" s="0" t="str">
        <f aca="false">IF(LEN(B278)&lt;2,"",RIGHT(A278,LEN(A278)-FIND(" ",A278)))</f>
        <v/>
      </c>
      <c r="D278" s="0" t="str">
        <f aca="false">IF(LEN(C278)&lt;2,"",TRIM(CONCATENATE(C278,", ",B278)))</f>
        <v/>
      </c>
      <c r="E278" s="32" t="str">
        <f aca="false">IF(LEN(D278)&lt;1,"",IF(ISBLANK(CBS!A346),"",CBS!A346))</f>
        <v/>
      </c>
      <c r="F278" s="0" t="str">
        <f aca="false">IF(LEN(D278)&lt;1,"",IF(ISBLANK(CBS!D346),"",CBS!D346))</f>
        <v/>
      </c>
      <c r="G278" s="0" t="str">
        <f aca="false">IF(LEN(D278)&lt;1,"",IF(ISBLANK(CBS!E346),"",CBS!E346))</f>
        <v/>
      </c>
      <c r="H278" s="0" t="str">
        <f aca="false">IF(LEN(D278)&lt;1,"",CBS!F346)</f>
        <v/>
      </c>
      <c r="I278" s="0" t="e">
        <f aca="false">IF(#REF!="Fantasy Football at CBS SportsLine.com",1,"")</f>
        <v>#REF!</v>
      </c>
      <c r="J278" s="33" t="e">
        <f aca="false">IF(I278=1,CBS!K275,"")</f>
        <v>#REF!</v>
      </c>
    </row>
    <row r="279" customFormat="false" ht="12.75" hidden="false" customHeight="false" outlineLevel="0" collapsed="false">
      <c r="A279" s="0" t="str">
        <f aca="false">IF(ISNUMBER(CBS!A347),TRIM(CBS!C347)," ")</f>
        <v> </v>
      </c>
      <c r="B279" s="0" t="str">
        <f aca="false">IF(ISBLANK(A279),"",LEFT(A279,FIND(" ",A279)))</f>
        <v> </v>
      </c>
      <c r="C279" s="0" t="str">
        <f aca="false">IF(LEN(B279)&lt;2,"",RIGHT(A279,LEN(A279)-FIND(" ",A279)))</f>
        <v/>
      </c>
      <c r="D279" s="0" t="str">
        <f aca="false">IF(LEN(C279)&lt;2,"",TRIM(CONCATENATE(C279,", ",B279)))</f>
        <v/>
      </c>
      <c r="E279" s="32" t="str">
        <f aca="false">IF(LEN(D279)&lt;1,"",IF(ISBLANK(CBS!A347),"",CBS!A347))</f>
        <v/>
      </c>
      <c r="F279" s="0" t="str">
        <f aca="false">IF(LEN(D279)&lt;1,"",IF(ISBLANK(CBS!D347),"",CBS!D347))</f>
        <v/>
      </c>
      <c r="G279" s="0" t="str">
        <f aca="false">IF(LEN(D279)&lt;1,"",IF(ISBLANK(CBS!E347),"",CBS!E347))</f>
        <v/>
      </c>
      <c r="H279" s="0" t="str">
        <f aca="false">IF(LEN(D279)&lt;1,"",CBS!F347)</f>
        <v/>
      </c>
      <c r="I279" s="0" t="e">
        <f aca="false">IF(#REF!="Fantasy Football at CBS SportsLine.com",1,"")</f>
        <v>#REF!</v>
      </c>
      <c r="J279" s="33" t="e">
        <f aca="false">IF(I279=1,CBS!K276,"")</f>
        <v>#REF!</v>
      </c>
    </row>
    <row r="280" customFormat="false" ht="12.75" hidden="false" customHeight="false" outlineLevel="0" collapsed="false">
      <c r="A280" s="0" t="str">
        <f aca="false">IF(ISNUMBER(CBS!A348),TRIM(CBS!C348)," ")</f>
        <v> </v>
      </c>
      <c r="B280" s="0" t="str">
        <f aca="false">IF(ISBLANK(A280),"",LEFT(A280,FIND(" ",A280)))</f>
        <v> </v>
      </c>
      <c r="C280" s="0" t="str">
        <f aca="false">IF(LEN(B280)&lt;2,"",RIGHT(A280,LEN(A280)-FIND(" ",A280)))</f>
        <v/>
      </c>
      <c r="D280" s="0" t="str">
        <f aca="false">IF(LEN(C280)&lt;2,"",TRIM(CONCATENATE(C280,", ",B280)))</f>
        <v/>
      </c>
      <c r="E280" s="32" t="str">
        <f aca="false">IF(LEN(D280)&lt;1,"",IF(ISBLANK(CBS!A348),"",CBS!A348))</f>
        <v/>
      </c>
      <c r="F280" s="0" t="str">
        <f aca="false">IF(LEN(D280)&lt;1,"",IF(ISBLANK(CBS!D348),"",CBS!D348))</f>
        <v/>
      </c>
      <c r="G280" s="0" t="str">
        <f aca="false">IF(LEN(D280)&lt;1,"",IF(ISBLANK(CBS!E348),"",CBS!E348))</f>
        <v/>
      </c>
      <c r="H280" s="0" t="str">
        <f aca="false">IF(LEN(D280)&lt;1,"",CBS!F348)</f>
        <v/>
      </c>
      <c r="I280" s="0" t="e">
        <f aca="false">IF(#REF!="Fantasy Football at CBS SportsLine.com",1,"")</f>
        <v>#REF!</v>
      </c>
      <c r="J280" s="33" t="e">
        <f aca="false">IF(I280=1,CBS!K277,"")</f>
        <v>#REF!</v>
      </c>
    </row>
    <row r="281" customFormat="false" ht="12.75" hidden="false" customHeight="false" outlineLevel="0" collapsed="false">
      <c r="A281" s="0" t="str">
        <f aca="false">IF(ISNUMBER(CBS!A349),TRIM(CBS!C349)," ")</f>
        <v> </v>
      </c>
      <c r="B281" s="0" t="str">
        <f aca="false">IF(ISBLANK(A281),"",LEFT(A281,FIND(" ",A281)))</f>
        <v> </v>
      </c>
      <c r="C281" s="0" t="str">
        <f aca="false">IF(LEN(B281)&lt;2,"",RIGHT(A281,LEN(A281)-FIND(" ",A281)))</f>
        <v/>
      </c>
      <c r="D281" s="0" t="str">
        <f aca="false">IF(LEN(C281)&lt;2,"",TRIM(CONCATENATE(C281,", ",B281)))</f>
        <v/>
      </c>
      <c r="E281" s="32" t="str">
        <f aca="false">IF(LEN(D281)&lt;1,"",IF(ISBLANK(CBS!A349),"",CBS!A349))</f>
        <v/>
      </c>
      <c r="F281" s="0" t="str">
        <f aca="false">IF(LEN(D281)&lt;1,"",IF(ISBLANK(CBS!D349),"",CBS!D349))</f>
        <v/>
      </c>
      <c r="G281" s="0" t="str">
        <f aca="false">IF(LEN(D281)&lt;1,"",IF(ISBLANK(CBS!E349),"",CBS!E349))</f>
        <v/>
      </c>
      <c r="H281" s="0" t="str">
        <f aca="false">IF(LEN(D281)&lt;1,"",CBS!F349)</f>
        <v/>
      </c>
      <c r="I281" s="0" t="e">
        <f aca="false">IF(#REF!="Fantasy Football at CBS SportsLine.com",1,"")</f>
        <v>#REF!</v>
      </c>
      <c r="J281" s="33" t="e">
        <f aca="false">IF(I281=1,CBS!K278,"")</f>
        <v>#REF!</v>
      </c>
    </row>
    <row r="282" customFormat="false" ht="12.75" hidden="false" customHeight="false" outlineLevel="0" collapsed="false">
      <c r="A282" s="0" t="str">
        <f aca="false">IF(ISNUMBER(CBS!A350),TRIM(CBS!C350)," ")</f>
        <v> </v>
      </c>
      <c r="B282" s="0" t="str">
        <f aca="false">IF(ISBLANK(A282),"",LEFT(A282,FIND(" ",A282)))</f>
        <v> </v>
      </c>
      <c r="C282" s="0" t="str">
        <f aca="false">IF(LEN(B282)&lt;2,"",RIGHT(A282,LEN(A282)-FIND(" ",A282)))</f>
        <v/>
      </c>
      <c r="D282" s="0" t="str">
        <f aca="false">IF(LEN(C282)&lt;2,"",TRIM(CONCATENATE(C282,", ",B282)))</f>
        <v/>
      </c>
      <c r="E282" s="32" t="str">
        <f aca="false">IF(LEN(D282)&lt;1,"",IF(ISBLANK(CBS!A350),"",CBS!A350))</f>
        <v/>
      </c>
      <c r="F282" s="0" t="str">
        <f aca="false">IF(LEN(D282)&lt;1,"",IF(ISBLANK(CBS!D350),"",CBS!D350))</f>
        <v/>
      </c>
      <c r="G282" s="0" t="str">
        <f aca="false">IF(LEN(D282)&lt;1,"",IF(ISBLANK(CBS!E350),"",CBS!E350))</f>
        <v/>
      </c>
      <c r="H282" s="0" t="str">
        <f aca="false">IF(LEN(D282)&lt;1,"",CBS!F350)</f>
        <v/>
      </c>
      <c r="I282" s="0" t="e">
        <f aca="false">IF(#REF!="Fantasy Football at CBS SportsLine.com",1,"")</f>
        <v>#REF!</v>
      </c>
      <c r="J282" s="33" t="e">
        <f aca="false">IF(I282=1,CBS!K279,"")</f>
        <v>#REF!</v>
      </c>
    </row>
    <row r="283" customFormat="false" ht="12.75" hidden="false" customHeight="false" outlineLevel="0" collapsed="false">
      <c r="A283" s="0" t="str">
        <f aca="false">IF(ISNUMBER(CBS!A351),TRIM(CBS!C351)," ")</f>
        <v> </v>
      </c>
      <c r="B283" s="0" t="str">
        <f aca="false">IF(ISBLANK(A283),"",LEFT(A283,FIND(" ",A283)))</f>
        <v> </v>
      </c>
      <c r="C283" s="0" t="str">
        <f aca="false">IF(LEN(B283)&lt;2,"",RIGHT(A283,LEN(A283)-FIND(" ",A283)))</f>
        <v/>
      </c>
      <c r="D283" s="0" t="str">
        <f aca="false">IF(LEN(C283)&lt;2,"",TRIM(CONCATENATE(C283,", ",B283)))</f>
        <v/>
      </c>
      <c r="E283" s="32" t="str">
        <f aca="false">IF(LEN(D283)&lt;1,"",IF(ISBLANK(CBS!A351),"",CBS!A351))</f>
        <v/>
      </c>
      <c r="F283" s="0" t="str">
        <f aca="false">IF(LEN(D283)&lt;1,"",IF(ISBLANK(CBS!D351),"",CBS!D351))</f>
        <v/>
      </c>
      <c r="G283" s="0" t="str">
        <f aca="false">IF(LEN(D283)&lt;1,"",IF(ISBLANK(CBS!E351),"",CBS!E351))</f>
        <v/>
      </c>
      <c r="H283" s="0" t="str">
        <f aca="false">IF(LEN(D283)&lt;1,"",CBS!F351)</f>
        <v/>
      </c>
      <c r="I283" s="0" t="e">
        <f aca="false">IF(#REF!="Fantasy Football at CBS SportsLine.com",1,"")</f>
        <v>#REF!</v>
      </c>
      <c r="J283" s="33" t="e">
        <f aca="false">IF(I283=1,CBS!K280,"")</f>
        <v>#REF!</v>
      </c>
    </row>
    <row r="284" customFormat="false" ht="12.75" hidden="false" customHeight="false" outlineLevel="0" collapsed="false">
      <c r="A284" s="0" t="str">
        <f aca="false">IF(ISNUMBER(CBS!A352),TRIM(CBS!C352)," ")</f>
        <v> </v>
      </c>
      <c r="B284" s="0" t="str">
        <f aca="false">IF(ISBLANK(A284),"",LEFT(A284,FIND(" ",A284)))</f>
        <v> </v>
      </c>
      <c r="C284" s="0" t="str">
        <f aca="false">IF(LEN(B284)&lt;2,"",RIGHT(A284,LEN(A284)-FIND(" ",A284)))</f>
        <v/>
      </c>
      <c r="D284" s="0" t="str">
        <f aca="false">IF(LEN(C284)&lt;2,"",TRIM(CONCATENATE(C284,", ",B284)))</f>
        <v/>
      </c>
      <c r="E284" s="32" t="str">
        <f aca="false">IF(LEN(D284)&lt;1,"",IF(ISBLANK(CBS!A352),"",CBS!A352))</f>
        <v/>
      </c>
      <c r="F284" s="0" t="str">
        <f aca="false">IF(LEN(D284)&lt;1,"",IF(ISBLANK(CBS!D352),"",CBS!D352))</f>
        <v/>
      </c>
      <c r="G284" s="0" t="str">
        <f aca="false">IF(LEN(D284)&lt;1,"",IF(ISBLANK(CBS!E352),"",CBS!E352))</f>
        <v/>
      </c>
      <c r="H284" s="0" t="str">
        <f aca="false">IF(LEN(D284)&lt;1,"",CBS!F352)</f>
        <v/>
      </c>
      <c r="I284" s="0" t="e">
        <f aca="false">IF(#REF!="Fantasy Football at CBS SportsLine.com",1,"")</f>
        <v>#REF!</v>
      </c>
      <c r="J284" s="33" t="e">
        <f aca="false">IF(I284=1,CBS!K281,"")</f>
        <v>#REF!</v>
      </c>
    </row>
    <row r="285" customFormat="false" ht="12.75" hidden="false" customHeight="false" outlineLevel="0" collapsed="false">
      <c r="A285" s="0" t="str">
        <f aca="false">IF(ISNUMBER(CBS!A353),TRIM(CBS!C353)," ")</f>
        <v> </v>
      </c>
      <c r="B285" s="0" t="str">
        <f aca="false">IF(ISBLANK(A285),"",LEFT(A285,FIND(" ",A285)))</f>
        <v> </v>
      </c>
      <c r="C285" s="0" t="str">
        <f aca="false">IF(LEN(B285)&lt;2,"",RIGHT(A285,LEN(A285)-FIND(" ",A285)))</f>
        <v/>
      </c>
      <c r="D285" s="0" t="str">
        <f aca="false">IF(LEN(C285)&lt;2,"",TRIM(CONCATENATE(C285,", ",B285)))</f>
        <v/>
      </c>
      <c r="E285" s="32" t="str">
        <f aca="false">IF(LEN(D285)&lt;1,"",IF(ISBLANK(CBS!A353),"",CBS!A353))</f>
        <v/>
      </c>
      <c r="F285" s="0" t="str">
        <f aca="false">IF(LEN(D285)&lt;1,"",IF(ISBLANK(CBS!D353),"",CBS!D353))</f>
        <v/>
      </c>
      <c r="G285" s="0" t="str">
        <f aca="false">IF(LEN(D285)&lt;1,"",IF(ISBLANK(CBS!E353),"",CBS!E353))</f>
        <v/>
      </c>
      <c r="H285" s="0" t="str">
        <f aca="false">IF(LEN(D285)&lt;1,"",CBS!F353)</f>
        <v/>
      </c>
      <c r="I285" s="0" t="e">
        <f aca="false">IF(#REF!="Fantasy Football at CBS SportsLine.com",1,"")</f>
        <v>#REF!</v>
      </c>
      <c r="J285" s="33" t="e">
        <f aca="false">IF(I285=1,CBS!K282,"")</f>
        <v>#REF!</v>
      </c>
    </row>
    <row r="286" customFormat="false" ht="12.75" hidden="false" customHeight="false" outlineLevel="0" collapsed="false">
      <c r="A286" s="0" t="str">
        <f aca="false">IF(ISNUMBER(CBS!A354),TRIM(CBS!C354)," ")</f>
        <v> </v>
      </c>
      <c r="B286" s="0" t="str">
        <f aca="false">IF(ISBLANK(A286),"",LEFT(A286,FIND(" ",A286)))</f>
        <v> </v>
      </c>
      <c r="C286" s="0" t="str">
        <f aca="false">IF(LEN(B286)&lt;2,"",RIGHT(A286,LEN(A286)-FIND(" ",A286)))</f>
        <v/>
      </c>
      <c r="D286" s="0" t="str">
        <f aca="false">IF(LEN(C286)&lt;2,"",TRIM(CONCATENATE(C286,", ",B286)))</f>
        <v/>
      </c>
      <c r="E286" s="32" t="str">
        <f aca="false">IF(LEN(D286)&lt;1,"",IF(ISBLANK(CBS!A354),"",CBS!A354))</f>
        <v/>
      </c>
      <c r="F286" s="0" t="str">
        <f aca="false">IF(LEN(D286)&lt;1,"",IF(ISBLANK(CBS!D354),"",CBS!D354))</f>
        <v/>
      </c>
      <c r="G286" s="0" t="str">
        <f aca="false">IF(LEN(D286)&lt;1,"",IF(ISBLANK(CBS!E354),"",CBS!E354))</f>
        <v/>
      </c>
      <c r="H286" s="0" t="str">
        <f aca="false">IF(LEN(D286)&lt;1,"",CBS!F354)</f>
        <v/>
      </c>
      <c r="I286" s="0" t="e">
        <f aca="false">IF(#REF!="Fantasy Football at CBS SportsLine.com",1,"")</f>
        <v>#REF!</v>
      </c>
      <c r="J286" s="33" t="e">
        <f aca="false">IF(I286=1,CBS!K283,"")</f>
        <v>#REF!</v>
      </c>
    </row>
    <row r="287" customFormat="false" ht="12.75" hidden="false" customHeight="false" outlineLevel="0" collapsed="false">
      <c r="A287" s="0" t="str">
        <f aca="false">IF(ISNUMBER(CBS!A355),TRIM(CBS!C355)," ")</f>
        <v> </v>
      </c>
      <c r="B287" s="0" t="str">
        <f aca="false">IF(ISBLANK(A287),"",LEFT(A287,FIND(" ",A287)))</f>
        <v> </v>
      </c>
      <c r="C287" s="0" t="str">
        <f aca="false">IF(LEN(B287)&lt;2,"",RIGHT(A287,LEN(A287)-FIND(" ",A287)))</f>
        <v/>
      </c>
      <c r="D287" s="0" t="str">
        <f aca="false">IF(LEN(C287)&lt;2,"",TRIM(CONCATENATE(C287,", ",B287)))</f>
        <v/>
      </c>
      <c r="E287" s="32" t="str">
        <f aca="false">IF(LEN(D287)&lt;1,"",IF(ISBLANK(CBS!A355),"",CBS!A355))</f>
        <v/>
      </c>
      <c r="F287" s="0" t="str">
        <f aca="false">IF(LEN(D287)&lt;1,"",IF(ISBLANK(CBS!D355),"",CBS!D355))</f>
        <v/>
      </c>
      <c r="G287" s="0" t="str">
        <f aca="false">IF(LEN(D287)&lt;1,"",IF(ISBLANK(CBS!E355),"",CBS!E355))</f>
        <v/>
      </c>
      <c r="H287" s="0" t="str">
        <f aca="false">IF(LEN(D287)&lt;1,"",CBS!F355)</f>
        <v/>
      </c>
      <c r="I287" s="0" t="e">
        <f aca="false">IF(#REF!="Fantasy Football at CBS SportsLine.com",1,"")</f>
        <v>#REF!</v>
      </c>
      <c r="J287" s="33" t="e">
        <f aca="false">IF(I287=1,CBS!K284,"")</f>
        <v>#REF!</v>
      </c>
    </row>
    <row r="288" customFormat="false" ht="12.75" hidden="false" customHeight="false" outlineLevel="0" collapsed="false">
      <c r="A288" s="0" t="str">
        <f aca="false">IF(ISNUMBER(CBS!A356),TRIM(CBS!C356)," ")</f>
        <v> </v>
      </c>
      <c r="B288" s="0" t="str">
        <f aca="false">IF(ISBLANK(A288),"",LEFT(A288,FIND(" ",A288)))</f>
        <v> </v>
      </c>
      <c r="C288" s="0" t="str">
        <f aca="false">IF(LEN(B288)&lt;2,"",RIGHT(A288,LEN(A288)-FIND(" ",A288)))</f>
        <v/>
      </c>
      <c r="D288" s="0" t="str">
        <f aca="false">IF(LEN(C288)&lt;2,"",TRIM(CONCATENATE(C288,", ",B288)))</f>
        <v/>
      </c>
      <c r="E288" s="32" t="str">
        <f aca="false">IF(LEN(D288)&lt;1,"",IF(ISBLANK(CBS!A356),"",CBS!A356))</f>
        <v/>
      </c>
      <c r="F288" s="0" t="str">
        <f aca="false">IF(LEN(D288)&lt;1,"",IF(ISBLANK(CBS!D356),"",CBS!D356))</f>
        <v/>
      </c>
      <c r="G288" s="0" t="str">
        <f aca="false">IF(LEN(D288)&lt;1,"",IF(ISBLANK(CBS!E356),"",CBS!E356))</f>
        <v/>
      </c>
      <c r="H288" s="0" t="str">
        <f aca="false">IF(LEN(D288)&lt;1,"",CBS!F356)</f>
        <v/>
      </c>
      <c r="I288" s="0" t="e">
        <f aca="false">IF(#REF!="Fantasy Football at CBS SportsLine.com",1,"")</f>
        <v>#REF!</v>
      </c>
      <c r="J288" s="33" t="e">
        <f aca="false">IF(I288=1,CBS!K285,"")</f>
        <v>#REF!</v>
      </c>
    </row>
    <row r="289" customFormat="false" ht="12.75" hidden="false" customHeight="false" outlineLevel="0" collapsed="false">
      <c r="A289" s="0" t="str">
        <f aca="false">IF(ISNUMBER(CBS!A357),TRIM(CBS!C357)," ")</f>
        <v> </v>
      </c>
      <c r="B289" s="0" t="str">
        <f aca="false">IF(ISBLANK(A289),"",LEFT(A289,FIND(" ",A289)))</f>
        <v> </v>
      </c>
      <c r="C289" s="0" t="str">
        <f aca="false">IF(LEN(B289)&lt;2,"",RIGHT(A289,LEN(A289)-FIND(" ",A289)))</f>
        <v/>
      </c>
      <c r="D289" s="0" t="str">
        <f aca="false">IF(LEN(C289)&lt;2,"",TRIM(CONCATENATE(C289,", ",B289)))</f>
        <v/>
      </c>
      <c r="E289" s="32" t="str">
        <f aca="false">IF(LEN(D289)&lt;1,"",IF(ISBLANK(CBS!A357),"",CBS!A357))</f>
        <v/>
      </c>
      <c r="F289" s="0" t="str">
        <f aca="false">IF(LEN(D289)&lt;1,"",IF(ISBLANK(CBS!D357),"",CBS!D357))</f>
        <v/>
      </c>
      <c r="G289" s="0" t="str">
        <f aca="false">IF(LEN(D289)&lt;1,"",IF(ISBLANK(CBS!E357),"",CBS!E357))</f>
        <v/>
      </c>
      <c r="H289" s="0" t="str">
        <f aca="false">IF(LEN(D289)&lt;1,"",CBS!F357)</f>
        <v/>
      </c>
      <c r="I289" s="0" t="e">
        <f aca="false">IF(#REF!="Fantasy Football at CBS SportsLine.com",1,"")</f>
        <v>#REF!</v>
      </c>
      <c r="J289" s="33" t="e">
        <f aca="false">IF(I289=1,CBS!K286,"")</f>
        <v>#REF!</v>
      </c>
    </row>
    <row r="290" customFormat="false" ht="12.75" hidden="false" customHeight="false" outlineLevel="0" collapsed="false">
      <c r="A290" s="0" t="str">
        <f aca="false">IF(ISNUMBER(CBS!A358),TRIM(CBS!C358)," ")</f>
        <v> </v>
      </c>
      <c r="B290" s="0" t="str">
        <f aca="false">IF(ISBLANK(A290),"",LEFT(A290,FIND(" ",A290)))</f>
        <v> </v>
      </c>
      <c r="C290" s="0" t="str">
        <f aca="false">IF(LEN(B290)&lt;2,"",RIGHT(A290,LEN(A290)-FIND(" ",A290)))</f>
        <v/>
      </c>
      <c r="D290" s="0" t="str">
        <f aca="false">IF(LEN(C290)&lt;2,"",TRIM(CONCATENATE(C290,", ",B290)))</f>
        <v/>
      </c>
      <c r="E290" s="32" t="str">
        <f aca="false">IF(LEN(D290)&lt;1,"",IF(ISBLANK(CBS!A358),"",CBS!A358))</f>
        <v/>
      </c>
      <c r="F290" s="0" t="str">
        <f aca="false">IF(LEN(D290)&lt;1,"",IF(ISBLANK(CBS!D358),"",CBS!D358))</f>
        <v/>
      </c>
      <c r="G290" s="0" t="str">
        <f aca="false">IF(LEN(D290)&lt;1,"",IF(ISBLANK(CBS!E358),"",CBS!E358))</f>
        <v/>
      </c>
      <c r="H290" s="0" t="str">
        <f aca="false">IF(LEN(D290)&lt;1,"",CBS!F358)</f>
        <v/>
      </c>
      <c r="I290" s="0" t="e">
        <f aca="false">IF(#REF!="Fantasy Football at CBS SportsLine.com",1,"")</f>
        <v>#REF!</v>
      </c>
      <c r="J290" s="33" t="e">
        <f aca="false">IF(I290=1,CBS!K287,"")</f>
        <v>#REF!</v>
      </c>
    </row>
    <row r="291" customFormat="false" ht="12.75" hidden="false" customHeight="false" outlineLevel="0" collapsed="false">
      <c r="A291" s="0" t="str">
        <f aca="false">IF(ISNUMBER(CBS!A359),TRIM(CBS!C359)," ")</f>
        <v> </v>
      </c>
      <c r="B291" s="0" t="str">
        <f aca="false">IF(ISBLANK(A291),"",LEFT(A291,FIND(" ",A291)))</f>
        <v> </v>
      </c>
      <c r="C291" s="0" t="str">
        <f aca="false">IF(LEN(B291)&lt;2,"",RIGHT(A291,LEN(A291)-FIND(" ",A291)))</f>
        <v/>
      </c>
      <c r="D291" s="0" t="str">
        <f aca="false">IF(LEN(C291)&lt;2,"",TRIM(CONCATENATE(C291,", ",B291)))</f>
        <v/>
      </c>
      <c r="E291" s="32" t="str">
        <f aca="false">IF(LEN(D291)&lt;1,"",IF(ISBLANK(CBS!A359),"",CBS!A359))</f>
        <v/>
      </c>
      <c r="F291" s="0" t="str">
        <f aca="false">IF(LEN(D291)&lt;1,"",IF(ISBLANK(CBS!D359),"",CBS!D359))</f>
        <v/>
      </c>
      <c r="G291" s="0" t="str">
        <f aca="false">IF(LEN(D291)&lt;1,"",IF(ISBLANK(CBS!E359),"",CBS!E359))</f>
        <v/>
      </c>
      <c r="H291" s="0" t="str">
        <f aca="false">IF(LEN(D291)&lt;1,"",CBS!F359)</f>
        <v/>
      </c>
      <c r="I291" s="0" t="e">
        <f aca="false">IF(#REF!="Fantasy Football at CBS SportsLine.com",1,"")</f>
        <v>#REF!</v>
      </c>
      <c r="J291" s="33" t="e">
        <f aca="false">IF(I291=1,CBS!K288,"")</f>
        <v>#REF!</v>
      </c>
    </row>
    <row r="292" customFormat="false" ht="12.75" hidden="false" customHeight="false" outlineLevel="0" collapsed="false">
      <c r="A292" s="0" t="str">
        <f aca="false">IF(ISNUMBER(CBS!A360),TRIM(CBS!C360)," ")</f>
        <v> </v>
      </c>
      <c r="B292" s="0" t="str">
        <f aca="false">IF(ISBLANK(A292),"",LEFT(A292,FIND(" ",A292)))</f>
        <v> </v>
      </c>
      <c r="C292" s="0" t="str">
        <f aca="false">IF(LEN(B292)&lt;2,"",RIGHT(A292,LEN(A292)-FIND(" ",A292)))</f>
        <v/>
      </c>
      <c r="D292" s="0" t="str">
        <f aca="false">IF(LEN(C292)&lt;2,"",TRIM(CONCATENATE(C292,", ",B292)))</f>
        <v/>
      </c>
      <c r="E292" s="32" t="str">
        <f aca="false">IF(LEN(D292)&lt;1,"",IF(ISBLANK(CBS!A360),"",CBS!A360))</f>
        <v/>
      </c>
      <c r="F292" s="0" t="str">
        <f aca="false">IF(LEN(D292)&lt;1,"",IF(ISBLANK(CBS!D360),"",CBS!D360))</f>
        <v/>
      </c>
      <c r="G292" s="0" t="str">
        <f aca="false">IF(LEN(D292)&lt;1,"",IF(ISBLANK(CBS!E360),"",CBS!E360))</f>
        <v/>
      </c>
      <c r="H292" s="0" t="str">
        <f aca="false">IF(LEN(D292)&lt;1,"",CBS!F360)</f>
        <v/>
      </c>
      <c r="I292" s="0" t="e">
        <f aca="false">IF(#REF!="Fantasy Football at CBS SportsLine.com",1,"")</f>
        <v>#REF!</v>
      </c>
      <c r="J292" s="33" t="e">
        <f aca="false">IF(I292=1,CBS!K289,"")</f>
        <v>#REF!</v>
      </c>
    </row>
    <row r="293" customFormat="false" ht="12.75" hidden="false" customHeight="false" outlineLevel="0" collapsed="false">
      <c r="A293" s="0" t="str">
        <f aca="false">IF(ISNUMBER(CBS!A361),TRIM(CBS!C361)," ")</f>
        <v> </v>
      </c>
      <c r="B293" s="0" t="str">
        <f aca="false">IF(ISBLANK(A293),"",LEFT(A293,FIND(" ",A293)))</f>
        <v> </v>
      </c>
      <c r="C293" s="0" t="str">
        <f aca="false">IF(LEN(B293)&lt;2,"",RIGHT(A293,LEN(A293)-FIND(" ",A293)))</f>
        <v/>
      </c>
      <c r="D293" s="0" t="str">
        <f aca="false">IF(LEN(C293)&lt;2,"",TRIM(CONCATENATE(C293,", ",B293)))</f>
        <v/>
      </c>
      <c r="E293" s="32" t="str">
        <f aca="false">IF(LEN(D293)&lt;1,"",IF(ISBLANK(CBS!A361),"",CBS!A361))</f>
        <v/>
      </c>
      <c r="F293" s="0" t="str">
        <f aca="false">IF(LEN(D293)&lt;1,"",IF(ISBLANK(CBS!D361),"",CBS!D361))</f>
        <v/>
      </c>
      <c r="G293" s="0" t="str">
        <f aca="false">IF(LEN(D293)&lt;1,"",IF(ISBLANK(CBS!E361),"",CBS!E361))</f>
        <v/>
      </c>
      <c r="H293" s="0" t="str">
        <f aca="false">IF(LEN(D293)&lt;1,"",CBS!F361)</f>
        <v/>
      </c>
      <c r="I293" s="0" t="e">
        <f aca="false">IF(#REF!="Fantasy Football at CBS SportsLine.com",1,"")</f>
        <v>#REF!</v>
      </c>
      <c r="J293" s="33" t="e">
        <f aca="false">IF(I293=1,CBS!K290,"")</f>
        <v>#REF!</v>
      </c>
    </row>
    <row r="294" customFormat="false" ht="12.75" hidden="false" customHeight="false" outlineLevel="0" collapsed="false">
      <c r="A294" s="0" t="str">
        <f aca="false">IF(ISNUMBER(CBS!A362),TRIM(CBS!C362)," ")</f>
        <v> </v>
      </c>
      <c r="B294" s="0" t="str">
        <f aca="false">IF(ISBLANK(A294),"",LEFT(A294,FIND(" ",A294)))</f>
        <v> </v>
      </c>
      <c r="C294" s="0" t="str">
        <f aca="false">IF(LEN(B294)&lt;2,"",RIGHT(A294,LEN(A294)-FIND(" ",A294)))</f>
        <v/>
      </c>
      <c r="D294" s="0" t="str">
        <f aca="false">IF(LEN(C294)&lt;2,"",TRIM(CONCATENATE(C294,", ",B294)))</f>
        <v/>
      </c>
      <c r="E294" s="32" t="str">
        <f aca="false">IF(LEN(D294)&lt;1,"",IF(ISBLANK(CBS!A362),"",CBS!A362))</f>
        <v/>
      </c>
      <c r="F294" s="0" t="str">
        <f aca="false">IF(LEN(D294)&lt;1,"",IF(ISBLANK(CBS!D362),"",CBS!D362))</f>
        <v/>
      </c>
      <c r="G294" s="0" t="str">
        <f aca="false">IF(LEN(D294)&lt;1,"",IF(ISBLANK(CBS!E362),"",CBS!E362))</f>
        <v/>
      </c>
      <c r="H294" s="0" t="str">
        <f aca="false">IF(LEN(D294)&lt;1,"",CBS!F362)</f>
        <v/>
      </c>
      <c r="I294" s="0" t="e">
        <f aca="false">IF(#REF!="Fantasy Football at CBS SportsLine.com",1,"")</f>
        <v>#REF!</v>
      </c>
      <c r="J294" s="33" t="e">
        <f aca="false">IF(I294=1,CBS!K291,"")</f>
        <v>#REF!</v>
      </c>
    </row>
    <row r="295" customFormat="false" ht="12.75" hidden="false" customHeight="false" outlineLevel="0" collapsed="false">
      <c r="A295" s="0" t="str">
        <f aca="false">IF(ISNUMBER(CBS!A363),TRIM(CBS!C363)," ")</f>
        <v> </v>
      </c>
      <c r="B295" s="0" t="str">
        <f aca="false">IF(ISBLANK(A295),"",LEFT(A295,FIND(" ",A295)))</f>
        <v> </v>
      </c>
      <c r="C295" s="0" t="str">
        <f aca="false">IF(LEN(B295)&lt;2,"",RIGHT(A295,LEN(A295)-FIND(" ",A295)))</f>
        <v/>
      </c>
      <c r="D295" s="0" t="str">
        <f aca="false">IF(LEN(C295)&lt;2,"",TRIM(CONCATENATE(C295,", ",B295)))</f>
        <v/>
      </c>
      <c r="E295" s="32" t="str">
        <f aca="false">IF(LEN(D295)&lt;1,"",IF(ISBLANK(CBS!A363),"",CBS!A363))</f>
        <v/>
      </c>
      <c r="F295" s="0" t="str">
        <f aca="false">IF(LEN(D295)&lt;1,"",IF(ISBLANK(CBS!D363),"",CBS!D363))</f>
        <v/>
      </c>
      <c r="G295" s="0" t="str">
        <f aca="false">IF(LEN(D295)&lt;1,"",IF(ISBLANK(CBS!E363),"",CBS!E363))</f>
        <v/>
      </c>
      <c r="H295" s="0" t="str">
        <f aca="false">IF(LEN(D295)&lt;1,"",CBS!F363)</f>
        <v/>
      </c>
      <c r="I295" s="0" t="e">
        <f aca="false">IF(#REF!="Fantasy Football at CBS SportsLine.com",1,"")</f>
        <v>#REF!</v>
      </c>
      <c r="J295" s="33" t="e">
        <f aca="false">IF(I295=1,CBS!K292,"")</f>
        <v>#REF!</v>
      </c>
    </row>
    <row r="296" customFormat="false" ht="12.75" hidden="false" customHeight="false" outlineLevel="0" collapsed="false">
      <c r="A296" s="0" t="str">
        <f aca="false">IF(ISNUMBER(CBS!A364),TRIM(CBS!C364)," ")</f>
        <v> </v>
      </c>
      <c r="B296" s="0" t="str">
        <f aca="false">IF(ISBLANK(A296),"",LEFT(A296,FIND(" ",A296)))</f>
        <v> </v>
      </c>
      <c r="C296" s="0" t="str">
        <f aca="false">IF(LEN(B296)&lt;2,"",RIGHT(A296,LEN(A296)-FIND(" ",A296)))</f>
        <v/>
      </c>
      <c r="D296" s="0" t="str">
        <f aca="false">IF(LEN(C296)&lt;2,"",TRIM(CONCATENATE(C296,", ",B296)))</f>
        <v/>
      </c>
      <c r="E296" s="32" t="str">
        <f aca="false">IF(LEN(D296)&lt;1,"",IF(ISBLANK(CBS!A364),"",CBS!A364))</f>
        <v/>
      </c>
      <c r="F296" s="0" t="str">
        <f aca="false">IF(LEN(D296)&lt;1,"",IF(ISBLANK(CBS!D364),"",CBS!D364))</f>
        <v/>
      </c>
      <c r="G296" s="0" t="str">
        <f aca="false">IF(LEN(D296)&lt;1,"",IF(ISBLANK(CBS!E364),"",CBS!E364))</f>
        <v/>
      </c>
      <c r="H296" s="0" t="str">
        <f aca="false">IF(LEN(D296)&lt;1,"",CBS!F364)</f>
        <v/>
      </c>
      <c r="I296" s="0" t="e">
        <f aca="false">IF(#REF!="Fantasy Football at CBS SportsLine.com",1,"")</f>
        <v>#REF!</v>
      </c>
      <c r="J296" s="33" t="e">
        <f aca="false">IF(I296=1,CBS!K293,"")</f>
        <v>#REF!</v>
      </c>
    </row>
    <row r="297" customFormat="false" ht="12.75" hidden="false" customHeight="false" outlineLevel="0" collapsed="false">
      <c r="A297" s="0" t="str">
        <f aca="false">IF(ISNUMBER(CBS!A365),TRIM(CBS!C365)," ")</f>
        <v> </v>
      </c>
      <c r="B297" s="0" t="str">
        <f aca="false">IF(ISBLANK(A297),"",LEFT(A297,FIND(" ",A297)))</f>
        <v> </v>
      </c>
      <c r="C297" s="0" t="str">
        <f aca="false">IF(LEN(B297)&lt;2,"",RIGHT(A297,LEN(A297)-FIND(" ",A297)))</f>
        <v/>
      </c>
      <c r="D297" s="0" t="str">
        <f aca="false">IF(LEN(C297)&lt;2,"",TRIM(CONCATENATE(C297,", ",B297)))</f>
        <v/>
      </c>
      <c r="E297" s="32" t="str">
        <f aca="false">IF(LEN(D297)&lt;1,"",IF(ISBLANK(CBS!A365),"",CBS!A365))</f>
        <v/>
      </c>
      <c r="F297" s="0" t="str">
        <f aca="false">IF(LEN(D297)&lt;1,"",IF(ISBLANK(CBS!D365),"",CBS!D365))</f>
        <v/>
      </c>
      <c r="G297" s="0" t="str">
        <f aca="false">IF(LEN(D297)&lt;1,"",IF(ISBLANK(CBS!E365),"",CBS!E365))</f>
        <v/>
      </c>
      <c r="H297" s="0" t="str">
        <f aca="false">IF(LEN(D297)&lt;1,"",CBS!F365)</f>
        <v/>
      </c>
      <c r="I297" s="0" t="e">
        <f aca="false">IF(#REF!="Fantasy Football at CBS SportsLine.com",1,"")</f>
        <v>#REF!</v>
      </c>
      <c r="J297" s="33" t="e">
        <f aca="false">IF(I297=1,CBS!K294,"")</f>
        <v>#REF!</v>
      </c>
    </row>
    <row r="298" customFormat="false" ht="12.75" hidden="false" customHeight="false" outlineLevel="0" collapsed="false">
      <c r="A298" s="0" t="str">
        <f aca="false">IF(ISNUMBER(CBS!A366),TRIM(CBS!C366)," ")</f>
        <v> </v>
      </c>
      <c r="B298" s="0" t="str">
        <f aca="false">IF(ISBLANK(A298),"",LEFT(A298,FIND(" ",A298)))</f>
        <v> </v>
      </c>
      <c r="C298" s="0" t="str">
        <f aca="false">IF(LEN(B298)&lt;2,"",RIGHT(A298,LEN(A298)-FIND(" ",A298)))</f>
        <v/>
      </c>
      <c r="D298" s="0" t="str">
        <f aca="false">IF(LEN(C298)&lt;2,"",TRIM(CONCATENATE(C298,", ",B298)))</f>
        <v/>
      </c>
      <c r="E298" s="32" t="str">
        <f aca="false">IF(LEN(D298)&lt;1,"",IF(ISBLANK(CBS!A366),"",CBS!A366))</f>
        <v/>
      </c>
      <c r="F298" s="0" t="str">
        <f aca="false">IF(LEN(D298)&lt;1,"",IF(ISBLANK(CBS!D366),"",CBS!D366))</f>
        <v/>
      </c>
      <c r="G298" s="0" t="str">
        <f aca="false">IF(LEN(D298)&lt;1,"",IF(ISBLANK(CBS!E366),"",CBS!E366))</f>
        <v/>
      </c>
      <c r="H298" s="0" t="str">
        <f aca="false">IF(LEN(D298)&lt;1,"",CBS!F366)</f>
        <v/>
      </c>
      <c r="I298" s="0" t="e">
        <f aca="false">IF(#REF!="Fantasy Football at CBS SportsLine.com",1,"")</f>
        <v>#REF!</v>
      </c>
      <c r="J298" s="33" t="e">
        <f aca="false">IF(I298=1,CBS!K295,"")</f>
        <v>#REF!</v>
      </c>
    </row>
    <row r="299" customFormat="false" ht="12.75" hidden="false" customHeight="false" outlineLevel="0" collapsed="false">
      <c r="A299" s="0" t="str">
        <f aca="false">IF(ISNUMBER(CBS!A367),TRIM(CBS!C367)," ")</f>
        <v> </v>
      </c>
      <c r="B299" s="0" t="str">
        <f aca="false">IF(ISBLANK(A299),"",LEFT(A299,FIND(" ",A299)))</f>
        <v> </v>
      </c>
      <c r="C299" s="0" t="str">
        <f aca="false">IF(LEN(B299)&lt;2,"",RIGHT(A299,LEN(A299)-FIND(" ",A299)))</f>
        <v/>
      </c>
      <c r="D299" s="0" t="str">
        <f aca="false">IF(LEN(C299)&lt;2,"",TRIM(CONCATENATE(C299,", ",B299)))</f>
        <v/>
      </c>
      <c r="E299" s="32" t="str">
        <f aca="false">IF(LEN(D299)&lt;1,"",IF(ISBLANK(CBS!A367),"",CBS!A367))</f>
        <v/>
      </c>
      <c r="F299" s="0" t="str">
        <f aca="false">IF(LEN(D299)&lt;1,"",IF(ISBLANK(CBS!D367),"",CBS!D367))</f>
        <v/>
      </c>
      <c r="G299" s="0" t="str">
        <f aca="false">IF(LEN(D299)&lt;1,"",IF(ISBLANK(CBS!E367),"",CBS!E367))</f>
        <v/>
      </c>
      <c r="H299" s="0" t="str">
        <f aca="false">IF(LEN(D299)&lt;1,"",CBS!F367)</f>
        <v/>
      </c>
      <c r="I299" s="0" t="e">
        <f aca="false">IF(#REF!="Fantasy Football at CBS SportsLine.com",1,"")</f>
        <v>#REF!</v>
      </c>
      <c r="J299" s="33" t="e">
        <f aca="false">IF(I299=1,CBS!K296,"")</f>
        <v>#REF!</v>
      </c>
    </row>
    <row r="300" customFormat="false" ht="12.75" hidden="false" customHeight="false" outlineLevel="0" collapsed="false">
      <c r="A300" s="0" t="str">
        <f aca="false">IF(ISNUMBER(CBS!A368),TRIM(CBS!C368)," ")</f>
        <v> </v>
      </c>
      <c r="B300" s="0" t="str">
        <f aca="false">IF(ISBLANK(A300),"",LEFT(A300,FIND(" ",A300)))</f>
        <v> </v>
      </c>
      <c r="C300" s="0" t="str">
        <f aca="false">IF(LEN(B300)&lt;2,"",RIGHT(A300,LEN(A300)-FIND(" ",A300)))</f>
        <v/>
      </c>
      <c r="D300" s="0" t="str">
        <f aca="false">IF(LEN(C300)&lt;2,"",TRIM(CONCATENATE(C300,", ",B300)))</f>
        <v/>
      </c>
      <c r="E300" s="32" t="str">
        <f aca="false">IF(LEN(D300)&lt;1,"",IF(ISBLANK(CBS!A368),"",CBS!A368))</f>
        <v/>
      </c>
      <c r="F300" s="0" t="str">
        <f aca="false">IF(LEN(D300)&lt;1,"",IF(ISBLANK(CBS!D368),"",CBS!D368))</f>
        <v/>
      </c>
      <c r="G300" s="0" t="str">
        <f aca="false">IF(LEN(D300)&lt;1,"",IF(ISBLANK(CBS!E368),"",CBS!E368))</f>
        <v/>
      </c>
      <c r="H300" s="0" t="str">
        <f aca="false">IF(LEN(D300)&lt;1,"",CBS!F368)</f>
        <v/>
      </c>
      <c r="I300" s="0" t="e">
        <f aca="false">IF(#REF!="Fantasy Football at CBS SportsLine.com",1,"")</f>
        <v>#REF!</v>
      </c>
      <c r="J300" s="33" t="e">
        <f aca="false">IF(I300=1,CBS!K297,"")</f>
        <v>#REF!</v>
      </c>
    </row>
    <row r="301" customFormat="false" ht="12.75" hidden="false" customHeight="false" outlineLevel="0" collapsed="false">
      <c r="A301" s="0" t="str">
        <f aca="false">IF(ISNUMBER(CBS!A369),TRIM(CBS!C369)," ")</f>
        <v> </v>
      </c>
      <c r="B301" s="0" t="str">
        <f aca="false">IF(ISBLANK(A301),"",LEFT(A301,FIND(" ",A301)))</f>
        <v> </v>
      </c>
      <c r="C301" s="0" t="str">
        <f aca="false">IF(LEN(B301)&lt;2,"",RIGHT(A301,LEN(A301)-FIND(" ",A301)))</f>
        <v/>
      </c>
      <c r="D301" s="0" t="str">
        <f aca="false">IF(LEN(C301)&lt;2,"",TRIM(CONCATENATE(C301,", ",B301)))</f>
        <v/>
      </c>
      <c r="E301" s="32" t="str">
        <f aca="false">IF(LEN(D301)&lt;1,"",IF(ISBLANK(CBS!A369),"",CBS!A369))</f>
        <v/>
      </c>
      <c r="F301" s="0" t="str">
        <f aca="false">IF(LEN(D301)&lt;1,"",IF(ISBLANK(CBS!D369),"",CBS!D369))</f>
        <v/>
      </c>
      <c r="G301" s="0" t="str">
        <f aca="false">IF(LEN(D301)&lt;1,"",IF(ISBLANK(CBS!E369),"",CBS!E369))</f>
        <v/>
      </c>
      <c r="H301" s="0" t="str">
        <f aca="false">IF(LEN(D301)&lt;1,"",CBS!F369)</f>
        <v/>
      </c>
      <c r="I301" s="0" t="e">
        <f aca="false">IF(#REF!="Fantasy Football at CBS SportsLine.com",1,"")</f>
        <v>#REF!</v>
      </c>
      <c r="J301" s="33" t="e">
        <f aca="false">IF(I301=1,CBS!K298,"")</f>
        <v>#REF!</v>
      </c>
    </row>
    <row r="302" customFormat="false" ht="12.75" hidden="false" customHeight="false" outlineLevel="0" collapsed="false">
      <c r="A302" s="0" t="str">
        <f aca="false">IF(ISNUMBER(CBS!A370),TRIM(CBS!C370)," ")</f>
        <v> </v>
      </c>
      <c r="B302" s="0" t="str">
        <f aca="false">IF(ISBLANK(A302),"",LEFT(A302,FIND(" ",A302)))</f>
        <v> </v>
      </c>
      <c r="C302" s="0" t="str">
        <f aca="false">IF(LEN(B302)&lt;2,"",RIGHT(A302,LEN(A302)-FIND(" ",A302)))</f>
        <v/>
      </c>
      <c r="D302" s="0" t="str">
        <f aca="false">IF(LEN(C302)&lt;2,"",TRIM(CONCATENATE(C302,", ",B302)))</f>
        <v/>
      </c>
      <c r="E302" s="32" t="str">
        <f aca="false">IF(LEN(D302)&lt;1,"",IF(ISBLANK(CBS!A370),"",CBS!A370))</f>
        <v/>
      </c>
      <c r="F302" s="0" t="str">
        <f aca="false">IF(LEN(D302)&lt;1,"",IF(ISBLANK(CBS!D370),"",CBS!D370))</f>
        <v/>
      </c>
      <c r="G302" s="0" t="str">
        <f aca="false">IF(LEN(D302)&lt;1,"",IF(ISBLANK(CBS!E370),"",CBS!E370))</f>
        <v/>
      </c>
      <c r="H302" s="0" t="str">
        <f aca="false">IF(LEN(D302)&lt;1,"",CBS!F370)</f>
        <v/>
      </c>
      <c r="I302" s="0" t="e">
        <f aca="false">IF(#REF!="Fantasy Football at CBS SportsLine.com",1,"")</f>
        <v>#REF!</v>
      </c>
      <c r="J302" s="33" t="e">
        <f aca="false">IF(I302=1,CBS!K299,"")</f>
        <v>#REF!</v>
      </c>
    </row>
    <row r="303" customFormat="false" ht="12.75" hidden="false" customHeight="false" outlineLevel="0" collapsed="false">
      <c r="A303" s="0" t="str">
        <f aca="false">IF(ISNUMBER(CBS!A371),TRIM(CBS!C371)," ")</f>
        <v> </v>
      </c>
      <c r="B303" s="0" t="str">
        <f aca="false">IF(ISBLANK(A303),"",LEFT(A303,FIND(" ",A303)))</f>
        <v> </v>
      </c>
      <c r="C303" s="0" t="str">
        <f aca="false">IF(LEN(B303)&lt;2,"",RIGHT(A303,LEN(A303)-FIND(" ",A303)))</f>
        <v/>
      </c>
      <c r="D303" s="0" t="str">
        <f aca="false">IF(LEN(C303)&lt;2,"",TRIM(CONCATENATE(C303,", ",B303)))</f>
        <v/>
      </c>
      <c r="E303" s="32" t="str">
        <f aca="false">IF(LEN(D303)&lt;1,"",IF(ISBLANK(CBS!A371),"",CBS!A371))</f>
        <v/>
      </c>
      <c r="F303" s="0" t="str">
        <f aca="false">IF(LEN(D303)&lt;1,"",IF(ISBLANK(CBS!D371),"",CBS!D371))</f>
        <v/>
      </c>
      <c r="G303" s="0" t="str">
        <f aca="false">IF(LEN(D303)&lt;1,"",IF(ISBLANK(CBS!E371),"",CBS!E371))</f>
        <v/>
      </c>
      <c r="H303" s="0" t="str">
        <f aca="false">IF(LEN(D303)&lt;1,"",CBS!F371)</f>
        <v/>
      </c>
      <c r="I303" s="0" t="e">
        <f aca="false">IF(#REF!="Fantasy Football at CBS SportsLine.com",1,"")</f>
        <v>#REF!</v>
      </c>
      <c r="J303" s="33" t="e">
        <f aca="false">IF(I303=1,CBS!K300,"")</f>
        <v>#REF!</v>
      </c>
    </row>
    <row r="304" customFormat="false" ht="12.75" hidden="false" customHeight="false" outlineLevel="0" collapsed="false">
      <c r="A304" s="0" t="str">
        <f aca="false">IF(ISNUMBER(CBS!A372),TRIM(CBS!C372)," ")</f>
        <v> </v>
      </c>
      <c r="B304" s="0" t="str">
        <f aca="false">IF(ISBLANK(A304),"",LEFT(A304,FIND(" ",A304)))</f>
        <v> </v>
      </c>
      <c r="C304" s="0" t="str">
        <f aca="false">IF(LEN(B304)&lt;2,"",RIGHT(A304,LEN(A304)-FIND(" ",A304)))</f>
        <v/>
      </c>
      <c r="D304" s="0" t="str">
        <f aca="false">IF(LEN(C304)&lt;2,"",TRIM(CONCATENATE(C304,", ",B304)))</f>
        <v/>
      </c>
      <c r="E304" s="32" t="str">
        <f aca="false">IF(LEN(D304)&lt;1,"",IF(ISBLANK(CBS!A372),"",CBS!A372))</f>
        <v/>
      </c>
      <c r="F304" s="0" t="str">
        <f aca="false">IF(LEN(D304)&lt;1,"",IF(ISBLANK(CBS!D372),"",CBS!D372))</f>
        <v/>
      </c>
      <c r="G304" s="0" t="str">
        <f aca="false">IF(LEN(D304)&lt;1,"",IF(ISBLANK(CBS!E372),"",CBS!E372))</f>
        <v/>
      </c>
      <c r="H304" s="0" t="str">
        <f aca="false">IF(LEN(D304)&lt;1,"",CBS!F372)</f>
        <v/>
      </c>
      <c r="I304" s="0" t="e">
        <f aca="false">IF(#REF!="Fantasy Football at CBS SportsLine.com",1,"")</f>
        <v>#REF!</v>
      </c>
      <c r="J304" s="33" t="e">
        <f aca="false">IF(I304=1,CBS!K301,"")</f>
        <v>#REF!</v>
      </c>
    </row>
    <row r="305" customFormat="false" ht="12.75" hidden="false" customHeight="false" outlineLevel="0" collapsed="false">
      <c r="A305" s="0" t="str">
        <f aca="false">IF(ISNUMBER(CBS!A373),TRIM(CBS!C373)," ")</f>
        <v> </v>
      </c>
      <c r="B305" s="0" t="str">
        <f aca="false">IF(ISBLANK(A305),"",LEFT(A305,FIND(" ",A305)))</f>
        <v> </v>
      </c>
      <c r="C305" s="0" t="str">
        <f aca="false">IF(LEN(B305)&lt;2,"",RIGHT(A305,LEN(A305)-FIND(" ",A305)))</f>
        <v/>
      </c>
      <c r="D305" s="0" t="str">
        <f aca="false">IF(LEN(C305)&lt;2,"",TRIM(CONCATENATE(C305,", ",B305)))</f>
        <v/>
      </c>
      <c r="E305" s="32" t="str">
        <f aca="false">IF(LEN(D305)&lt;1,"",IF(ISBLANK(CBS!A373),"",CBS!A373))</f>
        <v/>
      </c>
      <c r="F305" s="0" t="str">
        <f aca="false">IF(LEN(D305)&lt;1,"",IF(ISBLANK(CBS!D373),"",CBS!D373))</f>
        <v/>
      </c>
      <c r="G305" s="0" t="str">
        <f aca="false">IF(LEN(D305)&lt;1,"",IF(ISBLANK(CBS!E373),"",CBS!E373))</f>
        <v/>
      </c>
      <c r="H305" s="0" t="str">
        <f aca="false">IF(LEN(D305)&lt;1,"",CBS!F373)</f>
        <v/>
      </c>
      <c r="I305" s="0" t="e">
        <f aca="false">IF(#REF!="Fantasy Football at CBS SportsLine.com",1,"")</f>
        <v>#REF!</v>
      </c>
      <c r="J305" s="33" t="e">
        <f aca="false">IF(I305=1,CBS!K302,"")</f>
        <v>#REF!</v>
      </c>
    </row>
    <row r="306" customFormat="false" ht="12.75" hidden="false" customHeight="false" outlineLevel="0" collapsed="false">
      <c r="A306" s="0" t="str">
        <f aca="false">IF(ISNUMBER(CBS!A374),TRIM(CBS!C374)," ")</f>
        <v> </v>
      </c>
      <c r="B306" s="0" t="str">
        <f aca="false">IF(ISBLANK(A306),"",LEFT(A306,FIND(" ",A306)))</f>
        <v> </v>
      </c>
      <c r="C306" s="0" t="str">
        <f aca="false">IF(LEN(B306)&lt;2,"",RIGHT(A306,LEN(A306)-FIND(" ",A306)))</f>
        <v/>
      </c>
      <c r="D306" s="0" t="str">
        <f aca="false">IF(LEN(C306)&lt;2,"",TRIM(CONCATENATE(C306,", ",B306)))</f>
        <v/>
      </c>
      <c r="E306" s="32" t="str">
        <f aca="false">IF(LEN(D306)&lt;1,"",IF(ISBLANK(CBS!A374),"",CBS!A374))</f>
        <v/>
      </c>
      <c r="F306" s="0" t="str">
        <f aca="false">IF(LEN(D306)&lt;1,"",IF(ISBLANK(CBS!D374),"",CBS!D374))</f>
        <v/>
      </c>
      <c r="G306" s="0" t="str">
        <f aca="false">IF(LEN(D306)&lt;1,"",IF(ISBLANK(CBS!E374),"",CBS!E374))</f>
        <v/>
      </c>
      <c r="H306" s="0" t="str">
        <f aca="false">IF(LEN(D306)&lt;1,"",CBS!F374)</f>
        <v/>
      </c>
      <c r="I306" s="0" t="e">
        <f aca="false">IF(#REF!="Fantasy Football at CBS SportsLine.com",1,"")</f>
        <v>#REF!</v>
      </c>
      <c r="J306" s="33" t="e">
        <f aca="false">IF(I306=1,CBS!K303,"")</f>
        <v>#REF!</v>
      </c>
    </row>
    <row r="307" customFormat="false" ht="12.75" hidden="false" customHeight="false" outlineLevel="0" collapsed="false">
      <c r="A307" s="0" t="str">
        <f aca="false">IF(ISNUMBER(CBS!A375),TRIM(CBS!C375)," ")</f>
        <v> </v>
      </c>
      <c r="B307" s="0" t="str">
        <f aca="false">IF(ISBLANK(A307),"",LEFT(A307,FIND(" ",A307)))</f>
        <v> </v>
      </c>
      <c r="C307" s="0" t="str">
        <f aca="false">IF(LEN(B307)&lt;2,"",RIGHT(A307,LEN(A307)-FIND(" ",A307)))</f>
        <v/>
      </c>
      <c r="D307" s="0" t="str">
        <f aca="false">IF(LEN(C307)&lt;2,"",TRIM(CONCATENATE(C307,", ",B307)))</f>
        <v/>
      </c>
      <c r="E307" s="32" t="str">
        <f aca="false">IF(LEN(D307)&lt;1,"",IF(ISBLANK(CBS!A375),"",CBS!A375))</f>
        <v/>
      </c>
      <c r="F307" s="0" t="str">
        <f aca="false">IF(LEN(D307)&lt;1,"",IF(ISBLANK(CBS!D375),"",CBS!D375))</f>
        <v/>
      </c>
      <c r="G307" s="0" t="str">
        <f aca="false">IF(LEN(D307)&lt;1,"",IF(ISBLANK(CBS!E375),"",CBS!E375))</f>
        <v/>
      </c>
      <c r="H307" s="0" t="str">
        <f aca="false">IF(LEN(D307)&lt;1,"",CBS!F375)</f>
        <v/>
      </c>
      <c r="I307" s="0" t="e">
        <f aca="false">IF(#REF!="Fantasy Football at CBS SportsLine.com",1,"")</f>
        <v>#REF!</v>
      </c>
      <c r="J307" s="33" t="e">
        <f aca="false">IF(I307=1,CBS!K304,"")</f>
        <v>#REF!</v>
      </c>
    </row>
    <row r="308" customFormat="false" ht="12.75" hidden="false" customHeight="false" outlineLevel="0" collapsed="false">
      <c r="A308" s="0" t="str">
        <f aca="false">IF(ISNUMBER(CBS!A376),TRIM(CBS!C376)," ")</f>
        <v> </v>
      </c>
      <c r="B308" s="0" t="str">
        <f aca="false">IF(ISBLANK(A308),"",LEFT(A308,FIND(" ",A308)))</f>
        <v> </v>
      </c>
      <c r="C308" s="0" t="str">
        <f aca="false">IF(LEN(B308)&lt;2,"",RIGHT(A308,LEN(A308)-FIND(" ",A308)))</f>
        <v/>
      </c>
      <c r="D308" s="0" t="str">
        <f aca="false">IF(LEN(C308)&lt;2,"",TRIM(CONCATENATE(C308,", ",B308)))</f>
        <v/>
      </c>
      <c r="E308" s="32" t="str">
        <f aca="false">IF(LEN(D308)&lt;1,"",IF(ISBLANK(CBS!A376),"",CBS!A376))</f>
        <v/>
      </c>
      <c r="F308" s="0" t="str">
        <f aca="false">IF(LEN(D308)&lt;1,"",IF(ISBLANK(CBS!D376),"",CBS!D376))</f>
        <v/>
      </c>
      <c r="G308" s="0" t="str">
        <f aca="false">IF(LEN(D308)&lt;1,"",IF(ISBLANK(CBS!E376),"",CBS!E376))</f>
        <v/>
      </c>
      <c r="H308" s="0" t="str">
        <f aca="false">IF(LEN(D308)&lt;1,"",CBS!F376)</f>
        <v/>
      </c>
      <c r="I308" s="0" t="e">
        <f aca="false">IF(#REF!="Fantasy Football at CBS SportsLine.com",1,"")</f>
        <v>#REF!</v>
      </c>
      <c r="J308" s="33" t="e">
        <f aca="false">IF(I308=1,CBS!K305,"")</f>
        <v>#REF!</v>
      </c>
    </row>
    <row r="309" customFormat="false" ht="12.75" hidden="false" customHeight="false" outlineLevel="0" collapsed="false">
      <c r="A309" s="0" t="str">
        <f aca="false">IF(ISNUMBER(CBS!A377),TRIM(CBS!C377)," ")</f>
        <v> </v>
      </c>
      <c r="B309" s="0" t="str">
        <f aca="false">IF(ISBLANK(A309),"",LEFT(A309,FIND(" ",A309)))</f>
        <v> </v>
      </c>
      <c r="C309" s="0" t="str">
        <f aca="false">IF(LEN(B309)&lt;2,"",RIGHT(A309,LEN(A309)-FIND(" ",A309)))</f>
        <v/>
      </c>
      <c r="D309" s="0" t="str">
        <f aca="false">IF(LEN(C309)&lt;2,"",TRIM(CONCATENATE(C309,", ",B309)))</f>
        <v/>
      </c>
      <c r="E309" s="32" t="str">
        <f aca="false">IF(LEN(D309)&lt;1,"",IF(ISBLANK(CBS!A377),"",CBS!A377))</f>
        <v/>
      </c>
      <c r="F309" s="0" t="str">
        <f aca="false">IF(LEN(D309)&lt;1,"",IF(ISBLANK(CBS!D377),"",CBS!D377))</f>
        <v/>
      </c>
      <c r="G309" s="0" t="str">
        <f aca="false">IF(LEN(D309)&lt;1,"",IF(ISBLANK(CBS!E377),"",CBS!E377))</f>
        <v/>
      </c>
      <c r="H309" s="0" t="str">
        <f aca="false">IF(LEN(D309)&lt;1,"",CBS!F377)</f>
        <v/>
      </c>
      <c r="I309" s="0" t="e">
        <f aca="false">IF(#REF!="Fantasy Football at CBS SportsLine.com",1,"")</f>
        <v>#REF!</v>
      </c>
      <c r="J309" s="33" t="e">
        <f aca="false">IF(I309=1,CBS!K306,"")</f>
        <v>#REF!</v>
      </c>
    </row>
    <row r="310" customFormat="false" ht="12.75" hidden="false" customHeight="false" outlineLevel="0" collapsed="false">
      <c r="A310" s="0" t="str">
        <f aca="false">IF(ISNUMBER(CBS!A378),TRIM(CBS!C378)," ")</f>
        <v> </v>
      </c>
      <c r="B310" s="0" t="str">
        <f aca="false">IF(ISBLANK(A310),"",LEFT(A310,FIND(" ",A310)))</f>
        <v> </v>
      </c>
      <c r="C310" s="0" t="str">
        <f aca="false">IF(LEN(B310)&lt;2,"",RIGHT(A310,LEN(A310)-FIND(" ",A310)))</f>
        <v/>
      </c>
      <c r="D310" s="0" t="str">
        <f aca="false">IF(LEN(C310)&lt;2,"",TRIM(CONCATENATE(C310,", ",B310)))</f>
        <v/>
      </c>
      <c r="E310" s="32" t="str">
        <f aca="false">IF(LEN(D310)&lt;1,"",IF(ISBLANK(CBS!A378),"",CBS!A378))</f>
        <v/>
      </c>
      <c r="F310" s="0" t="str">
        <f aca="false">IF(LEN(D310)&lt;1,"",IF(ISBLANK(CBS!D378),"",CBS!D378))</f>
        <v/>
      </c>
      <c r="G310" s="0" t="str">
        <f aca="false">IF(LEN(D310)&lt;1,"",IF(ISBLANK(CBS!E378),"",CBS!E378))</f>
        <v/>
      </c>
      <c r="H310" s="0" t="str">
        <f aca="false">IF(LEN(D310)&lt;1,"",CBS!F378)</f>
        <v/>
      </c>
      <c r="I310" s="0" t="e">
        <f aca="false">IF(#REF!="Fantasy Football at CBS SportsLine.com",1,"")</f>
        <v>#REF!</v>
      </c>
      <c r="J310" s="33" t="e">
        <f aca="false">IF(I310=1,CBS!K307,"")</f>
        <v>#REF!</v>
      </c>
    </row>
    <row r="311" customFormat="false" ht="12.75" hidden="false" customHeight="false" outlineLevel="0" collapsed="false">
      <c r="A311" s="0" t="str">
        <f aca="false">IF(ISNUMBER(CBS!A379),TRIM(CBS!C379)," ")</f>
        <v> </v>
      </c>
      <c r="B311" s="0" t="str">
        <f aca="false">IF(ISBLANK(A311),"",LEFT(A311,FIND(" ",A311)))</f>
        <v> </v>
      </c>
      <c r="C311" s="0" t="str">
        <f aca="false">IF(LEN(B311)&lt;2,"",RIGHT(A311,LEN(A311)-FIND(" ",A311)))</f>
        <v/>
      </c>
      <c r="D311" s="0" t="str">
        <f aca="false">IF(LEN(C311)&lt;2,"",TRIM(CONCATENATE(C311,", ",B311)))</f>
        <v/>
      </c>
      <c r="E311" s="32" t="str">
        <f aca="false">IF(LEN(D311)&lt;1,"",IF(ISBLANK(CBS!A379),"",CBS!A379))</f>
        <v/>
      </c>
      <c r="F311" s="0" t="str">
        <f aca="false">IF(LEN(D311)&lt;1,"",IF(ISBLANK(CBS!D379),"",CBS!D379))</f>
        <v/>
      </c>
      <c r="G311" s="0" t="str">
        <f aca="false">IF(LEN(D311)&lt;1,"",IF(ISBLANK(CBS!E379),"",CBS!E379))</f>
        <v/>
      </c>
      <c r="H311" s="0" t="str">
        <f aca="false">IF(LEN(D311)&lt;1,"",CBS!F379)</f>
        <v/>
      </c>
      <c r="I311" s="0" t="e">
        <f aca="false">IF(#REF!="Fantasy Football at CBS SportsLine.com",1,"")</f>
        <v>#REF!</v>
      </c>
      <c r="J311" s="33" t="e">
        <f aca="false">IF(I311=1,CBS!K308,"")</f>
        <v>#REF!</v>
      </c>
    </row>
    <row r="312" customFormat="false" ht="12.75" hidden="false" customHeight="false" outlineLevel="0" collapsed="false">
      <c r="A312" s="0" t="str">
        <f aca="false">IF(ISNUMBER(CBS!A380),TRIM(CBS!C380)," ")</f>
        <v> </v>
      </c>
      <c r="B312" s="0" t="str">
        <f aca="false">IF(ISBLANK(A312),"",LEFT(A312,FIND(" ",A312)))</f>
        <v> </v>
      </c>
      <c r="C312" s="0" t="str">
        <f aca="false">IF(LEN(B312)&lt;2,"",RIGHT(A312,LEN(A312)-FIND(" ",A312)))</f>
        <v/>
      </c>
      <c r="D312" s="0" t="str">
        <f aca="false">IF(LEN(C312)&lt;2,"",TRIM(CONCATENATE(C312,", ",B312)))</f>
        <v/>
      </c>
      <c r="E312" s="32" t="str">
        <f aca="false">IF(LEN(D312)&lt;1,"",IF(ISBLANK(CBS!A380),"",CBS!A380))</f>
        <v/>
      </c>
      <c r="F312" s="0" t="str">
        <f aca="false">IF(LEN(D312)&lt;1,"",IF(ISBLANK(CBS!D380),"",CBS!D380))</f>
        <v/>
      </c>
      <c r="G312" s="0" t="str">
        <f aca="false">IF(LEN(D312)&lt;1,"",IF(ISBLANK(CBS!E380),"",CBS!E380))</f>
        <v/>
      </c>
      <c r="H312" s="0" t="str">
        <f aca="false">IF(LEN(D312)&lt;1,"",CBS!F380)</f>
        <v/>
      </c>
      <c r="I312" s="0" t="e">
        <f aca="false">IF(#REF!="Fantasy Football at CBS SportsLine.com",1,"")</f>
        <v>#REF!</v>
      </c>
      <c r="J312" s="33" t="e">
        <f aca="false">IF(I312=1,CBS!K309,"")</f>
        <v>#REF!</v>
      </c>
    </row>
    <row r="313" customFormat="false" ht="12.75" hidden="false" customHeight="false" outlineLevel="0" collapsed="false">
      <c r="A313" s="0" t="str">
        <f aca="false">IF(ISNUMBER(CBS!A381),TRIM(CBS!C381)," ")</f>
        <v> </v>
      </c>
      <c r="B313" s="0" t="str">
        <f aca="false">IF(ISBLANK(A313),"",LEFT(A313,FIND(" ",A313)))</f>
        <v> </v>
      </c>
      <c r="C313" s="0" t="str">
        <f aca="false">IF(LEN(B313)&lt;2,"",RIGHT(A313,LEN(A313)-FIND(" ",A313)))</f>
        <v/>
      </c>
      <c r="D313" s="0" t="str">
        <f aca="false">IF(LEN(C313)&lt;2,"",TRIM(CONCATENATE(C313,", ",B313)))</f>
        <v/>
      </c>
      <c r="E313" s="32" t="str">
        <f aca="false">IF(LEN(D313)&lt;1,"",IF(ISBLANK(CBS!A381),"",CBS!A381))</f>
        <v/>
      </c>
      <c r="F313" s="0" t="str">
        <f aca="false">IF(LEN(D313)&lt;1,"",IF(ISBLANK(CBS!D381),"",CBS!D381))</f>
        <v/>
      </c>
      <c r="G313" s="0" t="str">
        <f aca="false">IF(LEN(D313)&lt;1,"",IF(ISBLANK(CBS!E381),"",CBS!E381))</f>
        <v/>
      </c>
      <c r="H313" s="0" t="str">
        <f aca="false">IF(LEN(D313)&lt;1,"",CBS!F381)</f>
        <v/>
      </c>
      <c r="I313" s="0" t="e">
        <f aca="false">IF(#REF!="Fantasy Football at CBS SportsLine.com",1,"")</f>
        <v>#REF!</v>
      </c>
      <c r="J313" s="33" t="e">
        <f aca="false">IF(I313=1,CBS!K310,"")</f>
        <v>#REF!</v>
      </c>
    </row>
    <row r="314" customFormat="false" ht="12.75" hidden="false" customHeight="false" outlineLevel="0" collapsed="false">
      <c r="A314" s="0" t="str">
        <f aca="false">IF(ISNUMBER(CBS!A382),TRIM(CBS!C382)," ")</f>
        <v> </v>
      </c>
      <c r="B314" s="0" t="str">
        <f aca="false">IF(ISBLANK(A314),"",LEFT(A314,FIND(" ",A314)))</f>
        <v> </v>
      </c>
      <c r="C314" s="0" t="str">
        <f aca="false">IF(LEN(B314)&lt;2,"",RIGHT(A314,LEN(A314)-FIND(" ",A314)))</f>
        <v/>
      </c>
      <c r="D314" s="0" t="str">
        <f aca="false">IF(LEN(C314)&lt;2,"",TRIM(CONCATENATE(C314,", ",B314)))</f>
        <v/>
      </c>
      <c r="E314" s="32" t="str">
        <f aca="false">IF(LEN(D314)&lt;1,"",IF(ISBLANK(CBS!A382),"",CBS!A382))</f>
        <v/>
      </c>
      <c r="F314" s="0" t="str">
        <f aca="false">IF(LEN(D314)&lt;1,"",IF(ISBLANK(CBS!D382),"",CBS!D382))</f>
        <v/>
      </c>
      <c r="G314" s="0" t="str">
        <f aca="false">IF(LEN(D314)&lt;1,"",IF(ISBLANK(CBS!E382),"",CBS!E382))</f>
        <v/>
      </c>
      <c r="H314" s="0" t="str">
        <f aca="false">IF(LEN(D314)&lt;1,"",CBS!F382)</f>
        <v/>
      </c>
      <c r="I314" s="0" t="e">
        <f aca="false">IF(#REF!="Fantasy Football at CBS SportsLine.com",1,"")</f>
        <v>#REF!</v>
      </c>
      <c r="J314" s="33" t="e">
        <f aca="false">IF(I314=1,CBS!K311,"")</f>
        <v>#REF!</v>
      </c>
    </row>
    <row r="315" customFormat="false" ht="12.75" hidden="false" customHeight="false" outlineLevel="0" collapsed="false">
      <c r="A315" s="0" t="str">
        <f aca="false">IF(ISNUMBER(CBS!A383),TRIM(CBS!C383)," ")</f>
        <v> </v>
      </c>
      <c r="B315" s="0" t="str">
        <f aca="false">IF(ISBLANK(A315),"",LEFT(A315,FIND(" ",A315)))</f>
        <v> </v>
      </c>
      <c r="C315" s="0" t="str">
        <f aca="false">IF(LEN(B315)&lt;2,"",RIGHT(A315,LEN(A315)-FIND(" ",A315)))</f>
        <v/>
      </c>
      <c r="D315" s="0" t="str">
        <f aca="false">IF(LEN(C315)&lt;2,"",TRIM(CONCATENATE(C315,", ",B315)))</f>
        <v/>
      </c>
      <c r="E315" s="32" t="str">
        <f aca="false">IF(LEN(D315)&lt;1,"",IF(ISBLANK(CBS!A383),"",CBS!A383))</f>
        <v/>
      </c>
      <c r="F315" s="0" t="str">
        <f aca="false">IF(LEN(D315)&lt;1,"",IF(ISBLANK(CBS!D383),"",CBS!D383))</f>
        <v/>
      </c>
      <c r="G315" s="0" t="str">
        <f aca="false">IF(LEN(D315)&lt;1,"",IF(ISBLANK(CBS!E383),"",CBS!E383))</f>
        <v/>
      </c>
      <c r="H315" s="0" t="str">
        <f aca="false">IF(LEN(D315)&lt;1,"",CBS!F383)</f>
        <v/>
      </c>
      <c r="I315" s="0" t="e">
        <f aca="false">IF(#REF!="Fantasy Football at CBS SportsLine.com",1,"")</f>
        <v>#REF!</v>
      </c>
      <c r="J315" s="33" t="e">
        <f aca="false">IF(I315=1,CBS!K312,"")</f>
        <v>#REF!</v>
      </c>
    </row>
    <row r="316" customFormat="false" ht="12.75" hidden="false" customHeight="false" outlineLevel="0" collapsed="false">
      <c r="A316" s="0" t="str">
        <f aca="false">IF(ISNUMBER(CBS!A384),TRIM(CBS!C384)," ")</f>
        <v> </v>
      </c>
      <c r="B316" s="0" t="str">
        <f aca="false">IF(ISBLANK(A316),"",LEFT(A316,FIND(" ",A316)))</f>
        <v> </v>
      </c>
      <c r="C316" s="0" t="str">
        <f aca="false">IF(LEN(B316)&lt;2,"",RIGHT(A316,LEN(A316)-FIND(" ",A316)))</f>
        <v/>
      </c>
      <c r="D316" s="0" t="str">
        <f aca="false">IF(LEN(C316)&lt;2,"",TRIM(CONCATENATE(C316,", ",B316)))</f>
        <v/>
      </c>
      <c r="E316" s="32" t="str">
        <f aca="false">IF(LEN(D316)&lt;1,"",IF(ISBLANK(CBS!A384),"",CBS!A384))</f>
        <v/>
      </c>
      <c r="F316" s="0" t="str">
        <f aca="false">IF(LEN(D316)&lt;1,"",IF(ISBLANK(CBS!D384),"",CBS!D384))</f>
        <v/>
      </c>
      <c r="G316" s="0" t="str">
        <f aca="false">IF(LEN(D316)&lt;1,"",IF(ISBLANK(CBS!E384),"",CBS!E384))</f>
        <v/>
      </c>
      <c r="H316" s="0" t="str">
        <f aca="false">IF(LEN(D316)&lt;1,"",CBS!F384)</f>
        <v/>
      </c>
      <c r="I316" s="0" t="e">
        <f aca="false">IF(#REF!="Fantasy Football at CBS SportsLine.com",1,"")</f>
        <v>#REF!</v>
      </c>
      <c r="J316" s="33" t="e">
        <f aca="false">IF(I316=1,CBS!K313,"")</f>
        <v>#REF!</v>
      </c>
    </row>
    <row r="317" customFormat="false" ht="12.75" hidden="false" customHeight="false" outlineLevel="0" collapsed="false">
      <c r="A317" s="0" t="str">
        <f aca="false">IF(ISNUMBER(CBS!A385),TRIM(CBS!C385)," ")</f>
        <v> </v>
      </c>
      <c r="B317" s="0" t="str">
        <f aca="false">IF(ISBLANK(A317),"",LEFT(A317,FIND(" ",A317)))</f>
        <v> </v>
      </c>
      <c r="C317" s="0" t="str">
        <f aca="false">IF(LEN(B317)&lt;2,"",RIGHT(A317,LEN(A317)-FIND(" ",A317)))</f>
        <v/>
      </c>
      <c r="D317" s="0" t="str">
        <f aca="false">IF(LEN(C317)&lt;2,"",TRIM(CONCATENATE(C317,", ",B317)))</f>
        <v/>
      </c>
      <c r="E317" s="32" t="str">
        <f aca="false">IF(LEN(D317)&lt;1,"",IF(ISBLANK(CBS!A385),"",CBS!A385))</f>
        <v/>
      </c>
      <c r="F317" s="0" t="str">
        <f aca="false">IF(LEN(D317)&lt;1,"",IF(ISBLANK(CBS!D385),"",CBS!D385))</f>
        <v/>
      </c>
      <c r="G317" s="0" t="str">
        <f aca="false">IF(LEN(D317)&lt;1,"",IF(ISBLANK(CBS!E385),"",CBS!E385))</f>
        <v/>
      </c>
      <c r="H317" s="0" t="str">
        <f aca="false">IF(LEN(D317)&lt;1,"",CBS!F385)</f>
        <v/>
      </c>
      <c r="I317" s="0" t="e">
        <f aca="false">IF(#REF!="Fantasy Football at CBS SportsLine.com",1,"")</f>
        <v>#REF!</v>
      </c>
      <c r="J317" s="33" t="e">
        <f aca="false">IF(I317=1,CBS!K314,"")</f>
        <v>#REF!</v>
      </c>
    </row>
    <row r="318" customFormat="false" ht="12.75" hidden="false" customHeight="false" outlineLevel="0" collapsed="false">
      <c r="A318" s="0" t="str">
        <f aca="false">IF(ISNUMBER(CBS!A386),TRIM(CBS!C386)," ")</f>
        <v> </v>
      </c>
      <c r="B318" s="0" t="str">
        <f aca="false">IF(ISBLANK(A318),"",LEFT(A318,FIND(" ",A318)))</f>
        <v> </v>
      </c>
      <c r="C318" s="0" t="str">
        <f aca="false">IF(LEN(B318)&lt;2,"",RIGHT(A318,LEN(A318)-FIND(" ",A318)))</f>
        <v/>
      </c>
      <c r="D318" s="0" t="str">
        <f aca="false">IF(LEN(C318)&lt;2,"",TRIM(CONCATENATE(C318,", ",B318)))</f>
        <v/>
      </c>
      <c r="E318" s="32" t="str">
        <f aca="false">IF(LEN(D318)&lt;1,"",IF(ISBLANK(CBS!A386),"",CBS!A386))</f>
        <v/>
      </c>
      <c r="F318" s="0" t="str">
        <f aca="false">IF(LEN(D318)&lt;1,"",IF(ISBLANK(CBS!D386),"",CBS!D386))</f>
        <v/>
      </c>
      <c r="G318" s="0" t="str">
        <f aca="false">IF(LEN(D318)&lt;1,"",IF(ISBLANK(CBS!E386),"",CBS!E386))</f>
        <v/>
      </c>
      <c r="H318" s="0" t="str">
        <f aca="false">IF(LEN(D318)&lt;1,"",CBS!F386)</f>
        <v/>
      </c>
      <c r="I318" s="0" t="e">
        <f aca="false">IF(#REF!="Fantasy Football at CBS SportsLine.com",1,"")</f>
        <v>#REF!</v>
      </c>
      <c r="J318" s="33" t="e">
        <f aca="false">IF(I318=1,CBS!K315,"")</f>
        <v>#REF!</v>
      </c>
    </row>
    <row r="319" customFormat="false" ht="12.75" hidden="false" customHeight="false" outlineLevel="0" collapsed="false">
      <c r="A319" s="0" t="str">
        <f aca="false">IF(ISNUMBER(CBS!A387),TRIM(CBS!C387)," ")</f>
        <v> </v>
      </c>
      <c r="B319" s="0" t="str">
        <f aca="false">IF(ISBLANK(A319),"",LEFT(A319,FIND(" ",A319)))</f>
        <v> </v>
      </c>
      <c r="C319" s="0" t="str">
        <f aca="false">IF(LEN(B319)&lt;2,"",RIGHT(A319,LEN(A319)-FIND(" ",A319)))</f>
        <v/>
      </c>
      <c r="D319" s="0" t="str">
        <f aca="false">IF(LEN(C319)&lt;2,"",TRIM(CONCATENATE(C319,", ",B319)))</f>
        <v/>
      </c>
      <c r="E319" s="32" t="str">
        <f aca="false">IF(LEN(D319)&lt;1,"",IF(ISBLANK(CBS!A387),"",CBS!A387))</f>
        <v/>
      </c>
      <c r="F319" s="0" t="str">
        <f aca="false">IF(LEN(D319)&lt;1,"",IF(ISBLANK(CBS!D387),"",CBS!D387))</f>
        <v/>
      </c>
      <c r="G319" s="0" t="str">
        <f aca="false">IF(LEN(D319)&lt;1,"",IF(ISBLANK(CBS!E387),"",CBS!E387))</f>
        <v/>
      </c>
      <c r="H319" s="0" t="str">
        <f aca="false">IF(LEN(D319)&lt;1,"",CBS!F387)</f>
        <v/>
      </c>
      <c r="I319" s="0" t="e">
        <f aca="false">IF(#REF!="Fantasy Football at CBS SportsLine.com",1,"")</f>
        <v>#REF!</v>
      </c>
      <c r="J319" s="33" t="e">
        <f aca="false">IF(I319=1,CBS!K316,"")</f>
        <v>#REF!</v>
      </c>
    </row>
    <row r="320" customFormat="false" ht="12.75" hidden="false" customHeight="false" outlineLevel="0" collapsed="false">
      <c r="A320" s="0" t="str">
        <f aca="false">IF(ISNUMBER(CBS!A388),TRIM(CBS!C388)," ")</f>
        <v> </v>
      </c>
      <c r="B320" s="0" t="str">
        <f aca="false">IF(ISBLANK(A320),"",LEFT(A320,FIND(" ",A320)))</f>
        <v> </v>
      </c>
      <c r="C320" s="0" t="str">
        <f aca="false">IF(LEN(B320)&lt;2,"",RIGHT(A320,LEN(A320)-FIND(" ",A320)))</f>
        <v/>
      </c>
      <c r="D320" s="0" t="str">
        <f aca="false">IF(LEN(C320)&lt;2,"",TRIM(CONCATENATE(C320,", ",B320)))</f>
        <v/>
      </c>
      <c r="E320" s="32" t="str">
        <f aca="false">IF(LEN(D320)&lt;1,"",IF(ISBLANK(CBS!A388),"",CBS!A388))</f>
        <v/>
      </c>
      <c r="F320" s="0" t="str">
        <f aca="false">IF(LEN(D320)&lt;1,"",IF(ISBLANK(CBS!D388),"",CBS!D388))</f>
        <v/>
      </c>
      <c r="G320" s="0" t="str">
        <f aca="false">IF(LEN(D320)&lt;1,"",IF(ISBLANK(CBS!E388),"",CBS!E388))</f>
        <v/>
      </c>
      <c r="H320" s="0" t="str">
        <f aca="false">IF(LEN(D320)&lt;1,"",CBS!F388)</f>
        <v/>
      </c>
      <c r="I320" s="0" t="e">
        <f aca="false">IF(#REF!="Fantasy Football at CBS SportsLine.com",1,"")</f>
        <v>#REF!</v>
      </c>
      <c r="J320" s="33" t="e">
        <f aca="false">IF(I320=1,CBS!K317,"")</f>
        <v>#REF!</v>
      </c>
    </row>
    <row r="321" customFormat="false" ht="12.75" hidden="false" customHeight="false" outlineLevel="0" collapsed="false">
      <c r="A321" s="0" t="str">
        <f aca="false">IF(ISNUMBER(CBS!A389),TRIM(CBS!C389)," ")</f>
        <v> </v>
      </c>
      <c r="B321" s="0" t="str">
        <f aca="false">IF(ISBLANK(A321),"",LEFT(A321,FIND(" ",A321)))</f>
        <v> </v>
      </c>
      <c r="C321" s="0" t="str">
        <f aca="false">IF(LEN(B321)&lt;2,"",RIGHT(A321,LEN(A321)-FIND(" ",A321)))</f>
        <v/>
      </c>
      <c r="D321" s="0" t="str">
        <f aca="false">IF(LEN(C321)&lt;2,"",TRIM(CONCATENATE(C321,", ",B321)))</f>
        <v/>
      </c>
      <c r="E321" s="32" t="str">
        <f aca="false">IF(LEN(D321)&lt;1,"",IF(ISBLANK(CBS!A389),"",CBS!A389))</f>
        <v/>
      </c>
      <c r="F321" s="0" t="str">
        <f aca="false">IF(LEN(D321)&lt;1,"",IF(ISBLANK(CBS!D389),"",CBS!D389))</f>
        <v/>
      </c>
      <c r="G321" s="0" t="str">
        <f aca="false">IF(LEN(D321)&lt;1,"",IF(ISBLANK(CBS!E389),"",CBS!E389))</f>
        <v/>
      </c>
      <c r="H321" s="0" t="str">
        <f aca="false">IF(LEN(D321)&lt;1,"",CBS!F389)</f>
        <v/>
      </c>
      <c r="I321" s="0" t="e">
        <f aca="false">IF(#REF!="Fantasy Football at CBS SportsLine.com",1,"")</f>
        <v>#REF!</v>
      </c>
      <c r="J321" s="33" t="e">
        <f aca="false">IF(I321=1,CBS!K318,"")</f>
        <v>#REF!</v>
      </c>
    </row>
    <row r="322" customFormat="false" ht="12.75" hidden="false" customHeight="false" outlineLevel="0" collapsed="false">
      <c r="A322" s="0" t="str">
        <f aca="false">IF(ISNUMBER(CBS!A390),TRIM(CBS!C390)," ")</f>
        <v> </v>
      </c>
      <c r="B322" s="0" t="str">
        <f aca="false">IF(ISBLANK(A322),"",LEFT(A322,FIND(" ",A322)))</f>
        <v> </v>
      </c>
      <c r="C322" s="0" t="str">
        <f aca="false">IF(LEN(B322)&lt;2,"",RIGHT(A322,LEN(A322)-FIND(" ",A322)))</f>
        <v/>
      </c>
      <c r="D322" s="0" t="str">
        <f aca="false">IF(LEN(C322)&lt;2,"",TRIM(CONCATENATE(C322,", ",B322)))</f>
        <v/>
      </c>
      <c r="E322" s="32" t="str">
        <f aca="false">IF(LEN(D322)&lt;1,"",IF(ISBLANK(CBS!A390),"",CBS!A390))</f>
        <v/>
      </c>
      <c r="F322" s="0" t="str">
        <f aca="false">IF(LEN(D322)&lt;1,"",IF(ISBLANK(CBS!D390),"",CBS!D390))</f>
        <v/>
      </c>
      <c r="G322" s="0" t="str">
        <f aca="false">IF(LEN(D322)&lt;1,"",IF(ISBLANK(CBS!E390),"",CBS!E390))</f>
        <v/>
      </c>
      <c r="H322" s="0" t="str">
        <f aca="false">IF(LEN(D322)&lt;1,"",CBS!F390)</f>
        <v/>
      </c>
      <c r="I322" s="0" t="e">
        <f aca="false">IF(#REF!="Fantasy Football at CBS SportsLine.com",1,"")</f>
        <v>#REF!</v>
      </c>
      <c r="J322" s="33" t="e">
        <f aca="false">IF(I322=1,CBS!K319,"")</f>
        <v>#REF!</v>
      </c>
    </row>
    <row r="323" customFormat="false" ht="12.75" hidden="false" customHeight="false" outlineLevel="0" collapsed="false">
      <c r="A323" s="0" t="str">
        <f aca="false">IF(ISNUMBER(CBS!A391),TRIM(CBS!C391)," ")</f>
        <v> </v>
      </c>
      <c r="B323" s="0" t="str">
        <f aca="false">IF(ISBLANK(A323),"",LEFT(A323,FIND(" ",A323)))</f>
        <v> </v>
      </c>
      <c r="C323" s="0" t="str">
        <f aca="false">IF(LEN(B323)&lt;2,"",RIGHT(A323,LEN(A323)-FIND(" ",A323)))</f>
        <v/>
      </c>
      <c r="D323" s="0" t="str">
        <f aca="false">IF(LEN(C323)&lt;2,"",TRIM(CONCATENATE(C323,", ",B323)))</f>
        <v/>
      </c>
      <c r="E323" s="32" t="str">
        <f aca="false">IF(LEN(D323)&lt;1,"",IF(ISBLANK(CBS!A391),"",CBS!A391))</f>
        <v/>
      </c>
      <c r="F323" s="0" t="str">
        <f aca="false">IF(LEN(D323)&lt;1,"",IF(ISBLANK(CBS!D391),"",CBS!D391))</f>
        <v/>
      </c>
      <c r="G323" s="0" t="str">
        <f aca="false">IF(LEN(D323)&lt;1,"",IF(ISBLANK(CBS!E391),"",CBS!E391))</f>
        <v/>
      </c>
      <c r="H323" s="0" t="str">
        <f aca="false">IF(LEN(D323)&lt;1,"",CBS!F391)</f>
        <v/>
      </c>
      <c r="I323" s="0" t="e">
        <f aca="false">IF(#REF!="Fantasy Football at CBS SportsLine.com",1,"")</f>
        <v>#REF!</v>
      </c>
      <c r="J323" s="33" t="e">
        <f aca="false">IF(I323=1,CBS!K320,"")</f>
        <v>#REF!</v>
      </c>
    </row>
    <row r="324" customFormat="false" ht="12.75" hidden="false" customHeight="false" outlineLevel="0" collapsed="false">
      <c r="A324" s="0" t="str">
        <f aca="false">IF(ISNUMBER(CBS!A392),TRIM(CBS!C392)," ")</f>
        <v> </v>
      </c>
      <c r="B324" s="0" t="str">
        <f aca="false">IF(ISBLANK(A324),"",LEFT(A324,FIND(" ",A324)))</f>
        <v> </v>
      </c>
      <c r="C324" s="0" t="str">
        <f aca="false">IF(LEN(B324)&lt;2,"",RIGHT(A324,LEN(A324)-FIND(" ",A324)))</f>
        <v/>
      </c>
      <c r="D324" s="0" t="str">
        <f aca="false">IF(LEN(C324)&lt;2,"",TRIM(CONCATENATE(C324,", ",B324)))</f>
        <v/>
      </c>
      <c r="E324" s="32" t="str">
        <f aca="false">IF(LEN(D324)&lt;1,"",IF(ISBLANK(CBS!A392),"",CBS!A392))</f>
        <v/>
      </c>
      <c r="F324" s="0" t="str">
        <f aca="false">IF(LEN(D324)&lt;1,"",IF(ISBLANK(CBS!D392),"",CBS!D392))</f>
        <v/>
      </c>
      <c r="G324" s="0" t="str">
        <f aca="false">IF(LEN(D324)&lt;1,"",IF(ISBLANK(CBS!E392),"",CBS!E392))</f>
        <v/>
      </c>
      <c r="H324" s="0" t="str">
        <f aca="false">IF(LEN(D324)&lt;1,"",CBS!F392)</f>
        <v/>
      </c>
      <c r="I324" s="0" t="e">
        <f aca="false">IF(#REF!="Fantasy Football at CBS SportsLine.com",1,"")</f>
        <v>#REF!</v>
      </c>
      <c r="J324" s="33" t="e">
        <f aca="false">IF(I324=1,CBS!K321,"")</f>
        <v>#REF!</v>
      </c>
    </row>
    <row r="325" customFormat="false" ht="12.75" hidden="false" customHeight="false" outlineLevel="0" collapsed="false">
      <c r="A325" s="0" t="str">
        <f aca="false">IF(ISNUMBER(CBS!A393),TRIM(CBS!C393)," ")</f>
        <v> </v>
      </c>
      <c r="B325" s="0" t="str">
        <f aca="false">IF(ISBLANK(A325),"",LEFT(A325,FIND(" ",A325)))</f>
        <v> </v>
      </c>
      <c r="C325" s="0" t="str">
        <f aca="false">IF(LEN(B325)&lt;2,"",RIGHT(A325,LEN(A325)-FIND(" ",A325)))</f>
        <v/>
      </c>
      <c r="D325" s="0" t="str">
        <f aca="false">IF(LEN(C325)&lt;2,"",TRIM(CONCATENATE(C325,", ",B325)))</f>
        <v/>
      </c>
      <c r="E325" s="32" t="str">
        <f aca="false">IF(LEN(D325)&lt;1,"",IF(ISBLANK(CBS!A393),"",CBS!A393))</f>
        <v/>
      </c>
      <c r="F325" s="0" t="str">
        <f aca="false">IF(LEN(D325)&lt;1,"",IF(ISBLANK(CBS!D393),"",CBS!D393))</f>
        <v/>
      </c>
      <c r="G325" s="0" t="str">
        <f aca="false">IF(LEN(D325)&lt;1,"",IF(ISBLANK(CBS!E393),"",CBS!E393))</f>
        <v/>
      </c>
      <c r="H325" s="0" t="str">
        <f aca="false">IF(LEN(D325)&lt;1,"",CBS!F393)</f>
        <v/>
      </c>
      <c r="I325" s="0" t="e">
        <f aca="false">IF(#REF!="Fantasy Football at CBS SportsLine.com",1,"")</f>
        <v>#REF!</v>
      </c>
      <c r="J325" s="33" t="e">
        <f aca="false">IF(I325=1,CBS!K322,"")</f>
        <v>#REF!</v>
      </c>
    </row>
    <row r="326" customFormat="false" ht="12.75" hidden="false" customHeight="false" outlineLevel="0" collapsed="false">
      <c r="A326" s="0" t="str">
        <f aca="false">IF(ISNUMBER(CBS!A394),TRIM(CBS!C394)," ")</f>
        <v> </v>
      </c>
      <c r="B326" s="0" t="str">
        <f aca="false">IF(ISBLANK(A326),"",LEFT(A326,FIND(" ",A326)))</f>
        <v> </v>
      </c>
      <c r="C326" s="0" t="str">
        <f aca="false">IF(LEN(B326)&lt;2,"",RIGHT(A326,LEN(A326)-FIND(" ",A326)))</f>
        <v/>
      </c>
      <c r="D326" s="0" t="str">
        <f aca="false">IF(LEN(C326)&lt;2,"",TRIM(CONCATENATE(C326,", ",B326)))</f>
        <v/>
      </c>
      <c r="E326" s="32" t="str">
        <f aca="false">IF(LEN(D326)&lt;1,"",IF(ISBLANK(CBS!A394),"",CBS!A394))</f>
        <v/>
      </c>
      <c r="F326" s="0" t="str">
        <f aca="false">IF(LEN(D326)&lt;1,"",IF(ISBLANK(CBS!D394),"",CBS!D394))</f>
        <v/>
      </c>
      <c r="G326" s="0" t="str">
        <f aca="false">IF(LEN(D326)&lt;1,"",IF(ISBLANK(CBS!E394),"",CBS!E394))</f>
        <v/>
      </c>
      <c r="H326" s="0" t="str">
        <f aca="false">IF(LEN(D326)&lt;1,"",CBS!F394)</f>
        <v/>
      </c>
      <c r="I326" s="0" t="e">
        <f aca="false">IF(#REF!="Fantasy Football at CBS SportsLine.com",1,"")</f>
        <v>#REF!</v>
      </c>
      <c r="J326" s="33" t="e">
        <f aca="false">IF(I326=1,CBS!K323,"")</f>
        <v>#REF!</v>
      </c>
    </row>
    <row r="327" customFormat="false" ht="12.75" hidden="false" customHeight="false" outlineLevel="0" collapsed="false">
      <c r="A327" s="0" t="str">
        <f aca="false">IF(ISNUMBER(CBS!A395),TRIM(CBS!C395)," ")</f>
        <v> </v>
      </c>
      <c r="B327" s="0" t="str">
        <f aca="false">IF(ISBLANK(A327),"",LEFT(A327,FIND(" ",A327)))</f>
        <v> </v>
      </c>
      <c r="C327" s="0" t="str">
        <f aca="false">IF(LEN(B327)&lt;2,"",RIGHT(A327,LEN(A327)-FIND(" ",A327)))</f>
        <v/>
      </c>
      <c r="D327" s="0" t="str">
        <f aca="false">IF(LEN(C327)&lt;2,"",TRIM(CONCATENATE(C327,", ",B327)))</f>
        <v/>
      </c>
      <c r="E327" s="32" t="str">
        <f aca="false">IF(LEN(D327)&lt;1,"",IF(ISBLANK(CBS!A395),"",CBS!A395))</f>
        <v/>
      </c>
      <c r="F327" s="0" t="str">
        <f aca="false">IF(LEN(D327)&lt;1,"",IF(ISBLANK(CBS!D395),"",CBS!D395))</f>
        <v/>
      </c>
      <c r="G327" s="0" t="str">
        <f aca="false">IF(LEN(D327)&lt;1,"",IF(ISBLANK(CBS!E395),"",CBS!E395))</f>
        <v/>
      </c>
      <c r="H327" s="0" t="str">
        <f aca="false">IF(LEN(D327)&lt;1,"",CBS!F395)</f>
        <v/>
      </c>
      <c r="I327" s="0" t="e">
        <f aca="false">IF(#REF!="Fantasy Football at CBS SportsLine.com",1,"")</f>
        <v>#REF!</v>
      </c>
      <c r="J327" s="33" t="e">
        <f aca="false">IF(I327=1,CBS!K324,"")</f>
        <v>#REF!</v>
      </c>
    </row>
    <row r="328" customFormat="false" ht="12.75" hidden="false" customHeight="false" outlineLevel="0" collapsed="false">
      <c r="A328" s="0" t="str">
        <f aca="false">IF(ISNUMBER(CBS!A396),TRIM(CBS!C396)," ")</f>
        <v> </v>
      </c>
      <c r="B328" s="0" t="str">
        <f aca="false">IF(ISBLANK(A328),"",LEFT(A328,FIND(" ",A328)))</f>
        <v> </v>
      </c>
      <c r="C328" s="0" t="str">
        <f aca="false">IF(LEN(B328)&lt;2,"",RIGHT(A328,LEN(A328)-FIND(" ",A328)))</f>
        <v/>
      </c>
      <c r="D328" s="0" t="str">
        <f aca="false">IF(LEN(C328)&lt;2,"",TRIM(CONCATENATE(C328,", ",B328)))</f>
        <v/>
      </c>
      <c r="E328" s="32" t="str">
        <f aca="false">IF(LEN(D328)&lt;1,"",IF(ISBLANK(CBS!A396),"",CBS!A396))</f>
        <v/>
      </c>
      <c r="F328" s="0" t="str">
        <f aca="false">IF(LEN(D328)&lt;1,"",IF(ISBLANK(CBS!D396),"",CBS!D396))</f>
        <v/>
      </c>
      <c r="G328" s="0" t="str">
        <f aca="false">IF(LEN(D328)&lt;1,"",IF(ISBLANK(CBS!E396),"",CBS!E396))</f>
        <v/>
      </c>
      <c r="H328" s="0" t="str">
        <f aca="false">IF(LEN(D328)&lt;1,"",CBS!F396)</f>
        <v/>
      </c>
      <c r="I328" s="0" t="e">
        <f aca="false">IF(#REF!="Fantasy Football at CBS SportsLine.com",1,"")</f>
        <v>#REF!</v>
      </c>
      <c r="J328" s="33" t="e">
        <f aca="false">IF(I328=1,CBS!K325,"")</f>
        <v>#REF!</v>
      </c>
    </row>
    <row r="329" customFormat="false" ht="12.75" hidden="false" customHeight="false" outlineLevel="0" collapsed="false">
      <c r="A329" s="0" t="str">
        <f aca="false">IF(ISNUMBER(CBS!A397),TRIM(CBS!C397)," ")</f>
        <v> </v>
      </c>
      <c r="B329" s="0" t="str">
        <f aca="false">IF(ISBLANK(A329),"",LEFT(A329,FIND(" ",A329)))</f>
        <v> </v>
      </c>
      <c r="C329" s="0" t="str">
        <f aca="false">IF(LEN(B329)&lt;2,"",RIGHT(A329,LEN(A329)-FIND(" ",A329)))</f>
        <v/>
      </c>
      <c r="D329" s="0" t="str">
        <f aca="false">IF(LEN(C329)&lt;2,"",TRIM(CONCATENATE(C329,", ",B329)))</f>
        <v/>
      </c>
      <c r="E329" s="32" t="str">
        <f aca="false">IF(LEN(D329)&lt;1,"",IF(ISBLANK(CBS!A397),"",CBS!A397))</f>
        <v/>
      </c>
      <c r="F329" s="0" t="str">
        <f aca="false">IF(LEN(D329)&lt;1,"",IF(ISBLANK(CBS!D397),"",CBS!D397))</f>
        <v/>
      </c>
      <c r="G329" s="0" t="str">
        <f aca="false">IF(LEN(D329)&lt;1,"",IF(ISBLANK(CBS!E397),"",CBS!E397))</f>
        <v/>
      </c>
      <c r="H329" s="0" t="str">
        <f aca="false">IF(LEN(D329)&lt;1,"",CBS!F397)</f>
        <v/>
      </c>
      <c r="I329" s="0" t="e">
        <f aca="false">IF(#REF!="Fantasy Football at CBS SportsLine.com",1,"")</f>
        <v>#REF!</v>
      </c>
      <c r="J329" s="33" t="e">
        <f aca="false">IF(I329=1,CBS!K326,"")</f>
        <v>#REF!</v>
      </c>
    </row>
    <row r="330" customFormat="false" ht="12.75" hidden="false" customHeight="false" outlineLevel="0" collapsed="false">
      <c r="A330" s="0" t="str">
        <f aca="false">IF(ISNUMBER(CBS!A398),TRIM(CBS!C398)," ")</f>
        <v> </v>
      </c>
      <c r="B330" s="0" t="str">
        <f aca="false">IF(ISBLANK(A330),"",LEFT(A330,FIND(" ",A330)))</f>
        <v> </v>
      </c>
      <c r="C330" s="0" t="str">
        <f aca="false">IF(LEN(B330)&lt;2,"",RIGHT(A330,LEN(A330)-FIND(" ",A330)))</f>
        <v/>
      </c>
      <c r="D330" s="0" t="str">
        <f aca="false">IF(LEN(C330)&lt;2,"",TRIM(CONCATENATE(C330,", ",B330)))</f>
        <v/>
      </c>
      <c r="E330" s="32" t="str">
        <f aca="false">IF(LEN(D330)&lt;1,"",IF(ISBLANK(CBS!A398),"",CBS!A398))</f>
        <v/>
      </c>
      <c r="F330" s="0" t="str">
        <f aca="false">IF(LEN(D330)&lt;1,"",IF(ISBLANK(CBS!D398),"",CBS!D398))</f>
        <v/>
      </c>
      <c r="G330" s="0" t="str">
        <f aca="false">IF(LEN(D330)&lt;1,"",IF(ISBLANK(CBS!E398),"",CBS!E398))</f>
        <v/>
      </c>
      <c r="H330" s="0" t="str">
        <f aca="false">IF(LEN(D330)&lt;1,"",CBS!F398)</f>
        <v/>
      </c>
      <c r="I330" s="0" t="e">
        <f aca="false">IF(#REF!="Fantasy Football at CBS SportsLine.com",1,"")</f>
        <v>#REF!</v>
      </c>
      <c r="J330" s="33" t="e">
        <f aca="false">IF(I330=1,CBS!K327,"")</f>
        <v>#REF!</v>
      </c>
    </row>
    <row r="331" customFormat="false" ht="12.75" hidden="false" customHeight="false" outlineLevel="0" collapsed="false">
      <c r="A331" s="0" t="str">
        <f aca="false">IF(ISNUMBER(CBS!A399),TRIM(CBS!C399)," ")</f>
        <v> </v>
      </c>
      <c r="B331" s="0" t="str">
        <f aca="false">IF(ISBLANK(A331),"",LEFT(A331,FIND(" ",A331)))</f>
        <v> </v>
      </c>
      <c r="C331" s="0" t="str">
        <f aca="false">IF(LEN(B331)&lt;2,"",RIGHT(A331,LEN(A331)-FIND(" ",A331)))</f>
        <v/>
      </c>
      <c r="D331" s="0" t="str">
        <f aca="false">IF(LEN(C331)&lt;2,"",TRIM(CONCATENATE(C331,", ",B331)))</f>
        <v/>
      </c>
      <c r="E331" s="32" t="str">
        <f aca="false">IF(LEN(D331)&lt;1,"",IF(ISBLANK(CBS!A399),"",CBS!A399))</f>
        <v/>
      </c>
      <c r="F331" s="0" t="str">
        <f aca="false">IF(LEN(D331)&lt;1,"",IF(ISBLANK(CBS!D399),"",CBS!D399))</f>
        <v/>
      </c>
      <c r="G331" s="0" t="str">
        <f aca="false">IF(LEN(D331)&lt;1,"",IF(ISBLANK(CBS!E399),"",CBS!E399))</f>
        <v/>
      </c>
      <c r="H331" s="0" t="str">
        <f aca="false">IF(LEN(D331)&lt;1,"",CBS!F399)</f>
        <v/>
      </c>
      <c r="I331" s="0" t="e">
        <f aca="false">IF(#REF!="Fantasy Football at CBS SportsLine.com",1,"")</f>
        <v>#REF!</v>
      </c>
      <c r="J331" s="33" t="e">
        <f aca="false">IF(I331=1,CBS!K328,"")</f>
        <v>#REF!</v>
      </c>
    </row>
    <row r="332" customFormat="false" ht="12.75" hidden="false" customHeight="false" outlineLevel="0" collapsed="false">
      <c r="A332" s="0" t="str">
        <f aca="false">IF(ISNUMBER(CBS!A400),TRIM(CBS!C400)," ")</f>
        <v> </v>
      </c>
      <c r="B332" s="0" t="str">
        <f aca="false">IF(ISBLANK(A332),"",LEFT(A332,FIND(" ",A332)))</f>
        <v> </v>
      </c>
      <c r="C332" s="0" t="str">
        <f aca="false">IF(LEN(B332)&lt;2,"",RIGHT(A332,LEN(A332)-FIND(" ",A332)))</f>
        <v/>
      </c>
      <c r="D332" s="0" t="str">
        <f aca="false">IF(LEN(C332)&lt;2,"",TRIM(CONCATENATE(C332,", ",B332)))</f>
        <v/>
      </c>
      <c r="E332" s="32" t="str">
        <f aca="false">IF(LEN(D332)&lt;1,"",IF(ISBLANK(CBS!A400),"",CBS!A400))</f>
        <v/>
      </c>
      <c r="F332" s="0" t="str">
        <f aca="false">IF(LEN(D332)&lt;1,"",IF(ISBLANK(CBS!D400),"",CBS!D400))</f>
        <v/>
      </c>
      <c r="G332" s="0" t="str">
        <f aca="false">IF(LEN(D332)&lt;1,"",IF(ISBLANK(CBS!E400),"",CBS!E400))</f>
        <v/>
      </c>
      <c r="H332" s="0" t="str">
        <f aca="false">IF(LEN(D332)&lt;1,"",CBS!F400)</f>
        <v/>
      </c>
      <c r="I332" s="0" t="e">
        <f aca="false">IF(#REF!="Fantasy Football at CBS SportsLine.com",1,"")</f>
        <v>#REF!</v>
      </c>
      <c r="J332" s="33" t="e">
        <f aca="false">IF(I332=1,CBS!K329,"")</f>
        <v>#REF!</v>
      </c>
    </row>
    <row r="333" customFormat="false" ht="12.75" hidden="false" customHeight="false" outlineLevel="0" collapsed="false">
      <c r="A333" s="0" t="str">
        <f aca="false">IF(ISNUMBER(CBS!A401),TRIM(CBS!C401)," ")</f>
        <v> </v>
      </c>
      <c r="B333" s="0" t="str">
        <f aca="false">IF(ISBLANK(A333),"",LEFT(A333,FIND(" ",A333)))</f>
        <v> </v>
      </c>
      <c r="C333" s="0" t="str">
        <f aca="false">IF(LEN(B333)&lt;2,"",RIGHT(A333,LEN(A333)-FIND(" ",A333)))</f>
        <v/>
      </c>
      <c r="D333" s="0" t="str">
        <f aca="false">IF(LEN(C333)&lt;2,"",TRIM(CONCATENATE(C333,", ",B333)))</f>
        <v/>
      </c>
      <c r="E333" s="32" t="str">
        <f aca="false">IF(LEN(D333)&lt;1,"",IF(ISBLANK(CBS!A401),"",CBS!A401))</f>
        <v/>
      </c>
      <c r="F333" s="0" t="str">
        <f aca="false">IF(LEN(D333)&lt;1,"",IF(ISBLANK(CBS!D401),"",CBS!D401))</f>
        <v/>
      </c>
      <c r="G333" s="0" t="str">
        <f aca="false">IF(LEN(D333)&lt;1,"",IF(ISBLANK(CBS!E401),"",CBS!E401))</f>
        <v/>
      </c>
      <c r="H333" s="0" t="str">
        <f aca="false">IF(LEN(D333)&lt;1,"",CBS!F401)</f>
        <v/>
      </c>
      <c r="I333" s="0" t="e">
        <f aca="false">IF(#REF!="Fantasy Football at CBS SportsLine.com",1,"")</f>
        <v>#REF!</v>
      </c>
      <c r="J333" s="33" t="e">
        <f aca="false">IF(I333=1,CBS!K330,"")</f>
        <v>#REF!</v>
      </c>
    </row>
    <row r="334" customFormat="false" ht="12.75" hidden="false" customHeight="false" outlineLevel="0" collapsed="false">
      <c r="A334" s="0" t="str">
        <f aca="false">IF(ISNUMBER(CBS!A402),TRIM(CBS!C402)," ")</f>
        <v> </v>
      </c>
      <c r="B334" s="0" t="str">
        <f aca="false">IF(ISBLANK(A334),"",LEFT(A334,FIND(" ",A334)))</f>
        <v> </v>
      </c>
      <c r="C334" s="0" t="str">
        <f aca="false">IF(LEN(B334)&lt;2,"",RIGHT(A334,LEN(A334)-FIND(" ",A334)))</f>
        <v/>
      </c>
      <c r="D334" s="0" t="str">
        <f aca="false">IF(LEN(C334)&lt;2,"",TRIM(CONCATENATE(C334,", ",B334)))</f>
        <v/>
      </c>
      <c r="E334" s="32" t="str">
        <f aca="false">IF(LEN(D334)&lt;1,"",IF(ISBLANK(CBS!A402),"",CBS!A402))</f>
        <v/>
      </c>
      <c r="F334" s="0" t="str">
        <f aca="false">IF(LEN(D334)&lt;1,"",IF(ISBLANK(CBS!D402),"",CBS!D402))</f>
        <v/>
      </c>
      <c r="G334" s="0" t="str">
        <f aca="false">IF(LEN(D334)&lt;1,"",IF(ISBLANK(CBS!E402),"",CBS!E402))</f>
        <v/>
      </c>
      <c r="H334" s="0" t="str">
        <f aca="false">IF(LEN(D334)&lt;1,"",CBS!F402)</f>
        <v/>
      </c>
      <c r="I334" s="0" t="e">
        <f aca="false">IF(#REF!="Fantasy Football at CBS SportsLine.com",1,"")</f>
        <v>#REF!</v>
      </c>
      <c r="J334" s="33" t="e">
        <f aca="false">IF(I334=1,CBS!K331,"")</f>
        <v>#REF!</v>
      </c>
    </row>
    <row r="335" customFormat="false" ht="12.75" hidden="false" customHeight="false" outlineLevel="0" collapsed="false">
      <c r="A335" s="0" t="str">
        <f aca="false">IF(ISNUMBER(CBS!A403),TRIM(CBS!C403)," ")</f>
        <v> </v>
      </c>
      <c r="B335" s="0" t="str">
        <f aca="false">IF(ISBLANK(A335),"",LEFT(A335,FIND(" ",A335)))</f>
        <v> </v>
      </c>
      <c r="C335" s="0" t="str">
        <f aca="false">IF(LEN(B335)&lt;2,"",RIGHT(A335,LEN(A335)-FIND(" ",A335)))</f>
        <v/>
      </c>
      <c r="D335" s="0" t="str">
        <f aca="false">IF(LEN(C335)&lt;2,"",TRIM(CONCATENATE(C335,", ",B335)))</f>
        <v/>
      </c>
      <c r="E335" s="32" t="str">
        <f aca="false">IF(LEN(D335)&lt;1,"",IF(ISBLANK(CBS!A403),"",CBS!A403))</f>
        <v/>
      </c>
      <c r="F335" s="0" t="str">
        <f aca="false">IF(LEN(D335)&lt;1,"",IF(ISBLANK(CBS!D403),"",CBS!D403))</f>
        <v/>
      </c>
      <c r="G335" s="0" t="str">
        <f aca="false">IF(LEN(D335)&lt;1,"",IF(ISBLANK(CBS!E403),"",CBS!E403))</f>
        <v/>
      </c>
      <c r="H335" s="0" t="str">
        <f aca="false">IF(LEN(D335)&lt;1,"",CBS!F403)</f>
        <v/>
      </c>
      <c r="I335" s="0" t="e">
        <f aca="false">IF(#REF!="Fantasy Football at CBS SportsLine.com",1,"")</f>
        <v>#REF!</v>
      </c>
      <c r="J335" s="33" t="e">
        <f aca="false">IF(I335=1,CBS!K332,"")</f>
        <v>#REF!</v>
      </c>
    </row>
    <row r="336" customFormat="false" ht="12.75" hidden="false" customHeight="false" outlineLevel="0" collapsed="false">
      <c r="A336" s="0" t="str">
        <f aca="false">IF(ISNUMBER(CBS!A404),TRIM(CBS!C404)," ")</f>
        <v> </v>
      </c>
      <c r="B336" s="0" t="str">
        <f aca="false">IF(ISBLANK(A336),"",LEFT(A336,FIND(" ",A336)))</f>
        <v> </v>
      </c>
      <c r="C336" s="0" t="str">
        <f aca="false">IF(LEN(B336)&lt;2,"",RIGHT(A336,LEN(A336)-FIND(" ",A336)))</f>
        <v/>
      </c>
      <c r="D336" s="0" t="str">
        <f aca="false">IF(LEN(C336)&lt;2,"",TRIM(CONCATENATE(C336,", ",B336)))</f>
        <v/>
      </c>
      <c r="E336" s="32" t="str">
        <f aca="false">IF(LEN(D336)&lt;1,"",IF(ISBLANK(CBS!A404),"",CBS!A404))</f>
        <v/>
      </c>
      <c r="F336" s="0" t="str">
        <f aca="false">IF(LEN(D336)&lt;1,"",IF(ISBLANK(CBS!D404),"",CBS!D404))</f>
        <v/>
      </c>
      <c r="G336" s="0" t="str">
        <f aca="false">IF(LEN(D336)&lt;1,"",IF(ISBLANK(CBS!E404),"",CBS!E404))</f>
        <v/>
      </c>
      <c r="H336" s="0" t="str">
        <f aca="false">IF(LEN(D336)&lt;1,"",CBS!F404)</f>
        <v/>
      </c>
      <c r="I336" s="0" t="e">
        <f aca="false">IF(#REF!="Fantasy Football at CBS SportsLine.com",1,"")</f>
        <v>#REF!</v>
      </c>
      <c r="J336" s="33" t="e">
        <f aca="false">IF(I336=1,CBS!K333,"")</f>
        <v>#REF!</v>
      </c>
    </row>
    <row r="337" customFormat="false" ht="12.75" hidden="false" customHeight="false" outlineLevel="0" collapsed="false">
      <c r="A337" s="0" t="str">
        <f aca="false">IF(ISNUMBER(CBS!A405),TRIM(CBS!C405)," ")</f>
        <v> </v>
      </c>
      <c r="B337" s="0" t="str">
        <f aca="false">IF(ISBLANK(A337),"",LEFT(A337,FIND(" ",A337)))</f>
        <v> </v>
      </c>
      <c r="C337" s="0" t="str">
        <f aca="false">IF(LEN(B337)&lt;2,"",RIGHT(A337,LEN(A337)-FIND(" ",A337)))</f>
        <v/>
      </c>
      <c r="D337" s="0" t="str">
        <f aca="false">IF(LEN(C337)&lt;2,"",TRIM(CONCATENATE(C337,", ",B337)))</f>
        <v/>
      </c>
      <c r="E337" s="32" t="str">
        <f aca="false">IF(LEN(D337)&lt;1,"",IF(ISBLANK(CBS!A405),"",CBS!A405))</f>
        <v/>
      </c>
      <c r="F337" s="0" t="str">
        <f aca="false">IF(LEN(D337)&lt;1,"",IF(ISBLANK(CBS!D405),"",CBS!D405))</f>
        <v/>
      </c>
      <c r="G337" s="0" t="str">
        <f aca="false">IF(LEN(D337)&lt;1,"",IF(ISBLANK(CBS!E405),"",CBS!E405))</f>
        <v/>
      </c>
      <c r="H337" s="0" t="str">
        <f aca="false">IF(LEN(D337)&lt;1,"",CBS!F405)</f>
        <v/>
      </c>
      <c r="I337" s="0" t="e">
        <f aca="false">IF(#REF!="Fantasy Football at CBS SportsLine.com",1,"")</f>
        <v>#REF!</v>
      </c>
      <c r="J337" s="33" t="e">
        <f aca="false">IF(I337=1,CBS!K334,"")</f>
        <v>#REF!</v>
      </c>
    </row>
    <row r="338" customFormat="false" ht="12.75" hidden="false" customHeight="false" outlineLevel="0" collapsed="false">
      <c r="A338" s="0" t="str">
        <f aca="false">IF(ISNUMBER(CBS!A406),TRIM(CBS!C406)," ")</f>
        <v> </v>
      </c>
      <c r="B338" s="0" t="str">
        <f aca="false">IF(ISBLANK(A338),"",LEFT(A338,FIND(" ",A338)))</f>
        <v> </v>
      </c>
      <c r="C338" s="0" t="str">
        <f aca="false">IF(LEN(B338)&lt;2,"",RIGHT(A338,LEN(A338)-FIND(" ",A338)))</f>
        <v/>
      </c>
      <c r="D338" s="0" t="str">
        <f aca="false">IF(LEN(C338)&lt;2,"",TRIM(CONCATENATE(C338,", ",B338)))</f>
        <v/>
      </c>
      <c r="E338" s="32" t="str">
        <f aca="false">IF(LEN(D338)&lt;1,"",IF(ISBLANK(CBS!A406),"",CBS!A406))</f>
        <v/>
      </c>
      <c r="F338" s="0" t="str">
        <f aca="false">IF(LEN(D338)&lt;1,"",IF(ISBLANK(CBS!D406),"",CBS!D406))</f>
        <v/>
      </c>
      <c r="G338" s="0" t="str">
        <f aca="false">IF(LEN(D338)&lt;1,"",IF(ISBLANK(CBS!E406),"",CBS!E406))</f>
        <v/>
      </c>
      <c r="H338" s="0" t="str">
        <f aca="false">IF(LEN(D338)&lt;1,"",CBS!F406)</f>
        <v/>
      </c>
      <c r="I338" s="0" t="e">
        <f aca="false">IF(#REF!="Fantasy Football at CBS SportsLine.com",1,"")</f>
        <v>#REF!</v>
      </c>
      <c r="J338" s="33" t="e">
        <f aca="false">IF(I338=1,CBS!K335,"")</f>
        <v>#REF!</v>
      </c>
    </row>
    <row r="339" customFormat="false" ht="12.75" hidden="false" customHeight="false" outlineLevel="0" collapsed="false">
      <c r="A339" s="0" t="str">
        <f aca="false">IF(ISNUMBER(CBS!A407),TRIM(CBS!C407)," ")</f>
        <v> </v>
      </c>
      <c r="B339" s="0" t="str">
        <f aca="false">IF(ISBLANK(A339),"",LEFT(A339,FIND(" ",A339)))</f>
        <v> </v>
      </c>
      <c r="C339" s="0" t="str">
        <f aca="false">IF(LEN(B339)&lt;2,"",RIGHT(A339,LEN(A339)-FIND(" ",A339)))</f>
        <v/>
      </c>
      <c r="D339" s="0" t="str">
        <f aca="false">IF(LEN(C339)&lt;2,"",TRIM(CONCATENATE(C339,", ",B339)))</f>
        <v/>
      </c>
      <c r="E339" s="32" t="str">
        <f aca="false">IF(LEN(D339)&lt;1,"",IF(ISBLANK(CBS!A407),"",CBS!A407))</f>
        <v/>
      </c>
      <c r="F339" s="0" t="str">
        <f aca="false">IF(LEN(D339)&lt;1,"",IF(ISBLANK(CBS!D407),"",CBS!D407))</f>
        <v/>
      </c>
      <c r="G339" s="0" t="str">
        <f aca="false">IF(LEN(D339)&lt;1,"",IF(ISBLANK(CBS!E407),"",CBS!E407))</f>
        <v/>
      </c>
      <c r="H339" s="0" t="str">
        <f aca="false">IF(LEN(D339)&lt;1,"",CBS!F407)</f>
        <v/>
      </c>
      <c r="I339" s="0" t="e">
        <f aca="false">IF(#REF!="Fantasy Football at CBS SportsLine.com",1,"")</f>
        <v>#REF!</v>
      </c>
      <c r="J339" s="33" t="e">
        <f aca="false">IF(I339=1,CBS!K336,"")</f>
        <v>#REF!</v>
      </c>
    </row>
    <row r="340" customFormat="false" ht="12.75" hidden="false" customHeight="false" outlineLevel="0" collapsed="false">
      <c r="A340" s="0" t="str">
        <f aca="false">IF(ISNUMBER(CBS!A408),TRIM(CBS!C408)," ")</f>
        <v> </v>
      </c>
      <c r="B340" s="0" t="str">
        <f aca="false">IF(ISBLANK(A340),"",LEFT(A340,FIND(" ",A340)))</f>
        <v> </v>
      </c>
      <c r="C340" s="0" t="str">
        <f aca="false">IF(LEN(B340)&lt;2,"",RIGHT(A340,LEN(A340)-FIND(" ",A340)))</f>
        <v/>
      </c>
      <c r="D340" s="0" t="str">
        <f aca="false">IF(LEN(C340)&lt;2,"",TRIM(CONCATENATE(C340,", ",B340)))</f>
        <v/>
      </c>
      <c r="E340" s="32" t="str">
        <f aca="false">IF(LEN(D340)&lt;1,"",IF(ISBLANK(CBS!A408),"",CBS!A408))</f>
        <v/>
      </c>
      <c r="F340" s="0" t="str">
        <f aca="false">IF(LEN(D340)&lt;1,"",IF(ISBLANK(CBS!D408),"",CBS!D408))</f>
        <v/>
      </c>
      <c r="G340" s="0" t="str">
        <f aca="false">IF(LEN(D340)&lt;1,"",IF(ISBLANK(CBS!E408),"",CBS!E408))</f>
        <v/>
      </c>
      <c r="H340" s="0" t="str">
        <f aca="false">IF(LEN(D340)&lt;1,"",CBS!F408)</f>
        <v/>
      </c>
      <c r="I340" s="0" t="e">
        <f aca="false">IF(#REF!="Fantasy Football at CBS SportsLine.com",1,"")</f>
        <v>#REF!</v>
      </c>
      <c r="J340" s="33" t="e">
        <f aca="false">IF(I340=1,CBS!K337,"")</f>
        <v>#REF!</v>
      </c>
    </row>
    <row r="341" customFormat="false" ht="12.75" hidden="false" customHeight="false" outlineLevel="0" collapsed="false">
      <c r="A341" s="0" t="str">
        <f aca="false">IF(ISNUMBER(CBS!A409),TRIM(CBS!C409)," ")</f>
        <v> </v>
      </c>
      <c r="B341" s="0" t="str">
        <f aca="false">IF(ISBLANK(A341),"",LEFT(A341,FIND(" ",A341)))</f>
        <v> </v>
      </c>
      <c r="C341" s="0" t="str">
        <f aca="false">IF(LEN(B341)&lt;2,"",RIGHT(A341,LEN(A341)-FIND(" ",A341)))</f>
        <v/>
      </c>
      <c r="D341" s="0" t="str">
        <f aca="false">IF(LEN(C341)&lt;2,"",TRIM(CONCATENATE(C341,", ",B341)))</f>
        <v/>
      </c>
      <c r="E341" s="32" t="str">
        <f aca="false">IF(LEN(D341)&lt;1,"",IF(ISBLANK(CBS!A409),"",CBS!A409))</f>
        <v/>
      </c>
      <c r="F341" s="0" t="str">
        <f aca="false">IF(LEN(D341)&lt;1,"",IF(ISBLANK(CBS!D409),"",CBS!D409))</f>
        <v/>
      </c>
      <c r="G341" s="0" t="str">
        <f aca="false">IF(LEN(D341)&lt;1,"",IF(ISBLANK(CBS!E409),"",CBS!E409))</f>
        <v/>
      </c>
      <c r="H341" s="0" t="str">
        <f aca="false">IF(LEN(D341)&lt;1,"",CBS!F409)</f>
        <v/>
      </c>
      <c r="I341" s="0" t="e">
        <f aca="false">IF(#REF!="Fantasy Football at CBS SportsLine.com",1,"")</f>
        <v>#REF!</v>
      </c>
      <c r="J341" s="33" t="e">
        <f aca="false">IF(I341=1,CBS!K338,"")</f>
        <v>#REF!</v>
      </c>
    </row>
    <row r="342" customFormat="false" ht="12.75" hidden="false" customHeight="false" outlineLevel="0" collapsed="false">
      <c r="A342" s="0" t="str">
        <f aca="false">IF(ISNUMBER(CBS!A410),TRIM(CBS!C410)," ")</f>
        <v> </v>
      </c>
      <c r="B342" s="0" t="str">
        <f aca="false">IF(ISBLANK(A342),"",LEFT(A342,FIND(" ",A342)))</f>
        <v> </v>
      </c>
      <c r="C342" s="0" t="str">
        <f aca="false">IF(LEN(B342)&lt;2,"",RIGHT(A342,LEN(A342)-FIND(" ",A342)))</f>
        <v/>
      </c>
      <c r="D342" s="0" t="str">
        <f aca="false">IF(LEN(C342)&lt;2,"",TRIM(CONCATENATE(C342,", ",B342)))</f>
        <v/>
      </c>
      <c r="E342" s="32" t="str">
        <f aca="false">IF(LEN(D342)&lt;1,"",IF(ISBLANK(CBS!A410),"",CBS!A410))</f>
        <v/>
      </c>
      <c r="F342" s="0" t="str">
        <f aca="false">IF(LEN(D342)&lt;1,"",IF(ISBLANK(CBS!D410),"",CBS!D410))</f>
        <v/>
      </c>
      <c r="G342" s="0" t="str">
        <f aca="false">IF(LEN(D342)&lt;1,"",IF(ISBLANK(CBS!E410),"",CBS!E410))</f>
        <v/>
      </c>
      <c r="H342" s="0" t="str">
        <f aca="false">IF(LEN(D342)&lt;1,"",CBS!F410)</f>
        <v/>
      </c>
      <c r="I342" s="0" t="e">
        <f aca="false">IF(#REF!="Fantasy Football at CBS SportsLine.com",1,"")</f>
        <v>#REF!</v>
      </c>
      <c r="J342" s="33" t="e">
        <f aca="false">IF(I342=1,CBS!K339,"")</f>
        <v>#REF!</v>
      </c>
    </row>
    <row r="343" customFormat="false" ht="12.75" hidden="false" customHeight="false" outlineLevel="0" collapsed="false">
      <c r="A343" s="0" t="str">
        <f aca="false">IF(ISNUMBER(CBS!A411),TRIM(CBS!C411)," ")</f>
        <v> </v>
      </c>
      <c r="B343" s="0" t="str">
        <f aca="false">IF(ISBLANK(A343),"",LEFT(A343,FIND(" ",A343)))</f>
        <v> </v>
      </c>
      <c r="C343" s="0" t="str">
        <f aca="false">IF(LEN(B343)&lt;2,"",RIGHT(A343,LEN(A343)-FIND(" ",A343)))</f>
        <v/>
      </c>
      <c r="D343" s="0" t="str">
        <f aca="false">IF(LEN(C343)&lt;2,"",TRIM(CONCATENATE(C343,", ",B343)))</f>
        <v/>
      </c>
      <c r="E343" s="32" t="str">
        <f aca="false">IF(LEN(D343)&lt;1,"",IF(ISBLANK(CBS!A411),"",CBS!A411))</f>
        <v/>
      </c>
      <c r="F343" s="0" t="str">
        <f aca="false">IF(LEN(D343)&lt;1,"",IF(ISBLANK(CBS!D411),"",CBS!D411))</f>
        <v/>
      </c>
      <c r="G343" s="0" t="str">
        <f aca="false">IF(LEN(D343)&lt;1,"",IF(ISBLANK(CBS!E411),"",CBS!E411))</f>
        <v/>
      </c>
      <c r="H343" s="0" t="str">
        <f aca="false">IF(LEN(D343)&lt;1,"",CBS!F411)</f>
        <v/>
      </c>
      <c r="I343" s="0" t="e">
        <f aca="false">IF(#REF!="Fantasy Football at CBS SportsLine.com",1,"")</f>
        <v>#REF!</v>
      </c>
      <c r="J343" s="33" t="e">
        <f aca="false">IF(I343=1,CBS!K340,"")</f>
        <v>#REF!</v>
      </c>
    </row>
    <row r="344" customFormat="false" ht="12.75" hidden="false" customHeight="false" outlineLevel="0" collapsed="false">
      <c r="A344" s="0" t="str">
        <f aca="false">IF(ISNUMBER(CBS!A412),TRIM(CBS!C412)," ")</f>
        <v> </v>
      </c>
      <c r="B344" s="0" t="str">
        <f aca="false">IF(ISBLANK(A344),"",LEFT(A344,FIND(" ",A344)))</f>
        <v> </v>
      </c>
      <c r="C344" s="0" t="str">
        <f aca="false">IF(LEN(B344)&lt;2,"",RIGHT(A344,LEN(A344)-FIND(" ",A344)))</f>
        <v/>
      </c>
      <c r="D344" s="0" t="str">
        <f aca="false">IF(LEN(C344)&lt;2,"",TRIM(CONCATENATE(C344,", ",B344)))</f>
        <v/>
      </c>
      <c r="E344" s="32" t="str">
        <f aca="false">IF(LEN(D344)&lt;1,"",IF(ISBLANK(CBS!A412),"",CBS!A412))</f>
        <v/>
      </c>
      <c r="F344" s="0" t="str">
        <f aca="false">IF(LEN(D344)&lt;1,"",IF(ISBLANK(CBS!D412),"",CBS!D412))</f>
        <v/>
      </c>
      <c r="G344" s="0" t="str">
        <f aca="false">IF(LEN(D344)&lt;1,"",IF(ISBLANK(CBS!E412),"",CBS!E412))</f>
        <v/>
      </c>
      <c r="H344" s="0" t="str">
        <f aca="false">IF(LEN(D344)&lt;1,"",CBS!F412)</f>
        <v/>
      </c>
      <c r="I344" s="0" t="e">
        <f aca="false">IF(#REF!="Fantasy Football at CBS SportsLine.com",1,"")</f>
        <v>#REF!</v>
      </c>
      <c r="J344" s="33" t="e">
        <f aca="false">IF(I344=1,CBS!K341,"")</f>
        <v>#REF!</v>
      </c>
    </row>
    <row r="345" customFormat="false" ht="12.75" hidden="false" customHeight="false" outlineLevel="0" collapsed="false">
      <c r="A345" s="0" t="str">
        <f aca="false">IF(ISNUMBER(CBS!A413),TRIM(CBS!C413)," ")</f>
        <v> </v>
      </c>
      <c r="B345" s="0" t="str">
        <f aca="false">IF(ISBLANK(A345),"",LEFT(A345,FIND(" ",A345)))</f>
        <v> </v>
      </c>
      <c r="C345" s="0" t="str">
        <f aca="false">IF(LEN(B345)&lt;2,"",RIGHT(A345,LEN(A345)-FIND(" ",A345)))</f>
        <v/>
      </c>
      <c r="D345" s="0" t="str">
        <f aca="false">IF(LEN(C345)&lt;2,"",TRIM(CONCATENATE(C345,", ",B345)))</f>
        <v/>
      </c>
      <c r="E345" s="32" t="str">
        <f aca="false">IF(LEN(D345)&lt;1,"",IF(ISBLANK(CBS!A413),"",CBS!A413))</f>
        <v/>
      </c>
      <c r="F345" s="0" t="str">
        <f aca="false">IF(LEN(D345)&lt;1,"",IF(ISBLANK(CBS!D413),"",CBS!D413))</f>
        <v/>
      </c>
      <c r="G345" s="0" t="str">
        <f aca="false">IF(LEN(D345)&lt;1,"",IF(ISBLANK(CBS!E413),"",CBS!E413))</f>
        <v/>
      </c>
      <c r="H345" s="0" t="str">
        <f aca="false">IF(LEN(D345)&lt;1,"",CBS!F413)</f>
        <v/>
      </c>
      <c r="I345" s="0" t="e">
        <f aca="false">IF(#REF!="Fantasy Football at CBS SportsLine.com",1,"")</f>
        <v>#REF!</v>
      </c>
      <c r="J345" s="33" t="e">
        <f aca="false">IF(I345=1,CBS!K342,"")</f>
        <v>#REF!</v>
      </c>
    </row>
    <row r="346" customFormat="false" ht="12.75" hidden="false" customHeight="false" outlineLevel="0" collapsed="false">
      <c r="A346" s="0" t="str">
        <f aca="false">IF(ISNUMBER(CBS!A414),TRIM(CBS!C414)," ")</f>
        <v> </v>
      </c>
      <c r="B346" s="0" t="str">
        <f aca="false">IF(ISBLANK(A346),"",LEFT(A346,FIND(" ",A346)))</f>
        <v> </v>
      </c>
      <c r="C346" s="0" t="str">
        <f aca="false">IF(LEN(B346)&lt;2,"",RIGHT(A346,LEN(A346)-FIND(" ",A346)))</f>
        <v/>
      </c>
      <c r="D346" s="0" t="str">
        <f aca="false">IF(LEN(C346)&lt;2,"",TRIM(CONCATENATE(C346,", ",B346)))</f>
        <v/>
      </c>
      <c r="E346" s="32" t="str">
        <f aca="false">IF(LEN(D346)&lt;1,"",IF(ISBLANK(CBS!A414),"",CBS!A414))</f>
        <v/>
      </c>
      <c r="F346" s="0" t="str">
        <f aca="false">IF(LEN(D346)&lt;1,"",IF(ISBLANK(CBS!D414),"",CBS!D414))</f>
        <v/>
      </c>
      <c r="G346" s="0" t="str">
        <f aca="false">IF(LEN(D346)&lt;1,"",IF(ISBLANK(CBS!E414),"",CBS!E414))</f>
        <v/>
      </c>
      <c r="H346" s="0" t="str">
        <f aca="false">IF(LEN(D346)&lt;1,"",CBS!F414)</f>
        <v/>
      </c>
      <c r="I346" s="0" t="e">
        <f aca="false">IF(#REF!="Fantasy Football at CBS SportsLine.com",1,"")</f>
        <v>#REF!</v>
      </c>
      <c r="J346" s="33" t="e">
        <f aca="false">IF(I346=1,CBS!K343,"")</f>
        <v>#REF!</v>
      </c>
    </row>
    <row r="347" customFormat="false" ht="12.75" hidden="false" customHeight="false" outlineLevel="0" collapsed="false">
      <c r="A347" s="0" t="str">
        <f aca="false">IF(ISNUMBER(CBS!A415),TRIM(CBS!C415)," ")</f>
        <v> </v>
      </c>
      <c r="B347" s="0" t="str">
        <f aca="false">IF(ISBLANK(A347),"",LEFT(A347,FIND(" ",A347)))</f>
        <v> </v>
      </c>
      <c r="C347" s="0" t="str">
        <f aca="false">IF(LEN(B347)&lt;2,"",RIGHT(A347,LEN(A347)-FIND(" ",A347)))</f>
        <v/>
      </c>
      <c r="D347" s="0" t="str">
        <f aca="false">IF(LEN(C347)&lt;2,"",TRIM(CONCATENATE(C347,", ",B347)))</f>
        <v/>
      </c>
      <c r="E347" s="32" t="str">
        <f aca="false">IF(LEN(D347)&lt;1,"",IF(ISBLANK(CBS!A415),"",CBS!A415))</f>
        <v/>
      </c>
      <c r="F347" s="0" t="str">
        <f aca="false">IF(LEN(D347)&lt;1,"",IF(ISBLANK(CBS!D415),"",CBS!D415))</f>
        <v/>
      </c>
      <c r="G347" s="0" t="str">
        <f aca="false">IF(LEN(D347)&lt;1,"",IF(ISBLANK(CBS!E415),"",CBS!E415))</f>
        <v/>
      </c>
      <c r="H347" s="0" t="str">
        <f aca="false">IF(LEN(D347)&lt;1,"",CBS!F415)</f>
        <v/>
      </c>
      <c r="I347" s="0" t="e">
        <f aca="false">IF(#REF!="Fantasy Football at CBS SportsLine.com",1,"")</f>
        <v>#REF!</v>
      </c>
      <c r="J347" s="33" t="e">
        <f aca="false">IF(I347=1,CBS!K344,"")</f>
        <v>#REF!</v>
      </c>
    </row>
    <row r="348" customFormat="false" ht="12.75" hidden="false" customHeight="false" outlineLevel="0" collapsed="false">
      <c r="A348" s="0" t="str">
        <f aca="false">IF(ISNUMBER(CBS!A416),TRIM(CBS!C416)," ")</f>
        <v> </v>
      </c>
      <c r="B348" s="0" t="str">
        <f aca="false">IF(ISBLANK(A348),"",LEFT(A348,FIND(" ",A348)))</f>
        <v> </v>
      </c>
      <c r="C348" s="0" t="str">
        <f aca="false">IF(LEN(B348)&lt;2,"",RIGHT(A348,LEN(A348)-FIND(" ",A348)))</f>
        <v/>
      </c>
      <c r="D348" s="0" t="str">
        <f aca="false">IF(LEN(C348)&lt;2,"",TRIM(CONCATENATE(C348,", ",B348)))</f>
        <v/>
      </c>
      <c r="E348" s="32" t="str">
        <f aca="false">IF(LEN(D348)&lt;1,"",IF(ISBLANK(CBS!A416),"",CBS!A416))</f>
        <v/>
      </c>
      <c r="F348" s="0" t="str">
        <f aca="false">IF(LEN(D348)&lt;1,"",IF(ISBLANK(CBS!D416),"",CBS!D416))</f>
        <v/>
      </c>
      <c r="G348" s="0" t="str">
        <f aca="false">IF(LEN(D348)&lt;1,"",IF(ISBLANK(CBS!E416),"",CBS!E416))</f>
        <v/>
      </c>
      <c r="H348" s="0" t="str">
        <f aca="false">IF(LEN(D348)&lt;1,"",CBS!F416)</f>
        <v/>
      </c>
      <c r="I348" s="0" t="e">
        <f aca="false">IF(#REF!="Fantasy Football at CBS SportsLine.com",1,"")</f>
        <v>#REF!</v>
      </c>
      <c r="J348" s="33" t="e">
        <f aca="false">IF(I348=1,CBS!K345,"")</f>
        <v>#REF!</v>
      </c>
    </row>
    <row r="349" customFormat="false" ht="12.75" hidden="false" customHeight="false" outlineLevel="0" collapsed="false">
      <c r="A349" s="0" t="str">
        <f aca="false">IF(ISNUMBER(CBS!A417),TRIM(CBS!C417)," ")</f>
        <v> </v>
      </c>
      <c r="B349" s="0" t="str">
        <f aca="false">IF(ISBLANK(A349),"",LEFT(A349,FIND(" ",A349)))</f>
        <v> </v>
      </c>
      <c r="C349" s="0" t="str">
        <f aca="false">IF(LEN(B349)&lt;2,"",RIGHT(A349,LEN(A349)-FIND(" ",A349)))</f>
        <v/>
      </c>
      <c r="D349" s="0" t="str">
        <f aca="false">IF(LEN(C349)&lt;2,"",TRIM(CONCATENATE(C349,", ",B349)))</f>
        <v/>
      </c>
      <c r="E349" s="32" t="str">
        <f aca="false">IF(LEN(D349)&lt;1,"",IF(ISBLANK(CBS!A417),"",CBS!A417))</f>
        <v/>
      </c>
      <c r="F349" s="0" t="str">
        <f aca="false">IF(LEN(D349)&lt;1,"",IF(ISBLANK(CBS!D417),"",CBS!D417))</f>
        <v/>
      </c>
      <c r="G349" s="0" t="str">
        <f aca="false">IF(LEN(D349)&lt;1,"",IF(ISBLANK(CBS!E417),"",CBS!E417))</f>
        <v/>
      </c>
      <c r="H349" s="0" t="str">
        <f aca="false">IF(LEN(D349)&lt;1,"",CBS!F417)</f>
        <v/>
      </c>
      <c r="I349" s="0" t="e">
        <f aca="false">IF(#REF!="Fantasy Football at CBS SportsLine.com",1,"")</f>
        <v>#REF!</v>
      </c>
      <c r="J349" s="33" t="e">
        <f aca="false">IF(I349=1,CBS!K346,"")</f>
        <v>#REF!</v>
      </c>
    </row>
    <row r="350" customFormat="false" ht="12.75" hidden="false" customHeight="false" outlineLevel="0" collapsed="false">
      <c r="A350" s="0" t="str">
        <f aca="false">IF(ISNUMBER(CBS!A418),TRIM(CBS!C418)," ")</f>
        <v> </v>
      </c>
      <c r="B350" s="0" t="str">
        <f aca="false">IF(ISBLANK(A350),"",LEFT(A350,FIND(" ",A350)))</f>
        <v> </v>
      </c>
      <c r="C350" s="0" t="str">
        <f aca="false">IF(LEN(B350)&lt;2,"",RIGHT(A350,LEN(A350)-FIND(" ",A350)))</f>
        <v/>
      </c>
      <c r="D350" s="0" t="str">
        <f aca="false">IF(LEN(C350)&lt;2,"",TRIM(CONCATENATE(C350,", ",B350)))</f>
        <v/>
      </c>
      <c r="E350" s="32" t="str">
        <f aca="false">IF(LEN(D350)&lt;1,"",IF(ISBLANK(CBS!A418),"",CBS!A418))</f>
        <v/>
      </c>
      <c r="F350" s="0" t="str">
        <f aca="false">IF(LEN(D350)&lt;1,"",IF(ISBLANK(CBS!D418),"",CBS!D418))</f>
        <v/>
      </c>
      <c r="G350" s="0" t="str">
        <f aca="false">IF(LEN(D350)&lt;1,"",IF(ISBLANK(CBS!E418),"",CBS!E418))</f>
        <v/>
      </c>
      <c r="H350" s="0" t="str">
        <f aca="false">IF(LEN(D350)&lt;1,"",CBS!F418)</f>
        <v/>
      </c>
      <c r="I350" s="0" t="e">
        <f aca="false">IF(#REF!="Fantasy Football at CBS SportsLine.com",1,"")</f>
        <v>#REF!</v>
      </c>
      <c r="J350" s="33" t="e">
        <f aca="false">IF(I350=1,CBS!K347,"")</f>
        <v>#REF!</v>
      </c>
    </row>
    <row r="351" customFormat="false" ht="12.75" hidden="false" customHeight="false" outlineLevel="0" collapsed="false">
      <c r="A351" s="0" t="str">
        <f aca="false">IF(ISNUMBER(CBS!A419),TRIM(CBS!C419)," ")</f>
        <v> </v>
      </c>
      <c r="B351" s="0" t="str">
        <f aca="false">IF(ISBLANK(A351),"",LEFT(A351,FIND(" ",A351)))</f>
        <v> </v>
      </c>
      <c r="C351" s="0" t="str">
        <f aca="false">IF(LEN(B351)&lt;2,"",RIGHT(A351,LEN(A351)-FIND(" ",A351)))</f>
        <v/>
      </c>
      <c r="D351" s="0" t="str">
        <f aca="false">IF(LEN(C351)&lt;2,"",TRIM(CONCATENATE(C351,", ",B351)))</f>
        <v/>
      </c>
      <c r="E351" s="32" t="str">
        <f aca="false">IF(LEN(D351)&lt;1,"",IF(ISBLANK(CBS!A419),"",CBS!A419))</f>
        <v/>
      </c>
      <c r="F351" s="0" t="str">
        <f aca="false">IF(LEN(D351)&lt;1,"",IF(ISBLANK(CBS!D419),"",CBS!D419))</f>
        <v/>
      </c>
      <c r="G351" s="0" t="str">
        <f aca="false">IF(LEN(D351)&lt;1,"",IF(ISBLANK(CBS!E419),"",CBS!E419))</f>
        <v/>
      </c>
      <c r="H351" s="0" t="str">
        <f aca="false">IF(LEN(D351)&lt;1,"",CBS!F419)</f>
        <v/>
      </c>
      <c r="I351" s="0" t="e">
        <f aca="false">IF(#REF!="Fantasy Football at CBS SportsLine.com",1,"")</f>
        <v>#REF!</v>
      </c>
      <c r="J351" s="33" t="e">
        <f aca="false">IF(I351=1,CBS!K348,"")</f>
        <v>#REF!</v>
      </c>
    </row>
    <row r="352" customFormat="false" ht="12.75" hidden="false" customHeight="false" outlineLevel="0" collapsed="false">
      <c r="A352" s="0" t="str">
        <f aca="false">IF(ISNUMBER(CBS!A420),TRIM(CBS!C420)," ")</f>
        <v> </v>
      </c>
      <c r="B352" s="0" t="str">
        <f aca="false">IF(ISBLANK(A352),"",LEFT(A352,FIND(" ",A352)))</f>
        <v> </v>
      </c>
      <c r="C352" s="0" t="str">
        <f aca="false">IF(LEN(B352)&lt;2,"",RIGHT(A352,LEN(A352)-FIND(" ",A352)))</f>
        <v/>
      </c>
      <c r="D352" s="0" t="str">
        <f aca="false">IF(LEN(C352)&lt;2,"",TRIM(CONCATENATE(C352,", ",B352)))</f>
        <v/>
      </c>
      <c r="E352" s="32" t="str">
        <f aca="false">IF(LEN(D352)&lt;1,"",IF(ISBLANK(CBS!A420),"",CBS!A420))</f>
        <v/>
      </c>
      <c r="F352" s="0" t="str">
        <f aca="false">IF(LEN(D352)&lt;1,"",IF(ISBLANK(CBS!D420),"",CBS!D420))</f>
        <v/>
      </c>
      <c r="G352" s="0" t="str">
        <f aca="false">IF(LEN(D352)&lt;1,"",IF(ISBLANK(CBS!E420),"",CBS!E420))</f>
        <v/>
      </c>
      <c r="H352" s="0" t="str">
        <f aca="false">IF(LEN(D352)&lt;1,"",CBS!F420)</f>
        <v/>
      </c>
      <c r="I352" s="0" t="e">
        <f aca="false">IF(#REF!="Fantasy Football at CBS SportsLine.com",1,"")</f>
        <v>#REF!</v>
      </c>
      <c r="J352" s="33" t="e">
        <f aca="false">IF(I352=1,CBS!K349,"")</f>
        <v>#REF!</v>
      </c>
    </row>
    <row r="353" customFormat="false" ht="12.75" hidden="false" customHeight="false" outlineLevel="0" collapsed="false">
      <c r="A353" s="0" t="str">
        <f aca="false">IF(ISNUMBER(CBS!A421),TRIM(CBS!C421)," ")</f>
        <v> </v>
      </c>
      <c r="B353" s="0" t="str">
        <f aca="false">IF(ISBLANK(A353),"",LEFT(A353,FIND(" ",A353)))</f>
        <v> </v>
      </c>
      <c r="C353" s="0" t="str">
        <f aca="false">IF(LEN(B353)&lt;2,"",RIGHT(A353,LEN(A353)-FIND(" ",A353)))</f>
        <v/>
      </c>
      <c r="D353" s="0" t="str">
        <f aca="false">IF(LEN(C353)&lt;2,"",TRIM(CONCATENATE(C353,", ",B353)))</f>
        <v/>
      </c>
      <c r="E353" s="32" t="str">
        <f aca="false">IF(LEN(D353)&lt;1,"",IF(ISBLANK(CBS!A421),"",CBS!A421))</f>
        <v/>
      </c>
      <c r="F353" s="0" t="str">
        <f aca="false">IF(LEN(D353)&lt;1,"",IF(ISBLANK(CBS!D421),"",CBS!D421))</f>
        <v/>
      </c>
      <c r="G353" s="0" t="str">
        <f aca="false">IF(LEN(D353)&lt;1,"",IF(ISBLANK(CBS!E421),"",CBS!E421))</f>
        <v/>
      </c>
      <c r="H353" s="0" t="str">
        <f aca="false">IF(LEN(D353)&lt;1,"",CBS!F421)</f>
        <v/>
      </c>
      <c r="I353" s="0" t="e">
        <f aca="false">IF(#REF!="Fantasy Football at CBS SportsLine.com",1,"")</f>
        <v>#REF!</v>
      </c>
      <c r="J353" s="33" t="e">
        <f aca="false">IF(I353=1,CBS!K350,"")</f>
        <v>#REF!</v>
      </c>
    </row>
    <row r="354" customFormat="false" ht="12.75" hidden="false" customHeight="false" outlineLevel="0" collapsed="false">
      <c r="A354" s="0" t="str">
        <f aca="false">IF(ISNUMBER(CBS!A422),TRIM(CBS!C422)," ")</f>
        <v> </v>
      </c>
      <c r="B354" s="0" t="str">
        <f aca="false">IF(ISBLANK(A354),"",LEFT(A354,FIND(" ",A354)))</f>
        <v> </v>
      </c>
      <c r="C354" s="0" t="str">
        <f aca="false">IF(LEN(B354)&lt;2,"",RIGHT(A354,LEN(A354)-FIND(" ",A354)))</f>
        <v/>
      </c>
      <c r="D354" s="0" t="str">
        <f aca="false">IF(LEN(C354)&lt;2,"",TRIM(CONCATENATE(C354,", ",B354)))</f>
        <v/>
      </c>
      <c r="E354" s="32" t="str">
        <f aca="false">IF(LEN(D354)&lt;1,"",IF(ISBLANK(CBS!A422),"",CBS!A422))</f>
        <v/>
      </c>
      <c r="F354" s="0" t="str">
        <f aca="false">IF(LEN(D354)&lt;1,"",IF(ISBLANK(CBS!D422),"",CBS!D422))</f>
        <v/>
      </c>
      <c r="G354" s="0" t="str">
        <f aca="false">IF(LEN(D354)&lt;1,"",IF(ISBLANK(CBS!E422),"",CBS!E422))</f>
        <v/>
      </c>
      <c r="H354" s="0" t="str">
        <f aca="false">IF(LEN(D354)&lt;1,"",CBS!F422)</f>
        <v/>
      </c>
      <c r="I354" s="0" t="e">
        <f aca="false">IF(#REF!="Fantasy Football at CBS SportsLine.com",1,"")</f>
        <v>#REF!</v>
      </c>
      <c r="J354" s="33" t="e">
        <f aca="false">IF(I354=1,CBS!K351,"")</f>
        <v>#REF!</v>
      </c>
    </row>
    <row r="355" customFormat="false" ht="12.75" hidden="false" customHeight="false" outlineLevel="0" collapsed="false">
      <c r="A355" s="0" t="str">
        <f aca="false">IF(ISNUMBER(CBS!A423),TRIM(CBS!C423)," ")</f>
        <v> </v>
      </c>
      <c r="B355" s="0" t="str">
        <f aca="false">IF(ISBLANK(A355),"",LEFT(A355,FIND(" ",A355)))</f>
        <v> </v>
      </c>
      <c r="C355" s="0" t="str">
        <f aca="false">IF(LEN(B355)&lt;2,"",RIGHT(A355,LEN(A355)-FIND(" ",A355)))</f>
        <v/>
      </c>
      <c r="D355" s="0" t="str">
        <f aca="false">IF(LEN(C355)&lt;2,"",TRIM(CONCATENATE(C355,", ",B355)))</f>
        <v/>
      </c>
      <c r="E355" s="32" t="str">
        <f aca="false">IF(LEN(D355)&lt;1,"",IF(ISBLANK(CBS!A423),"",CBS!A423))</f>
        <v/>
      </c>
      <c r="F355" s="0" t="str">
        <f aca="false">IF(LEN(D355)&lt;1,"",IF(ISBLANK(CBS!D423),"",CBS!D423))</f>
        <v/>
      </c>
      <c r="G355" s="0" t="str">
        <f aca="false">IF(LEN(D355)&lt;1,"",IF(ISBLANK(CBS!E423),"",CBS!E423))</f>
        <v/>
      </c>
      <c r="H355" s="0" t="str">
        <f aca="false">IF(LEN(D355)&lt;1,"",CBS!F423)</f>
        <v/>
      </c>
      <c r="I355" s="0" t="e">
        <f aca="false">IF(#REF!="Fantasy Football at CBS SportsLine.com",1,"")</f>
        <v>#REF!</v>
      </c>
      <c r="J355" s="33" t="e">
        <f aca="false">IF(I355=1,CBS!K352,"")</f>
        <v>#REF!</v>
      </c>
    </row>
    <row r="356" customFormat="false" ht="12.75" hidden="false" customHeight="false" outlineLevel="0" collapsed="false">
      <c r="A356" s="0" t="str">
        <f aca="false">IF(ISNUMBER(CBS!A424),TRIM(CBS!C424)," ")</f>
        <v> </v>
      </c>
      <c r="B356" s="0" t="str">
        <f aca="false">IF(ISBLANK(A356),"",LEFT(A356,FIND(" ",A356)))</f>
        <v> </v>
      </c>
      <c r="C356" s="0" t="str">
        <f aca="false">IF(LEN(B356)&lt;2,"",RIGHT(A356,LEN(A356)-FIND(" ",A356)))</f>
        <v/>
      </c>
      <c r="D356" s="0" t="str">
        <f aca="false">IF(LEN(C356)&lt;2,"",TRIM(CONCATENATE(C356,", ",B356)))</f>
        <v/>
      </c>
      <c r="E356" s="32" t="str">
        <f aca="false">IF(LEN(D356)&lt;1,"",IF(ISBLANK(CBS!A424),"",CBS!A424))</f>
        <v/>
      </c>
      <c r="F356" s="0" t="str">
        <f aca="false">IF(LEN(D356)&lt;1,"",IF(ISBLANK(CBS!D424),"",CBS!D424))</f>
        <v/>
      </c>
      <c r="G356" s="0" t="str">
        <f aca="false">IF(LEN(D356)&lt;1,"",IF(ISBLANK(CBS!E424),"",CBS!E424))</f>
        <v/>
      </c>
      <c r="H356" s="0" t="str">
        <f aca="false">IF(LEN(D356)&lt;1,"",CBS!F424)</f>
        <v/>
      </c>
      <c r="I356" s="0" t="e">
        <f aca="false">IF(#REF!="Fantasy Football at CBS SportsLine.com",1,"")</f>
        <v>#REF!</v>
      </c>
      <c r="J356" s="33" t="e">
        <f aca="false">IF(I356=1,CBS!K353,"")</f>
        <v>#REF!</v>
      </c>
    </row>
    <row r="357" customFormat="false" ht="12.75" hidden="false" customHeight="false" outlineLevel="0" collapsed="false">
      <c r="A357" s="0" t="str">
        <f aca="false">IF(ISNUMBER(CBS!A425),TRIM(CBS!C425)," ")</f>
        <v> </v>
      </c>
      <c r="B357" s="0" t="str">
        <f aca="false">IF(ISBLANK(A357),"",LEFT(A357,FIND(" ",A357)))</f>
        <v> </v>
      </c>
      <c r="C357" s="0" t="str">
        <f aca="false">IF(LEN(B357)&lt;2,"",RIGHT(A357,LEN(A357)-FIND(" ",A357)))</f>
        <v/>
      </c>
      <c r="D357" s="0" t="str">
        <f aca="false">IF(LEN(C357)&lt;2,"",TRIM(CONCATENATE(C357,", ",B357)))</f>
        <v/>
      </c>
      <c r="E357" s="32" t="str">
        <f aca="false">IF(LEN(D357)&lt;1,"",IF(ISBLANK(CBS!A425),"",CBS!A425))</f>
        <v/>
      </c>
      <c r="F357" s="0" t="str">
        <f aca="false">IF(LEN(D357)&lt;1,"",IF(ISBLANK(CBS!D425),"",CBS!D425))</f>
        <v/>
      </c>
      <c r="G357" s="0" t="str">
        <f aca="false">IF(LEN(D357)&lt;1,"",IF(ISBLANK(CBS!E425),"",CBS!E425))</f>
        <v/>
      </c>
      <c r="H357" s="0" t="str">
        <f aca="false">IF(LEN(D357)&lt;1,"",CBS!F425)</f>
        <v/>
      </c>
      <c r="I357" s="0" t="e">
        <f aca="false">IF(#REF!="Fantasy Football at CBS SportsLine.com",1,"")</f>
        <v>#REF!</v>
      </c>
      <c r="J357" s="33" t="e">
        <f aca="false">IF(I357=1,CBS!K354,"")</f>
        <v>#REF!</v>
      </c>
    </row>
    <row r="358" customFormat="false" ht="12.75" hidden="false" customHeight="false" outlineLevel="0" collapsed="false">
      <c r="A358" s="0" t="str">
        <f aca="false">IF(ISNUMBER(CBS!A426),TRIM(CBS!C426)," ")</f>
        <v> </v>
      </c>
      <c r="B358" s="0" t="str">
        <f aca="false">IF(ISBLANK(A358),"",LEFT(A358,FIND(" ",A358)))</f>
        <v> </v>
      </c>
      <c r="C358" s="0" t="str">
        <f aca="false">IF(LEN(B358)&lt;2,"",RIGHT(A358,LEN(A358)-FIND(" ",A358)))</f>
        <v/>
      </c>
      <c r="D358" s="0" t="str">
        <f aca="false">IF(LEN(C358)&lt;2,"",TRIM(CONCATENATE(C358,", ",B358)))</f>
        <v/>
      </c>
      <c r="E358" s="32" t="str">
        <f aca="false">IF(LEN(D358)&lt;1,"",IF(ISBLANK(CBS!A426),"",CBS!A426))</f>
        <v/>
      </c>
      <c r="F358" s="0" t="str">
        <f aca="false">IF(LEN(D358)&lt;1,"",IF(ISBLANK(CBS!D426),"",CBS!D426))</f>
        <v/>
      </c>
      <c r="G358" s="0" t="str">
        <f aca="false">IF(LEN(D358)&lt;1,"",IF(ISBLANK(CBS!E426),"",CBS!E426))</f>
        <v/>
      </c>
      <c r="H358" s="0" t="str">
        <f aca="false">IF(LEN(D358)&lt;1,"",CBS!F426)</f>
        <v/>
      </c>
      <c r="I358" s="0" t="e">
        <f aca="false">IF(#REF!="Fantasy Football at CBS SportsLine.com",1,"")</f>
        <v>#REF!</v>
      </c>
      <c r="J358" s="33" t="e">
        <f aca="false">IF(I358=1,CBS!K355,"")</f>
        <v>#REF!</v>
      </c>
    </row>
    <row r="359" customFormat="false" ht="12.75" hidden="false" customHeight="false" outlineLevel="0" collapsed="false">
      <c r="A359" s="0" t="str">
        <f aca="false">IF(ISNUMBER(CBS!A427),TRIM(CBS!C427)," ")</f>
        <v> </v>
      </c>
      <c r="B359" s="0" t="str">
        <f aca="false">IF(ISBLANK(A359),"",LEFT(A359,FIND(" ",A359)))</f>
        <v> </v>
      </c>
      <c r="C359" s="0" t="str">
        <f aca="false">IF(LEN(B359)&lt;2,"",RIGHT(A359,LEN(A359)-FIND(" ",A359)))</f>
        <v/>
      </c>
      <c r="D359" s="0" t="str">
        <f aca="false">IF(LEN(C359)&lt;2,"",TRIM(CONCATENATE(C359,", ",B359)))</f>
        <v/>
      </c>
      <c r="E359" s="32" t="str">
        <f aca="false">IF(LEN(D359)&lt;1,"",IF(ISBLANK(CBS!A427),"",CBS!A427))</f>
        <v/>
      </c>
      <c r="F359" s="0" t="str">
        <f aca="false">IF(LEN(D359)&lt;1,"",IF(ISBLANK(CBS!D427),"",CBS!D427))</f>
        <v/>
      </c>
      <c r="G359" s="0" t="str">
        <f aca="false">IF(LEN(D359)&lt;1,"",IF(ISBLANK(CBS!E427),"",CBS!E427))</f>
        <v/>
      </c>
      <c r="H359" s="0" t="str">
        <f aca="false">IF(LEN(D359)&lt;1,"",CBS!F427)</f>
        <v/>
      </c>
      <c r="I359" s="0" t="e">
        <f aca="false">IF(#REF!="Fantasy Football at CBS SportsLine.com",1,"")</f>
        <v>#REF!</v>
      </c>
      <c r="J359" s="33" t="e">
        <f aca="false">IF(I359=1,CBS!K356,"")</f>
        <v>#REF!</v>
      </c>
    </row>
    <row r="360" customFormat="false" ht="12.75" hidden="false" customHeight="false" outlineLevel="0" collapsed="false">
      <c r="A360" s="0" t="str">
        <f aca="false">IF(ISNUMBER(CBS!A428),TRIM(CBS!C428)," ")</f>
        <v> </v>
      </c>
      <c r="B360" s="0" t="str">
        <f aca="false">IF(ISBLANK(A360),"",LEFT(A360,FIND(" ",A360)))</f>
        <v> </v>
      </c>
      <c r="C360" s="0" t="str">
        <f aca="false">IF(LEN(B360)&lt;2,"",RIGHT(A360,LEN(A360)-FIND(" ",A360)))</f>
        <v/>
      </c>
      <c r="D360" s="0" t="str">
        <f aca="false">IF(LEN(C360)&lt;2,"",TRIM(CONCATENATE(C360,", ",B360)))</f>
        <v/>
      </c>
      <c r="E360" s="32" t="str">
        <f aca="false">IF(LEN(D360)&lt;1,"",IF(ISBLANK(CBS!A428),"",CBS!A428))</f>
        <v/>
      </c>
      <c r="F360" s="0" t="str">
        <f aca="false">IF(LEN(D360)&lt;1,"",IF(ISBLANK(CBS!D428),"",CBS!D428))</f>
        <v/>
      </c>
      <c r="G360" s="0" t="str">
        <f aca="false">IF(LEN(D360)&lt;1,"",IF(ISBLANK(CBS!E428),"",CBS!E428))</f>
        <v/>
      </c>
      <c r="H360" s="0" t="str">
        <f aca="false">IF(LEN(D360)&lt;1,"",CBS!F428)</f>
        <v/>
      </c>
      <c r="I360" s="0" t="e">
        <f aca="false">IF(#REF!="Fantasy Football at CBS SportsLine.com",1,"")</f>
        <v>#REF!</v>
      </c>
      <c r="J360" s="33" t="e">
        <f aca="false">IF(I360=1,CBS!K357,"")</f>
        <v>#REF!</v>
      </c>
    </row>
    <row r="361" customFormat="false" ht="12.75" hidden="false" customHeight="false" outlineLevel="0" collapsed="false">
      <c r="A361" s="0" t="str">
        <f aca="false">IF(ISNUMBER(CBS!A429),TRIM(CBS!C429)," ")</f>
        <v> </v>
      </c>
      <c r="B361" s="0" t="str">
        <f aca="false">IF(ISBLANK(A361),"",LEFT(A361,FIND(" ",A361)))</f>
        <v> </v>
      </c>
      <c r="C361" s="0" t="str">
        <f aca="false">IF(LEN(B361)&lt;2,"",RIGHT(A361,LEN(A361)-FIND(" ",A361)))</f>
        <v/>
      </c>
      <c r="D361" s="0" t="str">
        <f aca="false">IF(LEN(C361)&lt;2,"",TRIM(CONCATENATE(C361,", ",B361)))</f>
        <v/>
      </c>
      <c r="E361" s="32" t="str">
        <f aca="false">IF(LEN(D361)&lt;1,"",IF(ISBLANK(CBS!A429),"",CBS!A429))</f>
        <v/>
      </c>
      <c r="F361" s="0" t="str">
        <f aca="false">IF(LEN(D361)&lt;1,"",IF(ISBLANK(CBS!D429),"",CBS!D429))</f>
        <v/>
      </c>
      <c r="G361" s="0" t="str">
        <f aca="false">IF(LEN(D361)&lt;1,"",IF(ISBLANK(CBS!E429),"",CBS!E429))</f>
        <v/>
      </c>
      <c r="H361" s="0" t="str">
        <f aca="false">IF(LEN(D361)&lt;1,"",CBS!F429)</f>
        <v/>
      </c>
      <c r="I361" s="0" t="e">
        <f aca="false">IF(#REF!="Fantasy Football at CBS SportsLine.com",1,"")</f>
        <v>#REF!</v>
      </c>
      <c r="J361" s="33" t="e">
        <f aca="false">IF(I361=1,CBS!K358,"")</f>
        <v>#REF!</v>
      </c>
    </row>
    <row r="362" customFormat="false" ht="12.75" hidden="false" customHeight="false" outlineLevel="0" collapsed="false">
      <c r="A362" s="0" t="str">
        <f aca="false">IF(ISNUMBER(CBS!A430),TRIM(CBS!C430)," ")</f>
        <v> </v>
      </c>
      <c r="B362" s="0" t="str">
        <f aca="false">IF(ISBLANK(A362),"",LEFT(A362,FIND(" ",A362)))</f>
        <v> </v>
      </c>
      <c r="C362" s="0" t="str">
        <f aca="false">IF(LEN(B362)&lt;2,"",RIGHT(A362,LEN(A362)-FIND(" ",A362)))</f>
        <v/>
      </c>
      <c r="D362" s="0" t="str">
        <f aca="false">IF(LEN(C362)&lt;2,"",TRIM(CONCATENATE(C362,", ",B362)))</f>
        <v/>
      </c>
      <c r="E362" s="32" t="str">
        <f aca="false">IF(LEN(D362)&lt;1,"",IF(ISBLANK(CBS!A430),"",CBS!A430))</f>
        <v/>
      </c>
      <c r="F362" s="0" t="str">
        <f aca="false">IF(LEN(D362)&lt;1,"",IF(ISBLANK(CBS!D430),"",CBS!D430))</f>
        <v/>
      </c>
      <c r="G362" s="0" t="str">
        <f aca="false">IF(LEN(D362)&lt;1,"",IF(ISBLANK(CBS!E430),"",CBS!E430))</f>
        <v/>
      </c>
      <c r="H362" s="0" t="str">
        <f aca="false">IF(LEN(D362)&lt;1,"",CBS!F430)</f>
        <v/>
      </c>
      <c r="I362" s="0" t="e">
        <f aca="false">IF(#REF!="Fantasy Football at CBS SportsLine.com",1,"")</f>
        <v>#REF!</v>
      </c>
      <c r="J362" s="33" t="e">
        <f aca="false">IF(I362=1,CBS!K359,"")</f>
        <v>#REF!</v>
      </c>
    </row>
    <row r="363" customFormat="false" ht="12.75" hidden="false" customHeight="false" outlineLevel="0" collapsed="false">
      <c r="A363" s="0" t="str">
        <f aca="false">IF(ISNUMBER(CBS!A431),TRIM(CBS!C431)," ")</f>
        <v/>
      </c>
      <c r="B363" s="0" t="e">
        <f aca="false">IF(ISBLANK(A363),"",LEFT(A363,FIND(" ",A363)))</f>
        <v>#VALUE!</v>
      </c>
      <c r="C363" s="0" t="e">
        <f aca="false">IF(LEN(B363)&lt;2,"",RIGHT(A363,LEN(A363)-FIND(" ",A363)))</f>
        <v>#VALUE!</v>
      </c>
      <c r="D363" s="0" t="e">
        <f aca="false">IF(LEN(C363)&lt;2,"",TRIM(CONCATENATE(C363,", ",B363)))</f>
        <v>#VALUE!</v>
      </c>
      <c r="E363" s="32" t="e">
        <f aca="false">IF(LEN(D363)&lt;1,"",IF(ISBLANK(CBS!A431),"",CBS!A431))</f>
        <v>#VALUE!</v>
      </c>
      <c r="F363" s="0" t="e">
        <f aca="false">IF(LEN(D363)&lt;1,"",IF(ISBLANK(CBS!D431),"",CBS!D431))</f>
        <v>#VALUE!</v>
      </c>
      <c r="G363" s="0" t="e">
        <f aca="false">IF(LEN(D363)&lt;1,"",IF(ISBLANK(CBS!E431),"",CBS!E431))</f>
        <v>#VALUE!</v>
      </c>
      <c r="H363" s="0" t="e">
        <f aca="false">IF(LEN(D363)&lt;1,"",CBS!F431)</f>
        <v>#VALUE!</v>
      </c>
      <c r="I363" s="0" t="e">
        <f aca="false">IF(#REF!="Fantasy Football at CBS SportsLine.com",1,"")</f>
        <v>#REF!</v>
      </c>
      <c r="J363" s="33" t="e">
        <f aca="false">IF(I363=1,CBS!K360,"")</f>
        <v>#REF!</v>
      </c>
    </row>
    <row r="364" customFormat="false" ht="12.75" hidden="false" customHeight="false" outlineLevel="0" collapsed="false">
      <c r="A364" s="0" t="str">
        <f aca="false">IF(ISNUMBER(CBS!A432),TRIM(CBS!C432)," ")</f>
        <v> </v>
      </c>
      <c r="B364" s="0" t="str">
        <f aca="false">IF(ISBLANK(A364),"",LEFT(A364,FIND(" ",A364)))</f>
        <v> </v>
      </c>
      <c r="C364" s="0" t="str">
        <f aca="false">IF(LEN(B364)&lt;2,"",RIGHT(A364,LEN(A364)-FIND(" ",A364)))</f>
        <v/>
      </c>
      <c r="D364" s="0" t="str">
        <f aca="false">IF(LEN(C364)&lt;2,"",TRIM(CONCATENATE(C364,", ",B364)))</f>
        <v/>
      </c>
      <c r="E364" s="32" t="str">
        <f aca="false">IF(LEN(D364)&lt;1,"",IF(ISBLANK(CBS!A432),"",CBS!A432))</f>
        <v/>
      </c>
      <c r="F364" s="0" t="str">
        <f aca="false">IF(LEN(D364)&lt;1,"",IF(ISBLANK(CBS!D432),"",CBS!D432))</f>
        <v/>
      </c>
      <c r="G364" s="0" t="str">
        <f aca="false">IF(LEN(D364)&lt;1,"",IF(ISBLANK(CBS!E432),"",CBS!E432))</f>
        <v/>
      </c>
      <c r="H364" s="0" t="str">
        <f aca="false">IF(LEN(D364)&lt;1,"",CBS!F432)</f>
        <v/>
      </c>
      <c r="I364" s="0" t="e">
        <f aca="false">IF(#REF!="Fantasy Football at CBS SportsLine.com",1,"")</f>
        <v>#REF!</v>
      </c>
      <c r="J364" s="33" t="e">
        <f aca="false">IF(I364=1,CBS!K361,"")</f>
        <v>#REF!</v>
      </c>
    </row>
    <row r="365" customFormat="false" ht="12.75" hidden="false" customHeight="false" outlineLevel="0" collapsed="false">
      <c r="A365" s="0" t="str">
        <f aca="false">IF(ISNUMBER(CBS!A433),TRIM(CBS!C433)," ")</f>
        <v> </v>
      </c>
      <c r="B365" s="0" t="str">
        <f aca="false">IF(ISBLANK(A365),"",LEFT(A365,FIND(" ",A365)))</f>
        <v> </v>
      </c>
      <c r="C365" s="0" t="str">
        <f aca="false">IF(LEN(B365)&lt;2,"",RIGHT(A365,LEN(A365)-FIND(" ",A365)))</f>
        <v/>
      </c>
      <c r="D365" s="0" t="str">
        <f aca="false">IF(LEN(C365)&lt;2,"",TRIM(CONCATENATE(C365,", ",B365)))</f>
        <v/>
      </c>
      <c r="E365" s="32" t="str">
        <f aca="false">IF(LEN(D365)&lt;1,"",IF(ISBLANK(CBS!A433),"",CBS!A433))</f>
        <v/>
      </c>
      <c r="F365" s="0" t="str">
        <f aca="false">IF(LEN(D365)&lt;1,"",IF(ISBLANK(CBS!D433),"",CBS!D433))</f>
        <v/>
      </c>
      <c r="G365" s="0" t="str">
        <f aca="false">IF(LEN(D365)&lt;1,"",IF(ISBLANK(CBS!E433),"",CBS!E433))</f>
        <v/>
      </c>
      <c r="H365" s="0" t="str">
        <f aca="false">IF(LEN(D365)&lt;1,"",CBS!F433)</f>
        <v/>
      </c>
      <c r="I365" s="0" t="e">
        <f aca="false">IF(#REF!="Fantasy Football at CBS SportsLine.com",1,"")</f>
        <v>#REF!</v>
      </c>
      <c r="J365" s="33" t="e">
        <f aca="false">IF(I365=1,CBS!K362,"")</f>
        <v>#REF!</v>
      </c>
    </row>
    <row r="366" customFormat="false" ht="12.75" hidden="false" customHeight="false" outlineLevel="0" collapsed="false">
      <c r="A366" s="0" t="str">
        <f aca="false">IF(ISNUMBER(CBS!A434),TRIM(CBS!C434)," ")</f>
        <v> </v>
      </c>
      <c r="B366" s="0" t="str">
        <f aca="false">IF(ISBLANK(A366),"",LEFT(A366,FIND(" ",A366)))</f>
        <v> </v>
      </c>
      <c r="C366" s="0" t="str">
        <f aca="false">IF(LEN(B366)&lt;2,"",RIGHT(A366,LEN(A366)-FIND(" ",A366)))</f>
        <v/>
      </c>
      <c r="D366" s="0" t="str">
        <f aca="false">IF(LEN(C366)&lt;2,"",TRIM(CONCATENATE(C366,", ",B366)))</f>
        <v/>
      </c>
      <c r="E366" s="32" t="str">
        <f aca="false">IF(LEN(D366)&lt;1,"",IF(ISBLANK(CBS!A434),"",CBS!A434))</f>
        <v/>
      </c>
      <c r="F366" s="0" t="str">
        <f aca="false">IF(LEN(D366)&lt;1,"",IF(ISBLANK(CBS!D434),"",CBS!D434))</f>
        <v/>
      </c>
      <c r="G366" s="0" t="str">
        <f aca="false">IF(LEN(D366)&lt;1,"",IF(ISBLANK(CBS!E434),"",CBS!E434))</f>
        <v/>
      </c>
      <c r="H366" s="0" t="str">
        <f aca="false">IF(LEN(D366)&lt;1,"",CBS!F434)</f>
        <v/>
      </c>
      <c r="I366" s="0" t="e">
        <f aca="false">IF(#REF!="Fantasy Football at CBS SportsLine.com",1,"")</f>
        <v>#REF!</v>
      </c>
      <c r="J366" s="33" t="e">
        <f aca="false">IF(I366=1,CBS!K363,"")</f>
        <v>#REF!</v>
      </c>
    </row>
    <row r="367" customFormat="false" ht="12.75" hidden="false" customHeight="false" outlineLevel="0" collapsed="false">
      <c r="A367" s="0" t="str">
        <f aca="false">IF(ISNUMBER(CBS!A435),TRIM(CBS!C435)," ")</f>
        <v> </v>
      </c>
      <c r="B367" s="0" t="str">
        <f aca="false">IF(ISBLANK(A367),"",LEFT(A367,FIND(" ",A367)))</f>
        <v> </v>
      </c>
      <c r="C367" s="0" t="str">
        <f aca="false">IF(LEN(B367)&lt;2,"",RIGHT(A367,LEN(A367)-FIND(" ",A367)))</f>
        <v/>
      </c>
      <c r="D367" s="0" t="str">
        <f aca="false">IF(LEN(C367)&lt;2,"",TRIM(CONCATENATE(C367,", ",B367)))</f>
        <v/>
      </c>
      <c r="E367" s="32" t="str">
        <f aca="false">IF(LEN(D367)&lt;1,"",IF(ISBLANK(CBS!A435),"",CBS!A435))</f>
        <v/>
      </c>
      <c r="F367" s="0" t="str">
        <f aca="false">IF(LEN(D367)&lt;1,"",IF(ISBLANK(CBS!D435),"",CBS!D435))</f>
        <v/>
      </c>
      <c r="G367" s="0" t="str">
        <f aca="false">IF(LEN(D367)&lt;1,"",IF(ISBLANK(CBS!E435),"",CBS!E435))</f>
        <v/>
      </c>
      <c r="H367" s="0" t="str">
        <f aca="false">IF(LEN(D367)&lt;1,"",CBS!F435)</f>
        <v/>
      </c>
      <c r="I367" s="0" t="e">
        <f aca="false">IF(#REF!="Fantasy Football at CBS SportsLine.com",1,"")</f>
        <v>#REF!</v>
      </c>
      <c r="J367" s="33" t="e">
        <f aca="false">IF(I367=1,CBS!K364,"")</f>
        <v>#REF!</v>
      </c>
    </row>
    <row r="368" customFormat="false" ht="12.75" hidden="false" customHeight="false" outlineLevel="0" collapsed="false">
      <c r="A368" s="0" t="str">
        <f aca="false">IF(ISNUMBER(CBS!A436),TRIM(CBS!C436)," ")</f>
        <v> </v>
      </c>
      <c r="B368" s="0" t="str">
        <f aca="false">IF(ISBLANK(A368),"",LEFT(A368,FIND(" ",A368)))</f>
        <v> </v>
      </c>
      <c r="C368" s="0" t="str">
        <f aca="false">IF(LEN(B368)&lt;2,"",RIGHT(A368,LEN(A368)-FIND(" ",A368)))</f>
        <v/>
      </c>
      <c r="D368" s="0" t="str">
        <f aca="false">IF(LEN(C368)&lt;2,"",TRIM(CONCATENATE(C368,", ",B368)))</f>
        <v/>
      </c>
      <c r="E368" s="32" t="str">
        <f aca="false">IF(LEN(D368)&lt;1,"",IF(ISBLANK(CBS!A436),"",CBS!A436))</f>
        <v/>
      </c>
      <c r="F368" s="0" t="str">
        <f aca="false">IF(LEN(D368)&lt;1,"",IF(ISBLANK(CBS!D436),"",CBS!D436))</f>
        <v/>
      </c>
      <c r="G368" s="0" t="str">
        <f aca="false">IF(LEN(D368)&lt;1,"",IF(ISBLANK(CBS!E436),"",CBS!E436))</f>
        <v/>
      </c>
      <c r="H368" s="0" t="str">
        <f aca="false">IF(LEN(D368)&lt;1,"",CBS!F436)</f>
        <v/>
      </c>
      <c r="I368" s="0" t="e">
        <f aca="false">IF(#REF!="Fantasy Football at CBS SportsLine.com",1,"")</f>
        <v>#REF!</v>
      </c>
      <c r="J368" s="33" t="e">
        <f aca="false">IF(I368=1,CBS!K365,"")</f>
        <v>#REF!</v>
      </c>
    </row>
    <row r="369" customFormat="false" ht="12.75" hidden="false" customHeight="false" outlineLevel="0" collapsed="false">
      <c r="A369" s="0" t="str">
        <f aca="false">IF(ISNUMBER(CBS!A437),TRIM(CBS!C437)," ")</f>
        <v> </v>
      </c>
      <c r="B369" s="0" t="str">
        <f aca="false">IF(ISBLANK(A369),"",LEFT(A369,FIND(" ",A369)))</f>
        <v> </v>
      </c>
      <c r="C369" s="0" t="str">
        <f aca="false">IF(LEN(B369)&lt;2,"",RIGHT(A369,LEN(A369)-FIND(" ",A369)))</f>
        <v/>
      </c>
      <c r="D369" s="0" t="str">
        <f aca="false">IF(LEN(C369)&lt;2,"",TRIM(CONCATENATE(C369,", ",B369)))</f>
        <v/>
      </c>
      <c r="E369" s="32" t="str">
        <f aca="false">IF(LEN(D369)&lt;1,"",IF(ISBLANK(CBS!A437),"",CBS!A437))</f>
        <v/>
      </c>
      <c r="F369" s="0" t="str">
        <f aca="false">IF(LEN(D369)&lt;1,"",IF(ISBLANK(CBS!D437),"",CBS!D437))</f>
        <v/>
      </c>
      <c r="G369" s="0" t="str">
        <f aca="false">IF(LEN(D369)&lt;1,"",IF(ISBLANK(CBS!E437),"",CBS!E437))</f>
        <v/>
      </c>
      <c r="H369" s="0" t="str">
        <f aca="false">IF(LEN(D369)&lt;1,"",CBS!F437)</f>
        <v/>
      </c>
      <c r="I369" s="0" t="e">
        <f aca="false">IF(#REF!="Fantasy Football at CBS SportsLine.com",1,"")</f>
        <v>#REF!</v>
      </c>
      <c r="J369" s="33" t="e">
        <f aca="false">IF(I369=1,CBS!K366,"")</f>
        <v>#REF!</v>
      </c>
    </row>
    <row r="370" customFormat="false" ht="12.75" hidden="false" customHeight="false" outlineLevel="0" collapsed="false">
      <c r="A370" s="0" t="str">
        <f aca="false">IF(ISNUMBER(CBS!A438),TRIM(CBS!C438)," ")</f>
        <v> </v>
      </c>
      <c r="B370" s="0" t="str">
        <f aca="false">IF(ISBLANK(A370),"",LEFT(A370,FIND(" ",A370)))</f>
        <v> </v>
      </c>
      <c r="C370" s="0" t="str">
        <f aca="false">IF(LEN(B370)&lt;2,"",RIGHT(A370,LEN(A370)-FIND(" ",A370)))</f>
        <v/>
      </c>
      <c r="D370" s="0" t="str">
        <f aca="false">IF(LEN(C370)&lt;2,"",TRIM(CONCATENATE(C370,", ",B370)))</f>
        <v/>
      </c>
      <c r="E370" s="32" t="str">
        <f aca="false">IF(LEN(D370)&lt;1,"",IF(ISBLANK(CBS!A438),"",CBS!A438))</f>
        <v/>
      </c>
      <c r="F370" s="0" t="str">
        <f aca="false">IF(LEN(D370)&lt;1,"",IF(ISBLANK(CBS!D438),"",CBS!D438))</f>
        <v/>
      </c>
      <c r="G370" s="0" t="str">
        <f aca="false">IF(LEN(D370)&lt;1,"",IF(ISBLANK(CBS!E438),"",CBS!E438))</f>
        <v/>
      </c>
      <c r="H370" s="0" t="str">
        <f aca="false">IF(LEN(D370)&lt;1,"",CBS!F438)</f>
        <v/>
      </c>
      <c r="I370" s="0" t="e">
        <f aca="false">IF(#REF!="Fantasy Football at CBS SportsLine.com",1,"")</f>
        <v>#REF!</v>
      </c>
      <c r="J370" s="33" t="e">
        <f aca="false">IF(I370=1,CBS!K367,"")</f>
        <v>#REF!</v>
      </c>
    </row>
    <row r="371" customFormat="false" ht="12.75" hidden="false" customHeight="false" outlineLevel="0" collapsed="false">
      <c r="A371" s="0" t="str">
        <f aca="false">IF(ISNUMBER(CBS!A439),TRIM(CBS!C439)," ")</f>
        <v> </v>
      </c>
      <c r="B371" s="0" t="str">
        <f aca="false">IF(ISBLANK(A371),"",LEFT(A371,FIND(" ",A371)))</f>
        <v> </v>
      </c>
      <c r="C371" s="0" t="str">
        <f aca="false">IF(LEN(B371)&lt;2,"",RIGHT(A371,LEN(A371)-FIND(" ",A371)))</f>
        <v/>
      </c>
      <c r="D371" s="0" t="str">
        <f aca="false">IF(LEN(C371)&lt;2,"",TRIM(CONCATENATE(C371,", ",B371)))</f>
        <v/>
      </c>
      <c r="E371" s="32" t="str">
        <f aca="false">IF(LEN(D371)&lt;1,"",IF(ISBLANK(CBS!A439),"",CBS!A439))</f>
        <v/>
      </c>
      <c r="F371" s="0" t="str">
        <f aca="false">IF(LEN(D371)&lt;1,"",IF(ISBLANK(CBS!D439),"",CBS!D439))</f>
        <v/>
      </c>
      <c r="G371" s="0" t="str">
        <f aca="false">IF(LEN(D371)&lt;1,"",IF(ISBLANK(CBS!E439),"",CBS!E439))</f>
        <v/>
      </c>
      <c r="H371" s="0" t="str">
        <f aca="false">IF(LEN(D371)&lt;1,"",CBS!F439)</f>
        <v/>
      </c>
      <c r="I371" s="0" t="e">
        <f aca="false">IF(#REF!="Fantasy Football at CBS SportsLine.com",1,"")</f>
        <v>#REF!</v>
      </c>
      <c r="J371" s="33" t="e">
        <f aca="false">IF(I371=1,CBS!K368,"")</f>
        <v>#REF!</v>
      </c>
    </row>
    <row r="372" customFormat="false" ht="12.75" hidden="false" customHeight="false" outlineLevel="0" collapsed="false">
      <c r="A372" s="0" t="str">
        <f aca="false">IF(ISNUMBER(CBS!A440),TRIM(CBS!C440)," ")</f>
        <v> </v>
      </c>
      <c r="B372" s="0" t="str">
        <f aca="false">IF(ISBLANK(A372),"",LEFT(A372,FIND(" ",A372)))</f>
        <v> </v>
      </c>
      <c r="C372" s="0" t="str">
        <f aca="false">IF(LEN(B372)&lt;2,"",RIGHT(A372,LEN(A372)-FIND(" ",A372)))</f>
        <v/>
      </c>
      <c r="D372" s="0" t="str">
        <f aca="false">IF(LEN(C372)&lt;2,"",TRIM(CONCATENATE(C372,", ",B372)))</f>
        <v/>
      </c>
      <c r="E372" s="32" t="str">
        <f aca="false">IF(LEN(D372)&lt;1,"",IF(ISBLANK(CBS!A440),"",CBS!A440))</f>
        <v/>
      </c>
      <c r="F372" s="0" t="str">
        <f aca="false">IF(LEN(D372)&lt;1,"",IF(ISBLANK(CBS!D440),"",CBS!D440))</f>
        <v/>
      </c>
      <c r="G372" s="0" t="str">
        <f aca="false">IF(LEN(D372)&lt;1,"",IF(ISBLANK(CBS!E440),"",CBS!E440))</f>
        <v/>
      </c>
      <c r="H372" s="0" t="str">
        <f aca="false">IF(LEN(D372)&lt;1,"",CBS!F440)</f>
        <v/>
      </c>
      <c r="I372" s="0" t="e">
        <f aca="false">IF(#REF!="Fantasy Football at CBS SportsLine.com",1,"")</f>
        <v>#REF!</v>
      </c>
      <c r="J372" s="33" t="e">
        <f aca="false">IF(I372=1,CBS!K369,"")</f>
        <v>#REF!</v>
      </c>
    </row>
    <row r="373" customFormat="false" ht="12.75" hidden="false" customHeight="false" outlineLevel="0" collapsed="false">
      <c r="A373" s="0" t="str">
        <f aca="false">IF(ISNUMBER(CBS!A441),TRIM(CBS!C441)," ")</f>
        <v> </v>
      </c>
      <c r="B373" s="0" t="str">
        <f aca="false">IF(ISBLANK(A373),"",LEFT(A373,FIND(" ",A373)))</f>
        <v> </v>
      </c>
      <c r="C373" s="0" t="str">
        <f aca="false">IF(LEN(B373)&lt;2,"",RIGHT(A373,LEN(A373)-FIND(" ",A373)))</f>
        <v/>
      </c>
      <c r="D373" s="0" t="str">
        <f aca="false">IF(LEN(C373)&lt;2,"",TRIM(CONCATENATE(C373,", ",B373)))</f>
        <v/>
      </c>
      <c r="E373" s="32" t="str">
        <f aca="false">IF(LEN(D373)&lt;1,"",IF(ISBLANK(CBS!A441),"",CBS!A441))</f>
        <v/>
      </c>
      <c r="F373" s="0" t="str">
        <f aca="false">IF(LEN(D373)&lt;1,"",IF(ISBLANK(CBS!D441),"",CBS!D441))</f>
        <v/>
      </c>
      <c r="G373" s="0" t="str">
        <f aca="false">IF(LEN(D373)&lt;1,"",IF(ISBLANK(CBS!E441),"",CBS!E441))</f>
        <v/>
      </c>
      <c r="H373" s="0" t="str">
        <f aca="false">IF(LEN(D373)&lt;1,"",CBS!F441)</f>
        <v/>
      </c>
      <c r="I373" s="0" t="e">
        <f aca="false">IF(#REF!="Fantasy Football at CBS SportsLine.com",1,"")</f>
        <v>#REF!</v>
      </c>
      <c r="J373" s="33" t="e">
        <f aca="false">IF(I373=1,CBS!K370,"")</f>
        <v>#REF!</v>
      </c>
    </row>
    <row r="374" customFormat="false" ht="12.75" hidden="false" customHeight="false" outlineLevel="0" collapsed="false">
      <c r="A374" s="0" t="str">
        <f aca="false">IF(ISNUMBER(CBS!A442),TRIM(CBS!C442)," ")</f>
        <v> </v>
      </c>
      <c r="B374" s="0" t="str">
        <f aca="false">IF(ISBLANK(A374),"",LEFT(A374,FIND(" ",A374)))</f>
        <v> </v>
      </c>
      <c r="C374" s="0" t="str">
        <f aca="false">IF(LEN(B374)&lt;2,"",RIGHT(A374,LEN(A374)-FIND(" ",A374)))</f>
        <v/>
      </c>
      <c r="D374" s="0" t="str">
        <f aca="false">IF(LEN(C374)&lt;2,"",TRIM(CONCATENATE(C374,", ",B374)))</f>
        <v/>
      </c>
      <c r="E374" s="32" t="str">
        <f aca="false">IF(LEN(D374)&lt;1,"",IF(ISBLANK(CBS!A442),"",CBS!A442))</f>
        <v/>
      </c>
      <c r="F374" s="0" t="str">
        <f aca="false">IF(LEN(D374)&lt;1,"",IF(ISBLANK(CBS!D442),"",CBS!D442))</f>
        <v/>
      </c>
      <c r="G374" s="0" t="str">
        <f aca="false">IF(LEN(D374)&lt;1,"",IF(ISBLANK(CBS!E442),"",CBS!E442))</f>
        <v/>
      </c>
      <c r="H374" s="0" t="str">
        <f aca="false">IF(LEN(D374)&lt;1,"",CBS!F442)</f>
        <v/>
      </c>
      <c r="I374" s="0" t="e">
        <f aca="false">IF(#REF!="Fantasy Football at CBS SportsLine.com",1,"")</f>
        <v>#REF!</v>
      </c>
      <c r="J374" s="33" t="e">
        <f aca="false">IF(I374=1,CBS!K371,"")</f>
        <v>#REF!</v>
      </c>
    </row>
    <row r="375" customFormat="false" ht="12.75" hidden="false" customHeight="false" outlineLevel="0" collapsed="false">
      <c r="A375" s="0" t="str">
        <f aca="false">IF(ISNUMBER(CBS!A443),TRIM(CBS!C443)," ")</f>
        <v> </v>
      </c>
      <c r="B375" s="0" t="str">
        <f aca="false">IF(ISBLANK(A375),"",LEFT(A375,FIND(" ",A375)))</f>
        <v> </v>
      </c>
      <c r="C375" s="0" t="str">
        <f aca="false">IF(LEN(B375)&lt;2,"",RIGHT(A375,LEN(A375)-FIND(" ",A375)))</f>
        <v/>
      </c>
      <c r="D375" s="0" t="str">
        <f aca="false">IF(LEN(C375)&lt;2,"",TRIM(CONCATENATE(C375,", ",B375)))</f>
        <v/>
      </c>
      <c r="E375" s="32" t="str">
        <f aca="false">IF(LEN(D375)&lt;1,"",IF(ISBLANK(CBS!A443),"",CBS!A443))</f>
        <v/>
      </c>
      <c r="F375" s="0" t="str">
        <f aca="false">IF(LEN(D375)&lt;1,"",IF(ISBLANK(CBS!D443),"",CBS!D443))</f>
        <v/>
      </c>
      <c r="G375" s="0" t="str">
        <f aca="false">IF(LEN(D375)&lt;1,"",IF(ISBLANK(CBS!E443),"",CBS!E443))</f>
        <v/>
      </c>
      <c r="H375" s="0" t="str">
        <f aca="false">IF(LEN(D375)&lt;1,"",CBS!F443)</f>
        <v/>
      </c>
      <c r="I375" s="0" t="e">
        <f aca="false">IF(#REF!="Fantasy Football at CBS SportsLine.com",1,"")</f>
        <v>#REF!</v>
      </c>
      <c r="J375" s="33" t="e">
        <f aca="false">IF(I375=1,CBS!K372,"")</f>
        <v>#REF!</v>
      </c>
    </row>
    <row r="376" customFormat="false" ht="12.75" hidden="false" customHeight="false" outlineLevel="0" collapsed="false">
      <c r="A376" s="0" t="str">
        <f aca="false">IF(ISNUMBER(CBS!A444),TRIM(CBS!C444)," ")</f>
        <v> </v>
      </c>
      <c r="B376" s="0" t="str">
        <f aca="false">IF(ISBLANK(A376),"",LEFT(A376,FIND(" ",A376)))</f>
        <v> </v>
      </c>
      <c r="C376" s="0" t="str">
        <f aca="false">IF(LEN(B376)&lt;2,"",RIGHT(A376,LEN(A376)-FIND(" ",A376)))</f>
        <v/>
      </c>
      <c r="D376" s="0" t="str">
        <f aca="false">IF(LEN(C376)&lt;2,"",TRIM(CONCATENATE(C376,", ",B376)))</f>
        <v/>
      </c>
      <c r="E376" s="32" t="str">
        <f aca="false">IF(LEN(D376)&lt;1,"",IF(ISBLANK(CBS!A444),"",CBS!A444))</f>
        <v/>
      </c>
      <c r="F376" s="0" t="str">
        <f aca="false">IF(LEN(D376)&lt;1,"",IF(ISBLANK(CBS!D444),"",CBS!D444))</f>
        <v/>
      </c>
      <c r="G376" s="0" t="str">
        <f aca="false">IF(LEN(D376)&lt;1,"",IF(ISBLANK(CBS!E444),"",CBS!E444))</f>
        <v/>
      </c>
      <c r="H376" s="0" t="str">
        <f aca="false">IF(LEN(D376)&lt;1,"",CBS!F444)</f>
        <v/>
      </c>
      <c r="I376" s="0" t="e">
        <f aca="false">IF(#REF!="Fantasy Football at CBS SportsLine.com",1,"")</f>
        <v>#REF!</v>
      </c>
      <c r="J376" s="33" t="e">
        <f aca="false">IF(I376=1,CBS!K373,"")</f>
        <v>#REF!</v>
      </c>
    </row>
    <row r="377" customFormat="false" ht="12.75" hidden="false" customHeight="false" outlineLevel="0" collapsed="false">
      <c r="A377" s="0" t="str">
        <f aca="false">IF(ISNUMBER(CBS!A445),TRIM(CBS!C445)," ")</f>
        <v> </v>
      </c>
      <c r="B377" s="0" t="str">
        <f aca="false">IF(ISBLANK(A377),"",LEFT(A377,FIND(" ",A377)))</f>
        <v> </v>
      </c>
      <c r="C377" s="0" t="str">
        <f aca="false">IF(LEN(B377)&lt;2,"",RIGHT(A377,LEN(A377)-FIND(" ",A377)))</f>
        <v/>
      </c>
      <c r="D377" s="0" t="str">
        <f aca="false">IF(LEN(C377)&lt;2,"",TRIM(CONCATENATE(C377,", ",B377)))</f>
        <v/>
      </c>
      <c r="E377" s="32" t="str">
        <f aca="false">IF(LEN(D377)&lt;1,"",IF(ISBLANK(CBS!A445),"",CBS!A445))</f>
        <v/>
      </c>
      <c r="F377" s="0" t="str">
        <f aca="false">IF(LEN(D377)&lt;1,"",IF(ISBLANK(CBS!D445),"",CBS!D445))</f>
        <v/>
      </c>
      <c r="G377" s="0" t="str">
        <f aca="false">IF(LEN(D377)&lt;1,"",IF(ISBLANK(CBS!E445),"",CBS!E445))</f>
        <v/>
      </c>
      <c r="H377" s="0" t="str">
        <f aca="false">IF(LEN(D377)&lt;1,"",CBS!F445)</f>
        <v/>
      </c>
      <c r="I377" s="0" t="e">
        <f aca="false">IF(#REF!="Fantasy Football at CBS SportsLine.com",1,"")</f>
        <v>#REF!</v>
      </c>
      <c r="J377" s="33" t="e">
        <f aca="false">IF(I377=1,CBS!K374,"")</f>
        <v>#REF!</v>
      </c>
    </row>
    <row r="378" customFormat="false" ht="12.75" hidden="false" customHeight="false" outlineLevel="0" collapsed="false">
      <c r="A378" s="0" t="str">
        <f aca="false">IF(ISNUMBER(CBS!A446),TRIM(CBS!C446)," ")</f>
        <v> </v>
      </c>
      <c r="B378" s="0" t="str">
        <f aca="false">IF(ISBLANK(A378),"",LEFT(A378,FIND(" ",A378)))</f>
        <v> </v>
      </c>
      <c r="C378" s="0" t="str">
        <f aca="false">IF(LEN(B378)&lt;2,"",RIGHT(A378,LEN(A378)-FIND(" ",A378)))</f>
        <v/>
      </c>
      <c r="D378" s="0" t="str">
        <f aca="false">IF(LEN(C378)&lt;2,"",TRIM(CONCATENATE(C378,", ",B378)))</f>
        <v/>
      </c>
      <c r="E378" s="32" t="str">
        <f aca="false">IF(LEN(D378)&lt;1,"",IF(ISBLANK(CBS!A446),"",CBS!A446))</f>
        <v/>
      </c>
      <c r="F378" s="0" t="str">
        <f aca="false">IF(LEN(D378)&lt;1,"",IF(ISBLANK(CBS!D446),"",CBS!D446))</f>
        <v/>
      </c>
      <c r="G378" s="0" t="str">
        <f aca="false">IF(LEN(D378)&lt;1,"",IF(ISBLANK(CBS!E446),"",CBS!E446))</f>
        <v/>
      </c>
      <c r="H378" s="0" t="str">
        <f aca="false">IF(LEN(D378)&lt;1,"",CBS!F446)</f>
        <v/>
      </c>
      <c r="I378" s="0" t="e">
        <f aca="false">IF(#REF!="Fantasy Football at CBS SportsLine.com",1,"")</f>
        <v>#REF!</v>
      </c>
      <c r="J378" s="33" t="e">
        <f aca="false">IF(I378=1,CBS!K375,"")</f>
        <v>#REF!</v>
      </c>
    </row>
    <row r="379" customFormat="false" ht="12.75" hidden="false" customHeight="false" outlineLevel="0" collapsed="false">
      <c r="A379" s="0" t="str">
        <f aca="false">IF(ISNUMBER(CBS!A447),TRIM(CBS!C447)," ")</f>
        <v> </v>
      </c>
      <c r="B379" s="0" t="str">
        <f aca="false">IF(ISBLANK(A379),"",LEFT(A379,FIND(" ",A379)))</f>
        <v> </v>
      </c>
      <c r="C379" s="0" t="str">
        <f aca="false">IF(LEN(B379)&lt;2,"",RIGHT(A379,LEN(A379)-FIND(" ",A379)))</f>
        <v/>
      </c>
      <c r="D379" s="0" t="str">
        <f aca="false">IF(LEN(C379)&lt;2,"",TRIM(CONCATENATE(C379,", ",B379)))</f>
        <v/>
      </c>
      <c r="E379" s="32" t="str">
        <f aca="false">IF(LEN(D379)&lt;1,"",IF(ISBLANK(CBS!A447),"",CBS!A447))</f>
        <v/>
      </c>
      <c r="F379" s="0" t="str">
        <f aca="false">IF(LEN(D379)&lt;1,"",IF(ISBLANK(CBS!D447),"",CBS!D447))</f>
        <v/>
      </c>
      <c r="G379" s="0" t="str">
        <f aca="false">IF(LEN(D379)&lt;1,"",IF(ISBLANK(CBS!E447),"",CBS!E447))</f>
        <v/>
      </c>
      <c r="H379" s="0" t="str">
        <f aca="false">IF(LEN(D379)&lt;1,"",CBS!F447)</f>
        <v/>
      </c>
      <c r="I379" s="0" t="e">
        <f aca="false">IF(#REF!="Fantasy Football at CBS SportsLine.com",1,"")</f>
        <v>#REF!</v>
      </c>
      <c r="J379" s="33" t="e">
        <f aca="false">IF(I379=1,CBS!K376,"")</f>
        <v>#REF!</v>
      </c>
    </row>
    <row r="380" customFormat="false" ht="12.75" hidden="false" customHeight="false" outlineLevel="0" collapsed="false">
      <c r="A380" s="0" t="str">
        <f aca="false">IF(ISNUMBER(CBS!A448),TRIM(CBS!C448)," ")</f>
        <v> </v>
      </c>
      <c r="B380" s="0" t="str">
        <f aca="false">IF(ISBLANK(A380),"",LEFT(A380,FIND(" ",A380)))</f>
        <v> </v>
      </c>
      <c r="C380" s="0" t="str">
        <f aca="false">IF(LEN(B380)&lt;2,"",RIGHT(A380,LEN(A380)-FIND(" ",A380)))</f>
        <v/>
      </c>
      <c r="D380" s="0" t="str">
        <f aca="false">IF(LEN(C380)&lt;2,"",TRIM(CONCATENATE(C380,", ",B380)))</f>
        <v/>
      </c>
      <c r="E380" s="32" t="str">
        <f aca="false">IF(LEN(D380)&lt;1,"",IF(ISBLANK(CBS!A448),"",CBS!A448))</f>
        <v/>
      </c>
      <c r="F380" s="0" t="str">
        <f aca="false">IF(LEN(D380)&lt;1,"",IF(ISBLANK(CBS!D448),"",CBS!D448))</f>
        <v/>
      </c>
      <c r="G380" s="0" t="str">
        <f aca="false">IF(LEN(D380)&lt;1,"",IF(ISBLANK(CBS!E448),"",CBS!E448))</f>
        <v/>
      </c>
      <c r="H380" s="0" t="str">
        <f aca="false">IF(LEN(D380)&lt;1,"",CBS!F448)</f>
        <v/>
      </c>
      <c r="I380" s="0" t="e">
        <f aca="false">IF(#REF!="Fantasy Football at CBS SportsLine.com",1,"")</f>
        <v>#REF!</v>
      </c>
      <c r="J380" s="33" t="e">
        <f aca="false">IF(I380=1,CBS!K377,"")</f>
        <v>#REF!</v>
      </c>
    </row>
    <row r="381" customFormat="false" ht="12.75" hidden="false" customHeight="false" outlineLevel="0" collapsed="false">
      <c r="A381" s="0" t="str">
        <f aca="false">IF(ISNUMBER(CBS!A449),TRIM(CBS!C449)," ")</f>
        <v> </v>
      </c>
      <c r="B381" s="0" t="str">
        <f aca="false">IF(ISBLANK(A381),"",LEFT(A381,FIND(" ",A381)))</f>
        <v> </v>
      </c>
      <c r="C381" s="0" t="str">
        <f aca="false">IF(LEN(B381)&lt;2,"",RIGHT(A381,LEN(A381)-FIND(" ",A381)))</f>
        <v/>
      </c>
      <c r="D381" s="0" t="str">
        <f aca="false">IF(LEN(C381)&lt;2,"",TRIM(CONCATENATE(C381,", ",B381)))</f>
        <v/>
      </c>
      <c r="E381" s="32" t="str">
        <f aca="false">IF(LEN(D381)&lt;1,"",IF(ISBLANK(CBS!A449),"",CBS!A449))</f>
        <v/>
      </c>
      <c r="F381" s="0" t="str">
        <f aca="false">IF(LEN(D381)&lt;1,"",IF(ISBLANK(CBS!D449),"",CBS!D449))</f>
        <v/>
      </c>
      <c r="G381" s="0" t="str">
        <f aca="false">IF(LEN(D381)&lt;1,"",IF(ISBLANK(CBS!E449),"",CBS!E449))</f>
        <v/>
      </c>
      <c r="H381" s="0" t="str">
        <f aca="false">IF(LEN(D381)&lt;1,"",CBS!F449)</f>
        <v/>
      </c>
      <c r="I381" s="0" t="e">
        <f aca="false">IF(#REF!="Fantasy Football at CBS SportsLine.com",1,"")</f>
        <v>#REF!</v>
      </c>
      <c r="J381" s="33" t="e">
        <f aca="false">IF(I381=1,CBS!K378,"")</f>
        <v>#REF!</v>
      </c>
    </row>
    <row r="382" customFormat="false" ht="12.75" hidden="false" customHeight="false" outlineLevel="0" collapsed="false">
      <c r="A382" s="0" t="str">
        <f aca="false">IF(ISNUMBER(CBS!A450),TRIM(CBS!C450)," ")</f>
        <v> </v>
      </c>
      <c r="B382" s="0" t="str">
        <f aca="false">IF(ISBLANK(A382),"",LEFT(A382,FIND(" ",A382)))</f>
        <v> </v>
      </c>
      <c r="C382" s="0" t="str">
        <f aca="false">IF(LEN(B382)&lt;2,"",RIGHT(A382,LEN(A382)-FIND(" ",A382)))</f>
        <v/>
      </c>
      <c r="D382" s="0" t="str">
        <f aca="false">IF(LEN(C382)&lt;2,"",TRIM(CONCATENATE(C382,", ",B382)))</f>
        <v/>
      </c>
      <c r="E382" s="32" t="str">
        <f aca="false">IF(LEN(D382)&lt;1,"",IF(ISBLANK(CBS!A450),"",CBS!A450))</f>
        <v/>
      </c>
      <c r="F382" s="0" t="str">
        <f aca="false">IF(LEN(D382)&lt;1,"",IF(ISBLANK(CBS!D450),"",CBS!D450))</f>
        <v/>
      </c>
      <c r="G382" s="0" t="str">
        <f aca="false">IF(LEN(D382)&lt;1,"",IF(ISBLANK(CBS!E450),"",CBS!E450))</f>
        <v/>
      </c>
      <c r="H382" s="0" t="str">
        <f aca="false">IF(LEN(D382)&lt;1,"",CBS!F450)</f>
        <v/>
      </c>
      <c r="I382" s="0" t="e">
        <f aca="false">IF(#REF!="Fantasy Football at CBS SportsLine.com",1,"")</f>
        <v>#REF!</v>
      </c>
      <c r="J382" s="33" t="e">
        <f aca="false">IF(I382=1,CBS!K379,"")</f>
        <v>#REF!</v>
      </c>
    </row>
    <row r="383" customFormat="false" ht="12.75" hidden="false" customHeight="false" outlineLevel="0" collapsed="false">
      <c r="A383" s="0" t="str">
        <f aca="false">IF(ISNUMBER(CBS!A451),TRIM(CBS!C451)," ")</f>
        <v> </v>
      </c>
      <c r="B383" s="0" t="str">
        <f aca="false">IF(ISBLANK(A383),"",LEFT(A383,FIND(" ",A383)))</f>
        <v> </v>
      </c>
      <c r="C383" s="0" t="str">
        <f aca="false">IF(LEN(B383)&lt;2,"",RIGHT(A383,LEN(A383)-FIND(" ",A383)))</f>
        <v/>
      </c>
      <c r="D383" s="0" t="str">
        <f aca="false">IF(LEN(C383)&lt;2,"",TRIM(CONCATENATE(C383,", ",B383)))</f>
        <v/>
      </c>
      <c r="E383" s="32" t="str">
        <f aca="false">IF(LEN(D383)&lt;1,"",IF(ISBLANK(CBS!A451),"",CBS!A451))</f>
        <v/>
      </c>
      <c r="F383" s="0" t="str">
        <f aca="false">IF(LEN(D383)&lt;1,"",IF(ISBLANK(CBS!D451),"",CBS!D451))</f>
        <v/>
      </c>
      <c r="G383" s="0" t="str">
        <f aca="false">IF(LEN(D383)&lt;1,"",IF(ISBLANK(CBS!E451),"",CBS!E451))</f>
        <v/>
      </c>
      <c r="H383" s="0" t="str">
        <f aca="false">IF(LEN(D383)&lt;1,"",CBS!F451)</f>
        <v/>
      </c>
      <c r="I383" s="0" t="e">
        <f aca="false">IF(#REF!="Fantasy Football at CBS SportsLine.com",1,"")</f>
        <v>#REF!</v>
      </c>
      <c r="J383" s="33" t="e">
        <f aca="false">IF(I383=1,CBS!K380,"")</f>
        <v>#REF!</v>
      </c>
    </row>
    <row r="384" customFormat="false" ht="12.75" hidden="false" customHeight="false" outlineLevel="0" collapsed="false">
      <c r="A384" s="0" t="str">
        <f aca="false">IF(ISNUMBER(CBS!A452),TRIM(CBS!C452)," ")</f>
        <v> </v>
      </c>
      <c r="B384" s="0" t="str">
        <f aca="false">IF(ISBLANK(A384),"",LEFT(A384,FIND(" ",A384)))</f>
        <v> </v>
      </c>
      <c r="C384" s="0" t="str">
        <f aca="false">IF(LEN(B384)&lt;2,"",RIGHT(A384,LEN(A384)-FIND(" ",A384)))</f>
        <v/>
      </c>
      <c r="D384" s="0" t="str">
        <f aca="false">IF(LEN(C384)&lt;2,"",TRIM(CONCATENATE(C384,", ",B384)))</f>
        <v/>
      </c>
      <c r="E384" s="32" t="str">
        <f aca="false">IF(LEN(D384)&lt;1,"",IF(ISBLANK(CBS!A452),"",CBS!A452))</f>
        <v/>
      </c>
      <c r="F384" s="0" t="str">
        <f aca="false">IF(LEN(D384)&lt;1,"",IF(ISBLANK(CBS!D452),"",CBS!D452))</f>
        <v/>
      </c>
      <c r="G384" s="0" t="str">
        <f aca="false">IF(LEN(D384)&lt;1,"",IF(ISBLANK(CBS!E452),"",CBS!E452))</f>
        <v/>
      </c>
      <c r="H384" s="0" t="str">
        <f aca="false">IF(LEN(D384)&lt;1,"",CBS!F452)</f>
        <v/>
      </c>
      <c r="I384" s="0" t="e">
        <f aca="false">IF(#REF!="Fantasy Football at CBS SportsLine.com",1,"")</f>
        <v>#REF!</v>
      </c>
      <c r="J384" s="33" t="e">
        <f aca="false">IF(I384=1,CBS!K381,"")</f>
        <v>#REF!</v>
      </c>
    </row>
    <row r="385" customFormat="false" ht="12.75" hidden="false" customHeight="false" outlineLevel="0" collapsed="false">
      <c r="A385" s="0" t="str">
        <f aca="false">IF(ISNUMBER(CBS!A453),TRIM(CBS!C453)," ")</f>
        <v> </v>
      </c>
      <c r="B385" s="0" t="str">
        <f aca="false">IF(ISBLANK(A385),"",LEFT(A385,FIND(" ",A385)))</f>
        <v> </v>
      </c>
      <c r="C385" s="0" t="str">
        <f aca="false">IF(LEN(B385)&lt;2,"",RIGHT(A385,LEN(A385)-FIND(" ",A385)))</f>
        <v/>
      </c>
      <c r="D385" s="0" t="str">
        <f aca="false">IF(LEN(C385)&lt;2,"",TRIM(CONCATENATE(C385,", ",B385)))</f>
        <v/>
      </c>
      <c r="E385" s="32" t="str">
        <f aca="false">IF(LEN(D385)&lt;1,"",IF(ISBLANK(CBS!A453),"",CBS!A453))</f>
        <v/>
      </c>
      <c r="F385" s="0" t="str">
        <f aca="false">IF(LEN(D385)&lt;1,"",IF(ISBLANK(CBS!D453),"",CBS!D453))</f>
        <v/>
      </c>
      <c r="G385" s="0" t="str">
        <f aca="false">IF(LEN(D385)&lt;1,"",IF(ISBLANK(CBS!E453),"",CBS!E453))</f>
        <v/>
      </c>
      <c r="H385" s="0" t="str">
        <f aca="false">IF(LEN(D385)&lt;1,"",CBS!F453)</f>
        <v/>
      </c>
      <c r="I385" s="0" t="e">
        <f aca="false">IF(#REF!="Fantasy Football at CBS SportsLine.com",1,"")</f>
        <v>#REF!</v>
      </c>
      <c r="J385" s="33" t="e">
        <f aca="false">IF(I385=1,CBS!K382,"")</f>
        <v>#REF!</v>
      </c>
    </row>
    <row r="386" customFormat="false" ht="12.75" hidden="false" customHeight="false" outlineLevel="0" collapsed="false">
      <c r="A386" s="0" t="str">
        <f aca="false">IF(ISNUMBER(CBS!A454),TRIM(CBS!C454)," ")</f>
        <v> </v>
      </c>
      <c r="B386" s="0" t="str">
        <f aca="false">IF(ISBLANK(A386),"",LEFT(A386,FIND(" ",A386)))</f>
        <v> </v>
      </c>
      <c r="C386" s="0" t="str">
        <f aca="false">IF(LEN(B386)&lt;2,"",RIGHT(A386,LEN(A386)-FIND(" ",A386)))</f>
        <v/>
      </c>
      <c r="D386" s="0" t="str">
        <f aca="false">IF(LEN(C386)&lt;2,"",TRIM(CONCATENATE(C386,", ",B386)))</f>
        <v/>
      </c>
      <c r="E386" s="32" t="str">
        <f aca="false">IF(LEN(D386)&lt;1,"",IF(ISBLANK(CBS!A454),"",CBS!A454))</f>
        <v/>
      </c>
      <c r="F386" s="0" t="str">
        <f aca="false">IF(LEN(D386)&lt;1,"",IF(ISBLANK(CBS!D454),"",CBS!D454))</f>
        <v/>
      </c>
      <c r="G386" s="0" t="str">
        <f aca="false">IF(LEN(D386)&lt;1,"",IF(ISBLANK(CBS!E454),"",CBS!E454))</f>
        <v/>
      </c>
      <c r="H386" s="0" t="str">
        <f aca="false">IF(LEN(D386)&lt;1,"",CBS!F454)</f>
        <v/>
      </c>
      <c r="I386" s="0" t="e">
        <f aca="false">IF(#REF!="Fantasy Football at CBS SportsLine.com",1,"")</f>
        <v>#REF!</v>
      </c>
      <c r="J386" s="33" t="e">
        <f aca="false">IF(I386=1,CBS!K383,"")</f>
        <v>#REF!</v>
      </c>
    </row>
    <row r="387" customFormat="false" ht="12.75" hidden="false" customHeight="false" outlineLevel="0" collapsed="false">
      <c r="A387" s="0" t="str">
        <f aca="false">IF(ISNUMBER(CBS!A455),TRIM(CBS!C455)," ")</f>
        <v> </v>
      </c>
      <c r="B387" s="0" t="str">
        <f aca="false">IF(ISBLANK(A387),"",LEFT(A387,FIND(" ",A387)))</f>
        <v> </v>
      </c>
      <c r="C387" s="0" t="str">
        <f aca="false">IF(LEN(B387)&lt;2,"",RIGHT(A387,LEN(A387)-FIND(" ",A387)))</f>
        <v/>
      </c>
      <c r="D387" s="0" t="str">
        <f aca="false">IF(LEN(C387)&lt;2,"",TRIM(CONCATENATE(C387,", ",B387)))</f>
        <v/>
      </c>
      <c r="E387" s="32" t="str">
        <f aca="false">IF(LEN(D387)&lt;1,"",IF(ISBLANK(CBS!A455),"",CBS!A455))</f>
        <v/>
      </c>
      <c r="F387" s="0" t="str">
        <f aca="false">IF(LEN(D387)&lt;1,"",IF(ISBLANK(CBS!D455),"",CBS!D455))</f>
        <v/>
      </c>
      <c r="G387" s="0" t="str">
        <f aca="false">IF(LEN(D387)&lt;1,"",IF(ISBLANK(CBS!E455),"",CBS!E455))</f>
        <v/>
      </c>
      <c r="H387" s="0" t="str">
        <f aca="false">IF(LEN(D387)&lt;1,"",CBS!F455)</f>
        <v/>
      </c>
      <c r="I387" s="0" t="e">
        <f aca="false">IF(#REF!="Fantasy Football at CBS SportsLine.com",1,"")</f>
        <v>#REF!</v>
      </c>
      <c r="J387" s="33" t="e">
        <f aca="false">IF(I387=1,CBS!K384,"")</f>
        <v>#REF!</v>
      </c>
    </row>
    <row r="388" customFormat="false" ht="12.75" hidden="false" customHeight="false" outlineLevel="0" collapsed="false">
      <c r="A388" s="0" t="str">
        <f aca="false">IF(ISNUMBER(CBS!A456),TRIM(CBS!C456)," ")</f>
        <v> </v>
      </c>
      <c r="B388" s="0" t="str">
        <f aca="false">IF(ISBLANK(A388),"",LEFT(A388,FIND(" ",A388)))</f>
        <v> </v>
      </c>
      <c r="C388" s="0" t="str">
        <f aca="false">IF(LEN(B388)&lt;2,"",RIGHT(A388,LEN(A388)-FIND(" ",A388)))</f>
        <v/>
      </c>
      <c r="D388" s="0" t="str">
        <f aca="false">IF(LEN(C388)&lt;2,"",TRIM(CONCATENATE(C388,", ",B388)))</f>
        <v/>
      </c>
      <c r="E388" s="32" t="str">
        <f aca="false">IF(LEN(D388)&lt;1,"",IF(ISBLANK(CBS!A456),"",CBS!A456))</f>
        <v/>
      </c>
      <c r="F388" s="0" t="str">
        <f aca="false">IF(LEN(D388)&lt;1,"",IF(ISBLANK(CBS!D456),"",CBS!D456))</f>
        <v/>
      </c>
      <c r="G388" s="0" t="str">
        <f aca="false">IF(LEN(D388)&lt;1,"",IF(ISBLANK(CBS!E456),"",CBS!E456))</f>
        <v/>
      </c>
      <c r="H388" s="0" t="str">
        <f aca="false">IF(LEN(D388)&lt;1,"",CBS!F456)</f>
        <v/>
      </c>
      <c r="I388" s="0" t="e">
        <f aca="false">IF(#REF!="Fantasy Football at CBS SportsLine.com",1,"")</f>
        <v>#REF!</v>
      </c>
      <c r="J388" s="33" t="e">
        <f aca="false">IF(I388=1,CBS!K385,"")</f>
        <v>#REF!</v>
      </c>
    </row>
    <row r="389" customFormat="false" ht="12.75" hidden="false" customHeight="false" outlineLevel="0" collapsed="false">
      <c r="A389" s="0" t="str">
        <f aca="false">IF(ISNUMBER(CBS!A457),TRIM(CBS!C457)," ")</f>
        <v> </v>
      </c>
      <c r="B389" s="0" t="str">
        <f aca="false">IF(ISBLANK(A389),"",LEFT(A389,FIND(" ",A389)))</f>
        <v> </v>
      </c>
      <c r="C389" s="0" t="str">
        <f aca="false">IF(LEN(B389)&lt;2,"",RIGHT(A389,LEN(A389)-FIND(" ",A389)))</f>
        <v/>
      </c>
      <c r="D389" s="0" t="str">
        <f aca="false">IF(LEN(C389)&lt;2,"",TRIM(CONCATENATE(C389,", ",B389)))</f>
        <v/>
      </c>
      <c r="E389" s="32" t="str">
        <f aca="false">IF(LEN(D389)&lt;1,"",IF(ISBLANK(CBS!A457),"",CBS!A457))</f>
        <v/>
      </c>
      <c r="F389" s="0" t="str">
        <f aca="false">IF(LEN(D389)&lt;1,"",IF(ISBLANK(CBS!D457),"",CBS!D457))</f>
        <v/>
      </c>
      <c r="G389" s="0" t="str">
        <f aca="false">IF(LEN(D389)&lt;1,"",IF(ISBLANK(CBS!E457),"",CBS!E457))</f>
        <v/>
      </c>
      <c r="H389" s="0" t="str">
        <f aca="false">IF(LEN(D389)&lt;1,"",CBS!F457)</f>
        <v/>
      </c>
      <c r="I389" s="0" t="e">
        <f aca="false">IF(#REF!="Fantasy Football at CBS SportsLine.com",1,"")</f>
        <v>#REF!</v>
      </c>
      <c r="J389" s="33" t="e">
        <f aca="false">IF(I389=1,CBS!K386,"")</f>
        <v>#REF!</v>
      </c>
    </row>
    <row r="390" customFormat="false" ht="12.75" hidden="false" customHeight="false" outlineLevel="0" collapsed="false">
      <c r="A390" s="0" t="str">
        <f aca="false">IF(ISNUMBER(CBS!A458),TRIM(CBS!C458)," ")</f>
        <v> </v>
      </c>
      <c r="B390" s="0" t="str">
        <f aca="false">IF(ISBLANK(A390),"",LEFT(A390,FIND(" ",A390)))</f>
        <v> </v>
      </c>
      <c r="C390" s="0" t="str">
        <f aca="false">IF(LEN(B390)&lt;2,"",RIGHT(A390,LEN(A390)-FIND(" ",A390)))</f>
        <v/>
      </c>
      <c r="D390" s="0" t="str">
        <f aca="false">IF(LEN(C390)&lt;2,"",TRIM(CONCATENATE(C390,", ",B390)))</f>
        <v/>
      </c>
      <c r="E390" s="32" t="str">
        <f aca="false">IF(LEN(D390)&lt;1,"",IF(ISBLANK(CBS!A458),"",CBS!A458))</f>
        <v/>
      </c>
      <c r="F390" s="0" t="str">
        <f aca="false">IF(LEN(D390)&lt;1,"",IF(ISBLANK(CBS!D458),"",CBS!D458))</f>
        <v/>
      </c>
      <c r="G390" s="0" t="str">
        <f aca="false">IF(LEN(D390)&lt;1,"",IF(ISBLANK(CBS!E458),"",CBS!E458))</f>
        <v/>
      </c>
      <c r="H390" s="0" t="str">
        <f aca="false">IF(LEN(D390)&lt;1,"",CBS!F458)</f>
        <v/>
      </c>
      <c r="I390" s="0" t="e">
        <f aca="false">IF(#REF!="Fantasy Football at CBS SportsLine.com",1,"")</f>
        <v>#REF!</v>
      </c>
      <c r="J390" s="33" t="e">
        <f aca="false">IF(I390=1,CBS!K387,"")</f>
        <v>#REF!</v>
      </c>
    </row>
    <row r="391" customFormat="false" ht="12.75" hidden="false" customHeight="false" outlineLevel="0" collapsed="false">
      <c r="A391" s="0" t="str">
        <f aca="false">IF(ISNUMBER(CBS!A459),TRIM(CBS!C459)," ")</f>
        <v> </v>
      </c>
      <c r="B391" s="0" t="str">
        <f aca="false">IF(ISBLANK(A391),"",LEFT(A391,FIND(" ",A391)))</f>
        <v> </v>
      </c>
      <c r="C391" s="0" t="str">
        <f aca="false">IF(LEN(B391)&lt;2,"",RIGHT(A391,LEN(A391)-FIND(" ",A391)))</f>
        <v/>
      </c>
      <c r="D391" s="0" t="str">
        <f aca="false">IF(LEN(C391)&lt;2,"",TRIM(CONCATENATE(C391,", ",B391)))</f>
        <v/>
      </c>
      <c r="E391" s="32" t="str">
        <f aca="false">IF(LEN(D391)&lt;1,"",IF(ISBLANK(CBS!A459),"",CBS!A459))</f>
        <v/>
      </c>
      <c r="F391" s="0" t="str">
        <f aca="false">IF(LEN(D391)&lt;1,"",IF(ISBLANK(CBS!D459),"",CBS!D459))</f>
        <v/>
      </c>
      <c r="G391" s="0" t="str">
        <f aca="false">IF(LEN(D391)&lt;1,"",IF(ISBLANK(CBS!E459),"",CBS!E459))</f>
        <v/>
      </c>
      <c r="H391" s="0" t="str">
        <f aca="false">IF(LEN(D391)&lt;1,"",CBS!F459)</f>
        <v/>
      </c>
      <c r="I391" s="0" t="e">
        <f aca="false">IF(#REF!="Fantasy Football at CBS SportsLine.com",1,"")</f>
        <v>#REF!</v>
      </c>
      <c r="J391" s="33" t="e">
        <f aca="false">IF(I391=1,CBS!K388,"")</f>
        <v>#REF!</v>
      </c>
    </row>
    <row r="392" customFormat="false" ht="12.75" hidden="false" customHeight="false" outlineLevel="0" collapsed="false">
      <c r="A392" s="0" t="str">
        <f aca="false">IF(ISNUMBER(CBS!A460),TRIM(CBS!C460)," ")</f>
        <v> </v>
      </c>
      <c r="B392" s="0" t="str">
        <f aca="false">IF(ISBLANK(A392),"",LEFT(A392,FIND(" ",A392)))</f>
        <v> </v>
      </c>
      <c r="C392" s="0" t="str">
        <f aca="false">IF(LEN(B392)&lt;2,"",RIGHT(A392,LEN(A392)-FIND(" ",A392)))</f>
        <v/>
      </c>
      <c r="D392" s="0" t="str">
        <f aca="false">IF(LEN(C392)&lt;2,"",TRIM(CONCATENATE(C392,", ",B392)))</f>
        <v/>
      </c>
      <c r="E392" s="32" t="str">
        <f aca="false">IF(LEN(D392)&lt;1,"",IF(ISBLANK(CBS!A460),"",CBS!A460))</f>
        <v/>
      </c>
      <c r="F392" s="0" t="str">
        <f aca="false">IF(LEN(D392)&lt;1,"",IF(ISBLANK(CBS!D460),"",CBS!D460))</f>
        <v/>
      </c>
      <c r="G392" s="0" t="str">
        <f aca="false">IF(LEN(D392)&lt;1,"",IF(ISBLANK(CBS!E460),"",CBS!E460))</f>
        <v/>
      </c>
      <c r="H392" s="0" t="str">
        <f aca="false">IF(LEN(D392)&lt;1,"",CBS!F460)</f>
        <v/>
      </c>
      <c r="I392" s="0" t="e">
        <f aca="false">IF(#REF!="Fantasy Football at CBS SportsLine.com",1,"")</f>
        <v>#REF!</v>
      </c>
      <c r="J392" s="33" t="e">
        <f aca="false">IF(I392=1,CBS!K389,"")</f>
        <v>#REF!</v>
      </c>
    </row>
    <row r="393" customFormat="false" ht="12.75" hidden="false" customHeight="false" outlineLevel="0" collapsed="false">
      <c r="A393" s="0" t="str">
        <f aca="false">IF(ISNUMBER(CBS!A461),TRIM(CBS!C461)," ")</f>
        <v> </v>
      </c>
      <c r="B393" s="0" t="str">
        <f aca="false">IF(ISBLANK(A393),"",LEFT(A393,FIND(" ",A393)))</f>
        <v> </v>
      </c>
      <c r="C393" s="0" t="str">
        <f aca="false">IF(LEN(B393)&lt;2,"",RIGHT(A393,LEN(A393)-FIND(" ",A393)))</f>
        <v/>
      </c>
      <c r="D393" s="0" t="str">
        <f aca="false">IF(LEN(C393)&lt;2,"",TRIM(CONCATENATE(C393,", ",B393)))</f>
        <v/>
      </c>
      <c r="E393" s="32" t="str">
        <f aca="false">IF(LEN(D393)&lt;1,"",IF(ISBLANK(CBS!A461),"",CBS!A461))</f>
        <v/>
      </c>
      <c r="F393" s="0" t="str">
        <f aca="false">IF(LEN(D393)&lt;1,"",IF(ISBLANK(CBS!D461),"",CBS!D461))</f>
        <v/>
      </c>
      <c r="G393" s="0" t="str">
        <f aca="false">IF(LEN(D393)&lt;1,"",IF(ISBLANK(CBS!E461),"",CBS!E461))</f>
        <v/>
      </c>
      <c r="H393" s="0" t="str">
        <f aca="false">IF(LEN(D393)&lt;1,"",CBS!F461)</f>
        <v/>
      </c>
      <c r="I393" s="0" t="e">
        <f aca="false">IF(#REF!="Fantasy Football at CBS SportsLine.com",1,"")</f>
        <v>#REF!</v>
      </c>
      <c r="J393" s="33" t="e">
        <f aca="false">IF(I393=1,CBS!K390,"")</f>
        <v>#REF!</v>
      </c>
    </row>
    <row r="394" customFormat="false" ht="12.75" hidden="false" customHeight="false" outlineLevel="0" collapsed="false">
      <c r="A394" s="0" t="str">
        <f aca="false">IF(ISNUMBER(CBS!A462),TRIM(CBS!C462)," ")</f>
        <v> </v>
      </c>
      <c r="B394" s="0" t="str">
        <f aca="false">IF(ISBLANK(A394),"",LEFT(A394,FIND(" ",A394)))</f>
        <v> </v>
      </c>
      <c r="C394" s="0" t="str">
        <f aca="false">IF(LEN(B394)&lt;2,"",RIGHT(A394,LEN(A394)-FIND(" ",A394)))</f>
        <v/>
      </c>
      <c r="D394" s="0" t="str">
        <f aca="false">IF(LEN(C394)&lt;2,"",TRIM(CONCATENATE(C394,", ",B394)))</f>
        <v/>
      </c>
      <c r="E394" s="32" t="str">
        <f aca="false">IF(LEN(D394)&lt;1,"",IF(ISBLANK(CBS!A462),"",CBS!A462))</f>
        <v/>
      </c>
      <c r="F394" s="0" t="str">
        <f aca="false">IF(LEN(D394)&lt;1,"",IF(ISBLANK(CBS!D462),"",CBS!D462))</f>
        <v/>
      </c>
      <c r="G394" s="0" t="str">
        <f aca="false">IF(LEN(D394)&lt;1,"",IF(ISBLANK(CBS!E462),"",CBS!E462))</f>
        <v/>
      </c>
      <c r="H394" s="0" t="str">
        <f aca="false">IF(LEN(D394)&lt;1,"",CBS!F462)</f>
        <v/>
      </c>
      <c r="I394" s="0" t="e">
        <f aca="false">IF(#REF!="Fantasy Football at CBS SportsLine.com",1,"")</f>
        <v>#REF!</v>
      </c>
      <c r="J394" s="33" t="e">
        <f aca="false">IF(I394=1,CBS!K391,"")</f>
        <v>#REF!</v>
      </c>
    </row>
    <row r="395" customFormat="false" ht="12.75" hidden="false" customHeight="false" outlineLevel="0" collapsed="false">
      <c r="A395" s="0" t="str">
        <f aca="false">IF(ISNUMBER(CBS!A463),TRIM(CBS!C463)," ")</f>
        <v> </v>
      </c>
      <c r="B395" s="0" t="str">
        <f aca="false">IF(ISBLANK(A395),"",LEFT(A395,FIND(" ",A395)))</f>
        <v> </v>
      </c>
      <c r="C395" s="0" t="str">
        <f aca="false">IF(LEN(B395)&lt;2,"",RIGHT(A395,LEN(A395)-FIND(" ",A395)))</f>
        <v/>
      </c>
      <c r="D395" s="0" t="str">
        <f aca="false">IF(LEN(C395)&lt;2,"",TRIM(CONCATENATE(C395,", ",B395)))</f>
        <v/>
      </c>
      <c r="E395" s="32" t="str">
        <f aca="false">IF(LEN(D395)&lt;1,"",IF(ISBLANK(CBS!A463),"",CBS!A463))</f>
        <v/>
      </c>
      <c r="F395" s="0" t="str">
        <f aca="false">IF(LEN(D395)&lt;1,"",IF(ISBLANK(CBS!D463),"",CBS!D463))</f>
        <v/>
      </c>
      <c r="G395" s="0" t="str">
        <f aca="false">IF(LEN(D395)&lt;1,"",IF(ISBLANK(CBS!E463),"",CBS!E463))</f>
        <v/>
      </c>
      <c r="H395" s="0" t="str">
        <f aca="false">IF(LEN(D395)&lt;1,"",CBS!F463)</f>
        <v/>
      </c>
      <c r="I395" s="0" t="e">
        <f aca="false">IF(#REF!="Fantasy Football at CBS SportsLine.com",1,"")</f>
        <v>#REF!</v>
      </c>
      <c r="J395" s="33" t="e">
        <f aca="false">IF(I395=1,CBS!K392,"")</f>
        <v>#REF!</v>
      </c>
    </row>
    <row r="396" customFormat="false" ht="12.75" hidden="false" customHeight="false" outlineLevel="0" collapsed="false">
      <c r="A396" s="0" t="str">
        <f aca="false">IF(ISNUMBER(CBS!A464),TRIM(CBS!C464)," ")</f>
        <v> </v>
      </c>
      <c r="B396" s="0" t="str">
        <f aca="false">IF(ISBLANK(A396),"",LEFT(A396,FIND(" ",A396)))</f>
        <v> </v>
      </c>
      <c r="C396" s="0" t="str">
        <f aca="false">IF(LEN(B396)&lt;2,"",RIGHT(A396,LEN(A396)-FIND(" ",A396)))</f>
        <v/>
      </c>
      <c r="D396" s="0" t="str">
        <f aca="false">IF(LEN(C396)&lt;2,"",TRIM(CONCATENATE(C396,", ",B396)))</f>
        <v/>
      </c>
      <c r="E396" s="32" t="str">
        <f aca="false">IF(LEN(D396)&lt;1,"",IF(ISBLANK(CBS!A464),"",CBS!A464))</f>
        <v/>
      </c>
      <c r="F396" s="0" t="str">
        <f aca="false">IF(LEN(D396)&lt;1,"",IF(ISBLANK(CBS!D464),"",CBS!D464))</f>
        <v/>
      </c>
      <c r="G396" s="0" t="str">
        <f aca="false">IF(LEN(D396)&lt;1,"",IF(ISBLANK(CBS!E464),"",CBS!E464))</f>
        <v/>
      </c>
      <c r="H396" s="0" t="str">
        <f aca="false">IF(LEN(D396)&lt;1,"",CBS!F464)</f>
        <v/>
      </c>
      <c r="I396" s="0" t="e">
        <f aca="false">IF(#REF!="Fantasy Football at CBS SportsLine.com",1,"")</f>
        <v>#REF!</v>
      </c>
      <c r="J396" s="33" t="e">
        <f aca="false">IF(I396=1,CBS!K393,"")</f>
        <v>#REF!</v>
      </c>
    </row>
    <row r="397" customFormat="false" ht="12.75" hidden="false" customHeight="false" outlineLevel="0" collapsed="false">
      <c r="A397" s="0" t="str">
        <f aca="false">IF(ISNUMBER(CBS!A465),TRIM(CBS!C465)," ")</f>
        <v> </v>
      </c>
      <c r="B397" s="0" t="str">
        <f aca="false">IF(ISBLANK(A397),"",LEFT(A397,FIND(" ",A397)))</f>
        <v> </v>
      </c>
      <c r="C397" s="0" t="str">
        <f aca="false">IF(LEN(B397)&lt;2,"",RIGHT(A397,LEN(A397)-FIND(" ",A397)))</f>
        <v/>
      </c>
      <c r="D397" s="0" t="str">
        <f aca="false">IF(LEN(C397)&lt;2,"",TRIM(CONCATENATE(C397,", ",B397)))</f>
        <v/>
      </c>
      <c r="E397" s="32" t="str">
        <f aca="false">IF(LEN(D397)&lt;1,"",IF(ISBLANK(CBS!A465),"",CBS!A465))</f>
        <v/>
      </c>
      <c r="F397" s="0" t="str">
        <f aca="false">IF(LEN(D397)&lt;1,"",IF(ISBLANK(CBS!D465),"",CBS!D465))</f>
        <v/>
      </c>
      <c r="G397" s="0" t="str">
        <f aca="false">IF(LEN(D397)&lt;1,"",IF(ISBLANK(CBS!E465),"",CBS!E465))</f>
        <v/>
      </c>
      <c r="H397" s="0" t="str">
        <f aca="false">IF(LEN(D397)&lt;1,"",CBS!F465)</f>
        <v/>
      </c>
      <c r="I397" s="0" t="e">
        <f aca="false">IF(#REF!="Fantasy Football at CBS SportsLine.com",1,"")</f>
        <v>#REF!</v>
      </c>
      <c r="J397" s="33" t="e">
        <f aca="false">IF(I397=1,CBS!K394,"")</f>
        <v>#REF!</v>
      </c>
    </row>
    <row r="398" customFormat="false" ht="12.75" hidden="false" customHeight="false" outlineLevel="0" collapsed="false">
      <c r="A398" s="0" t="str">
        <f aca="false">IF(ISNUMBER(CBS!A466),TRIM(CBS!C466)," ")</f>
        <v> </v>
      </c>
      <c r="B398" s="0" t="str">
        <f aca="false">IF(ISBLANK(A398),"",LEFT(A398,FIND(" ",A398)))</f>
        <v> </v>
      </c>
      <c r="C398" s="0" t="str">
        <f aca="false">IF(LEN(B398)&lt;2,"",RIGHT(A398,LEN(A398)-FIND(" ",A398)))</f>
        <v/>
      </c>
      <c r="D398" s="0" t="str">
        <f aca="false">IF(LEN(C398)&lt;2,"",TRIM(CONCATENATE(C398,", ",B398)))</f>
        <v/>
      </c>
      <c r="E398" s="32" t="str">
        <f aca="false">IF(LEN(D398)&lt;1,"",IF(ISBLANK(CBS!A466),"",CBS!A466))</f>
        <v/>
      </c>
      <c r="F398" s="0" t="str">
        <f aca="false">IF(LEN(D398)&lt;1,"",IF(ISBLANK(CBS!D466),"",CBS!D466))</f>
        <v/>
      </c>
      <c r="G398" s="0" t="str">
        <f aca="false">IF(LEN(D398)&lt;1,"",IF(ISBLANK(CBS!E466),"",CBS!E466))</f>
        <v/>
      </c>
      <c r="H398" s="0" t="str">
        <f aca="false">IF(LEN(D398)&lt;1,"",CBS!F466)</f>
        <v/>
      </c>
      <c r="I398" s="0" t="e">
        <f aca="false">IF(#REF!="Fantasy Football at CBS SportsLine.com",1,"")</f>
        <v>#REF!</v>
      </c>
      <c r="J398" s="33" t="e">
        <f aca="false">IF(I398=1,CBS!K395,"")</f>
        <v>#REF!</v>
      </c>
    </row>
    <row r="399" customFormat="false" ht="12.75" hidden="false" customHeight="false" outlineLevel="0" collapsed="false">
      <c r="A399" s="0" t="str">
        <f aca="false">IF(ISNUMBER(CBS!A467),TRIM(CBS!C467)," ")</f>
        <v> </v>
      </c>
      <c r="B399" s="0" t="str">
        <f aca="false">IF(ISBLANK(A399),"",LEFT(A399,FIND(" ",A399)))</f>
        <v> </v>
      </c>
      <c r="C399" s="0" t="str">
        <f aca="false">IF(LEN(B399)&lt;2,"",RIGHT(A399,LEN(A399)-FIND(" ",A399)))</f>
        <v/>
      </c>
      <c r="D399" s="0" t="str">
        <f aca="false">IF(LEN(C399)&lt;2,"",TRIM(CONCATENATE(C399,", ",B399)))</f>
        <v/>
      </c>
      <c r="E399" s="32" t="str">
        <f aca="false">IF(LEN(D399)&lt;1,"",IF(ISBLANK(CBS!A467),"",CBS!A467))</f>
        <v/>
      </c>
      <c r="F399" s="0" t="str">
        <f aca="false">IF(LEN(D399)&lt;1,"",IF(ISBLANK(CBS!D467),"",CBS!D467))</f>
        <v/>
      </c>
      <c r="G399" s="0" t="str">
        <f aca="false">IF(LEN(D399)&lt;1,"",IF(ISBLANK(CBS!E467),"",CBS!E467))</f>
        <v/>
      </c>
      <c r="H399" s="0" t="str">
        <f aca="false">IF(LEN(D399)&lt;1,"",CBS!F467)</f>
        <v/>
      </c>
      <c r="I399" s="0" t="e">
        <f aca="false">IF(#REF!="Fantasy Football at CBS SportsLine.com",1,"")</f>
        <v>#REF!</v>
      </c>
      <c r="J399" s="33" t="e">
        <f aca="false">IF(I399=1,CBS!K396,"")</f>
        <v>#REF!</v>
      </c>
    </row>
    <row r="400" customFormat="false" ht="12.75" hidden="false" customHeight="false" outlineLevel="0" collapsed="false">
      <c r="A400" s="0" t="str">
        <f aca="false">IF(ISNUMBER(CBS!K400),TRIM(CBS!N400)," ")</f>
        <v> </v>
      </c>
      <c r="B400" s="0" t="str">
        <f aca="false">IF(ISBLANK(A400),"",LEFT(A400,FIND(" ",A400)))</f>
        <v> </v>
      </c>
      <c r="C400" s="0" t="str">
        <f aca="false">IF(LEN(B400)&lt;2,"",RIGHT(A400,LEN(A400)-FIND(" ",A400)))</f>
        <v/>
      </c>
      <c r="D400" s="0" t="str">
        <f aca="false">IF(LEN(C400)&lt;2,"",TRIM(CONCATENATE(C400,", ",B400)))</f>
        <v/>
      </c>
      <c r="E400" s="32" t="str">
        <f aca="false">IF(LEN(D400)&lt;1,"",IF(ISBLANK(CBS!K400),"",CBS!K400))</f>
        <v/>
      </c>
      <c r="F400" s="0" t="str">
        <f aca="false">IF(LEN(D400)&lt;1,"",IF(ISBLANK(CBS!N400),"",CBS!N400))</f>
        <v/>
      </c>
      <c r="G400" s="0" t="str">
        <f aca="false">IF(LEN(D400)&lt;1,"",IF(ISBLANK(CBS!O400),"",CBS!O400))</f>
        <v/>
      </c>
      <c r="H400" s="0" t="str">
        <f aca="false">IF(ISBLANK(D400),"",IF(ISBLANK(CBS!P400),"",CBS!P400))</f>
        <v/>
      </c>
      <c r="I400" s="0" t="e">
        <f aca="false">IF(#REF!="Fantasy Football at CBS SportsLine.com",1,"")</f>
        <v>#REF!</v>
      </c>
      <c r="J400" s="33" t="e">
        <f aca="false">IF(I400=1,CBS!K397,"")</f>
        <v>#REF!</v>
      </c>
    </row>
    <row r="401" customFormat="false" ht="12.75" hidden="false" customHeight="false" outlineLevel="0" collapsed="false">
      <c r="A401" s="0" t="str">
        <f aca="false">IF(ISNUMBER(CBS!K401),TRIM(CBS!N401)," ")</f>
        <v> </v>
      </c>
      <c r="B401" s="0" t="str">
        <f aca="false">IF(ISBLANK(A401),"",LEFT(A401,FIND(" ",A401)))</f>
        <v> </v>
      </c>
      <c r="C401" s="0" t="str">
        <f aca="false">IF(LEN(B401)&lt;2,"",RIGHT(A401,LEN(A401)-FIND(" ",A401)))</f>
        <v/>
      </c>
      <c r="D401" s="0" t="str">
        <f aca="false">IF(LEN(C401)&lt;2,"",TRIM(CONCATENATE(C401,", ",B401)))</f>
        <v/>
      </c>
      <c r="E401" s="32" t="str">
        <f aca="false">IF(LEN(D401)&lt;1,"",IF(ISBLANK(CBS!K401),"",CBS!K401))</f>
        <v/>
      </c>
      <c r="F401" s="0" t="str">
        <f aca="false">IF(LEN(D401)&lt;1,"",IF(ISBLANK(CBS!N401),"",CBS!N401))</f>
        <v/>
      </c>
      <c r="G401" s="0" t="str">
        <f aca="false">IF(LEN(D401)&lt;1,"",IF(ISBLANK(CBS!O401),"",CBS!O401))</f>
        <v/>
      </c>
      <c r="H401" s="0" t="str">
        <f aca="false">IF(ISBLANK(D401),"",IF(ISBLANK(CBS!P401),"",CBS!P401))</f>
        <v/>
      </c>
      <c r="I401" s="0" t="e">
        <f aca="false">IF(#REF!="Fantasy Football at CBS SportsLine.com",1,"")</f>
        <v>#REF!</v>
      </c>
      <c r="J401" s="33" t="e">
        <f aca="false">IF(I401=1,CBS!K398,"")</f>
        <v>#REF!</v>
      </c>
    </row>
    <row r="402" customFormat="false" ht="12.75" hidden="false" customHeight="false" outlineLevel="0" collapsed="false">
      <c r="A402" s="0" t="str">
        <f aca="false">IF(ISNUMBER(CBS!K402),TRIM(CBS!N402)," ")</f>
        <v> </v>
      </c>
      <c r="B402" s="0" t="str">
        <f aca="false">IF(ISBLANK(A402),"",LEFT(A402,FIND(" ",A402)))</f>
        <v> </v>
      </c>
      <c r="C402" s="0" t="str">
        <f aca="false">IF(LEN(B402)&lt;2,"",RIGHT(A402,LEN(A402)-FIND(" ",A402)))</f>
        <v/>
      </c>
      <c r="D402" s="0" t="str">
        <f aca="false">IF(LEN(C402)&lt;2,"",TRIM(CONCATENATE(C402,", ",B402)))</f>
        <v/>
      </c>
      <c r="E402" s="32" t="str">
        <f aca="false">IF(LEN(D402)&lt;1,"",IF(ISBLANK(CBS!K402),"",CBS!K402))</f>
        <v/>
      </c>
      <c r="F402" s="0" t="str">
        <f aca="false">IF(LEN(D402)&lt;1,"",IF(ISBLANK(CBS!N402),"",CBS!N402))</f>
        <v/>
      </c>
      <c r="G402" s="0" t="str">
        <f aca="false">IF(LEN(D402)&lt;1,"",IF(ISBLANK(CBS!O402),"",CBS!O402))</f>
        <v/>
      </c>
      <c r="H402" s="0" t="str">
        <f aca="false">IF(ISBLANK(D402),"",IF(ISBLANK(CBS!P402),"",CBS!P402))</f>
        <v/>
      </c>
      <c r="I402" s="0" t="e">
        <f aca="false">IF(#REF!="Fantasy Football at CBS SportsLine.com",1,"")</f>
        <v>#REF!</v>
      </c>
      <c r="J402" s="33" t="e">
        <f aca="false">IF(I402=1,CBS!K399,"")</f>
        <v>#REF!</v>
      </c>
    </row>
    <row r="403" customFormat="false" ht="12.75" hidden="false" customHeight="false" outlineLevel="0" collapsed="false">
      <c r="A403" s="0" t="str">
        <f aca="false">IF(ISNUMBER(CBS!K403),TRIM(CBS!N403)," ")</f>
        <v> </v>
      </c>
      <c r="B403" s="0" t="str">
        <f aca="false">IF(ISBLANK(A403),"",LEFT(A403,FIND(" ",A403)))</f>
        <v> </v>
      </c>
      <c r="C403" s="0" t="str">
        <f aca="false">IF(LEN(B403)&lt;2,"",RIGHT(A403,LEN(A403)-FIND(" ",A403)))</f>
        <v/>
      </c>
      <c r="D403" s="0" t="str">
        <f aca="false">IF(LEN(C403)&lt;2,"",TRIM(CONCATENATE(C403,", ",B403)))</f>
        <v/>
      </c>
      <c r="E403" s="32" t="str">
        <f aca="false">IF(LEN(D403)&lt;1,"",IF(ISBLANK(CBS!K403),"",CBS!K403))</f>
        <v/>
      </c>
      <c r="F403" s="0" t="str">
        <f aca="false">IF(LEN(D403)&lt;1,"",IF(ISBLANK(CBS!N403),"",CBS!N403))</f>
        <v/>
      </c>
      <c r="G403" s="0" t="str">
        <f aca="false">IF(LEN(D403)&lt;1,"",IF(ISBLANK(CBS!O403),"",CBS!O403))</f>
        <v/>
      </c>
      <c r="H403" s="0" t="str">
        <f aca="false">IF(ISBLANK(D403),"",IF(ISBLANK(CBS!P403),"",CBS!P403))</f>
        <v/>
      </c>
      <c r="I403" s="0" t="e">
        <f aca="false">IF(#REF!="Fantasy Football at CBS SportsLine.com",1,"")</f>
        <v>#REF!</v>
      </c>
      <c r="J403" s="33" t="e">
        <f aca="false">IF(I403=1,CBS!K400,"")</f>
        <v>#REF!</v>
      </c>
    </row>
    <row r="404" customFormat="false" ht="12.75" hidden="false" customHeight="false" outlineLevel="0" collapsed="false">
      <c r="A404" s="0" t="str">
        <f aca="false">IF(ISNUMBER(CBS!K404),TRIM(CBS!N404)," ")</f>
        <v> </v>
      </c>
      <c r="B404" s="0" t="str">
        <f aca="false">IF(ISBLANK(A404),"",LEFT(A404,FIND(" ",A404)))</f>
        <v> </v>
      </c>
      <c r="C404" s="0" t="str">
        <f aca="false">IF(LEN(B404)&lt;2,"",RIGHT(A404,LEN(A404)-FIND(" ",A404)))</f>
        <v/>
      </c>
      <c r="D404" s="0" t="str">
        <f aca="false">IF(LEN(C404)&lt;2,"",TRIM(CONCATENATE(C404,", ",B404)))</f>
        <v/>
      </c>
      <c r="E404" s="32" t="str">
        <f aca="false">IF(LEN(D404)&lt;1,"",IF(ISBLANK(CBS!K404),"",CBS!K404))</f>
        <v/>
      </c>
      <c r="F404" s="0" t="str">
        <f aca="false">IF(LEN(D404)&lt;1,"",IF(ISBLANK(CBS!N404),"",CBS!N404))</f>
        <v/>
      </c>
      <c r="G404" s="0" t="str">
        <f aca="false">IF(LEN(D404)&lt;1,"",IF(ISBLANK(CBS!O404),"",CBS!O404))</f>
        <v/>
      </c>
      <c r="H404" s="0" t="str">
        <f aca="false">IF(ISBLANK(D404),"",IF(ISBLANK(CBS!P404),"",CBS!P404))</f>
        <v/>
      </c>
      <c r="I404" s="0" t="e">
        <f aca="false">IF(#REF!="Fantasy Football at CBS SportsLine.com",1,"")</f>
        <v>#REF!</v>
      </c>
      <c r="J404" s="33" t="e">
        <f aca="false">IF(I404=1,CBS!K401,"")</f>
        <v>#REF!</v>
      </c>
    </row>
    <row r="405" customFormat="false" ht="12.75" hidden="false" customHeight="false" outlineLevel="0" collapsed="false">
      <c r="A405" s="0" t="str">
        <f aca="false">IF(ISNUMBER(CBS!K405),TRIM(CBS!N405)," ")</f>
        <v> </v>
      </c>
      <c r="B405" s="0" t="str">
        <f aca="false">IF(ISBLANK(A405),"",LEFT(A405,FIND(" ",A405)))</f>
        <v> </v>
      </c>
      <c r="C405" s="0" t="str">
        <f aca="false">IF(LEN(B405)&lt;2,"",RIGHT(A405,LEN(A405)-FIND(" ",A405)))</f>
        <v/>
      </c>
      <c r="D405" s="0" t="str">
        <f aca="false">IF(LEN(C405)&lt;2,"",TRIM(CONCATENATE(C405,", ",B405)))</f>
        <v/>
      </c>
      <c r="E405" s="32" t="str">
        <f aca="false">IF(LEN(D405)&lt;1,"",IF(ISBLANK(CBS!K405),"",CBS!K405))</f>
        <v/>
      </c>
      <c r="F405" s="0" t="str">
        <f aca="false">IF(LEN(D405)&lt;1,"",IF(ISBLANK(CBS!N405),"",CBS!N405))</f>
        <v/>
      </c>
      <c r="G405" s="0" t="str">
        <f aca="false">IF(LEN(D405)&lt;1,"",IF(ISBLANK(CBS!O405),"",CBS!O405))</f>
        <v/>
      </c>
      <c r="H405" s="0" t="str">
        <f aca="false">IF(ISBLANK(D405),"",IF(ISBLANK(CBS!P405),"",CBS!P405))</f>
        <v/>
      </c>
      <c r="I405" s="0" t="e">
        <f aca="false">IF(#REF!="Fantasy Football at CBS SportsLine.com",1,"")</f>
        <v>#REF!</v>
      </c>
      <c r="J405" s="33" t="e">
        <f aca="false">IF(I405=1,CBS!K402,"")</f>
        <v>#REF!</v>
      </c>
    </row>
    <row r="406" customFormat="false" ht="12.75" hidden="false" customHeight="false" outlineLevel="0" collapsed="false">
      <c r="A406" s="0" t="str">
        <f aca="false">IF(ISNUMBER(CBS!K406),TRIM(CBS!N406)," ")</f>
        <v> </v>
      </c>
      <c r="B406" s="0" t="str">
        <f aca="false">IF(ISBLANK(A406),"",LEFT(A406,FIND(" ",A406)))</f>
        <v> </v>
      </c>
      <c r="C406" s="0" t="str">
        <f aca="false">IF(LEN(B406)&lt;2,"",RIGHT(A406,LEN(A406)-FIND(" ",A406)))</f>
        <v/>
      </c>
      <c r="D406" s="0" t="str">
        <f aca="false">IF(LEN(C406)&lt;2,"",TRIM(CONCATENATE(C406,", ",B406)))</f>
        <v/>
      </c>
      <c r="E406" s="32" t="str">
        <f aca="false">IF(LEN(D406)&lt;1,"",IF(ISBLANK(CBS!K406),"",CBS!K406))</f>
        <v/>
      </c>
      <c r="F406" s="0" t="str">
        <f aca="false">IF(LEN(D406)&lt;1,"",IF(ISBLANK(CBS!N406),"",CBS!N406))</f>
        <v/>
      </c>
      <c r="G406" s="0" t="str">
        <f aca="false">IF(LEN(D406)&lt;1,"",IF(ISBLANK(CBS!O406),"",CBS!O406))</f>
        <v/>
      </c>
      <c r="H406" s="0" t="str">
        <f aca="false">IF(ISBLANK(D406),"",IF(ISBLANK(CBS!P406),"",CBS!P406))</f>
        <v/>
      </c>
      <c r="I406" s="0" t="e">
        <f aca="false">IF(#REF!="Fantasy Football at CBS SportsLine.com",1,"")</f>
        <v>#REF!</v>
      </c>
      <c r="J406" s="33" t="e">
        <f aca="false">IF(I406=1,CBS!K403,"")</f>
        <v>#REF!</v>
      </c>
    </row>
    <row r="407" customFormat="false" ht="12.75" hidden="false" customHeight="false" outlineLevel="0" collapsed="false">
      <c r="A407" s="0" t="str">
        <f aca="false">IF(ISNUMBER(CBS!K407),TRIM(CBS!N407)," ")</f>
        <v> </v>
      </c>
      <c r="B407" s="0" t="str">
        <f aca="false">IF(ISBLANK(A407),"",LEFT(A407,FIND(" ",A407)))</f>
        <v> </v>
      </c>
      <c r="C407" s="0" t="str">
        <f aca="false">IF(LEN(B407)&lt;2,"",RIGHT(A407,LEN(A407)-FIND(" ",A407)))</f>
        <v/>
      </c>
      <c r="D407" s="0" t="str">
        <f aca="false">IF(LEN(C407)&lt;2,"",TRIM(CONCATENATE(C407,", ",B407)))</f>
        <v/>
      </c>
      <c r="E407" s="32" t="str">
        <f aca="false">IF(LEN(D407)&lt;1,"",IF(ISBLANK(CBS!K407),"",CBS!K407))</f>
        <v/>
      </c>
      <c r="F407" s="0" t="str">
        <f aca="false">IF(LEN(D407)&lt;1,"",IF(ISBLANK(CBS!N407),"",CBS!N407))</f>
        <v/>
      </c>
      <c r="G407" s="0" t="str">
        <f aca="false">IF(LEN(D407)&lt;1,"",IF(ISBLANK(CBS!O407),"",CBS!O407))</f>
        <v/>
      </c>
      <c r="H407" s="0" t="str">
        <f aca="false">IF(ISBLANK(D407),"",IF(ISBLANK(CBS!P407),"",CBS!P407))</f>
        <v/>
      </c>
      <c r="I407" s="0" t="e">
        <f aca="false">IF(#REF!="Fantasy Football at CBS SportsLine.com",1,"")</f>
        <v>#REF!</v>
      </c>
      <c r="J407" s="33" t="e">
        <f aca="false">IF(I407=1,CBS!K404,"")</f>
        <v>#REF!</v>
      </c>
    </row>
    <row r="408" customFormat="false" ht="12.75" hidden="false" customHeight="false" outlineLevel="0" collapsed="false">
      <c r="A408" s="0" t="str">
        <f aca="false">IF(ISNUMBER(CBS!K408),TRIM(CBS!N408)," ")</f>
        <v> </v>
      </c>
      <c r="B408" s="0" t="str">
        <f aca="false">IF(ISBLANK(A408),"",LEFT(A408,FIND(" ",A408)))</f>
        <v> </v>
      </c>
      <c r="C408" s="0" t="str">
        <f aca="false">IF(LEN(B408)&lt;2,"",RIGHT(A408,LEN(A408)-FIND(" ",A408)))</f>
        <v/>
      </c>
      <c r="D408" s="0" t="str">
        <f aca="false">IF(LEN(C408)&lt;2,"",TRIM(CONCATENATE(C408,", ",B408)))</f>
        <v/>
      </c>
      <c r="E408" s="32" t="str">
        <f aca="false">IF(LEN(D408)&lt;1,"",IF(ISBLANK(CBS!K408),"",CBS!K408))</f>
        <v/>
      </c>
      <c r="F408" s="0" t="str">
        <f aca="false">IF(LEN(D408)&lt;1,"",IF(ISBLANK(CBS!N408),"",CBS!N408))</f>
        <v/>
      </c>
      <c r="G408" s="0" t="str">
        <f aca="false">IF(LEN(D408)&lt;1,"",IF(ISBLANK(CBS!O408),"",CBS!O408))</f>
        <v/>
      </c>
      <c r="H408" s="0" t="str">
        <f aca="false">IF(ISBLANK(D408),"",IF(ISBLANK(CBS!P408),"",CBS!P408))</f>
        <v/>
      </c>
      <c r="I408" s="0" t="e">
        <f aca="false">IF(#REF!="Fantasy Football at CBS SportsLine.com",1,"")</f>
        <v>#REF!</v>
      </c>
      <c r="J408" s="33" t="e">
        <f aca="false">IF(I408=1,CBS!K405,"")</f>
        <v>#REF!</v>
      </c>
    </row>
    <row r="409" customFormat="false" ht="12.75" hidden="false" customHeight="false" outlineLevel="0" collapsed="false">
      <c r="A409" s="0" t="str">
        <f aca="false">IF(ISNUMBER(CBS!K409),TRIM(CBS!N409)," ")</f>
        <v> </v>
      </c>
      <c r="B409" s="0" t="str">
        <f aca="false">IF(ISBLANK(A409),"",LEFT(A409,FIND(" ",A409)))</f>
        <v> </v>
      </c>
      <c r="C409" s="0" t="str">
        <f aca="false">IF(LEN(B409)&lt;2,"",RIGHT(A409,LEN(A409)-FIND(" ",A409)))</f>
        <v/>
      </c>
      <c r="D409" s="0" t="str">
        <f aca="false">IF(LEN(C409)&lt;2,"",TRIM(CONCATENATE(C409,", ",B409)))</f>
        <v/>
      </c>
      <c r="E409" s="32" t="str">
        <f aca="false">IF(LEN(D409)&lt;1,"",IF(ISBLANK(CBS!K409),"",CBS!K409))</f>
        <v/>
      </c>
      <c r="F409" s="0" t="str">
        <f aca="false">IF(LEN(D409)&lt;1,"",IF(ISBLANK(CBS!N409),"",CBS!N409))</f>
        <v/>
      </c>
      <c r="G409" s="0" t="str">
        <f aca="false">IF(LEN(D409)&lt;1,"",IF(ISBLANK(CBS!O409),"",CBS!O409))</f>
        <v/>
      </c>
      <c r="H409" s="0" t="str">
        <f aca="false">IF(ISBLANK(D409),"",IF(ISBLANK(CBS!P409),"",CBS!P409))</f>
        <v/>
      </c>
      <c r="I409" s="0" t="e">
        <f aca="false">IF(#REF!="Fantasy Football at CBS SportsLine.com",1,"")</f>
        <v>#REF!</v>
      </c>
      <c r="J409" s="33" t="e">
        <f aca="false">IF(I409=1,CBS!K406,"")</f>
        <v>#REF!</v>
      </c>
    </row>
    <row r="410" customFormat="false" ht="12.75" hidden="false" customHeight="false" outlineLevel="0" collapsed="false">
      <c r="A410" s="0" t="str">
        <f aca="false">IF(ISNUMBER(CBS!K410),TRIM(CBS!N410)," ")</f>
        <v> </v>
      </c>
      <c r="B410" s="0" t="str">
        <f aca="false">IF(ISBLANK(A410),"",LEFT(A410,FIND(" ",A410)))</f>
        <v> </v>
      </c>
      <c r="C410" s="0" t="str">
        <f aca="false">IF(LEN(B410)&lt;2,"",RIGHT(A410,LEN(A410)-FIND(" ",A410)))</f>
        <v/>
      </c>
      <c r="D410" s="0" t="str">
        <f aca="false">IF(LEN(C410)&lt;2,"",TRIM(CONCATENATE(C410,", ",B410)))</f>
        <v/>
      </c>
      <c r="E410" s="32" t="str">
        <f aca="false">IF(LEN(D410)&lt;1,"",IF(ISBLANK(CBS!K410),"",CBS!K410))</f>
        <v/>
      </c>
      <c r="F410" s="0" t="str">
        <f aca="false">IF(LEN(D410)&lt;1,"",IF(ISBLANK(CBS!N410),"",CBS!N410))</f>
        <v/>
      </c>
      <c r="G410" s="0" t="str">
        <f aca="false">IF(LEN(D410)&lt;1,"",IF(ISBLANK(CBS!O410),"",CBS!O410))</f>
        <v/>
      </c>
      <c r="H410" s="0" t="str">
        <f aca="false">IF(ISBLANK(D410),"",IF(ISBLANK(CBS!P410),"",CBS!P410))</f>
        <v/>
      </c>
      <c r="I410" s="0" t="e">
        <f aca="false">IF(#REF!="Fantasy Football at CBS SportsLine.com",1,"")</f>
        <v>#REF!</v>
      </c>
      <c r="J410" s="33" t="e">
        <f aca="false">IF(I410=1,CBS!K407,"")</f>
        <v>#REF!</v>
      </c>
    </row>
    <row r="411" customFormat="false" ht="12.75" hidden="false" customHeight="false" outlineLevel="0" collapsed="false">
      <c r="A411" s="0" t="str">
        <f aca="false">IF(ISNUMBER(CBS!K411),TRIM(CBS!N411)," ")</f>
        <v> </v>
      </c>
      <c r="B411" s="0" t="str">
        <f aca="false">IF(ISBLANK(A411),"",LEFT(A411,FIND(" ",A411)))</f>
        <v> </v>
      </c>
      <c r="C411" s="0" t="str">
        <f aca="false">IF(LEN(B411)&lt;2,"",RIGHT(A411,LEN(A411)-FIND(" ",A411)))</f>
        <v/>
      </c>
      <c r="D411" s="0" t="str">
        <f aca="false">IF(LEN(C411)&lt;2,"",TRIM(CONCATENATE(C411,", ",B411)))</f>
        <v/>
      </c>
      <c r="E411" s="32" t="str">
        <f aca="false">IF(LEN(D411)&lt;1,"",IF(ISBLANK(CBS!K411),"",CBS!K411))</f>
        <v/>
      </c>
      <c r="F411" s="0" t="str">
        <f aca="false">IF(LEN(D411)&lt;1,"",IF(ISBLANK(CBS!N411),"",CBS!N411))</f>
        <v/>
      </c>
      <c r="G411" s="0" t="str">
        <f aca="false">IF(LEN(D411)&lt;1,"",IF(ISBLANK(CBS!O411),"",CBS!O411))</f>
        <v/>
      </c>
      <c r="H411" s="0" t="str">
        <f aca="false">IF(ISBLANK(D411),"",IF(ISBLANK(CBS!P411),"",CBS!P411))</f>
        <v/>
      </c>
      <c r="I411" s="0" t="e">
        <f aca="false">IF(#REF!="Fantasy Football at CBS SportsLine.com",1,"")</f>
        <v>#REF!</v>
      </c>
      <c r="J411" s="33" t="e">
        <f aca="false">IF(I411=1,CBS!K408,"")</f>
        <v>#REF!</v>
      </c>
    </row>
    <row r="412" customFormat="false" ht="12.75" hidden="false" customHeight="false" outlineLevel="0" collapsed="false">
      <c r="A412" s="0" t="str">
        <f aca="false">IF(ISNUMBER(CBS!K412),TRIM(CBS!N412)," ")</f>
        <v> </v>
      </c>
      <c r="B412" s="0" t="str">
        <f aca="false">IF(ISBLANK(A412),"",LEFT(A412,FIND(" ",A412)))</f>
        <v> </v>
      </c>
      <c r="C412" s="0" t="str">
        <f aca="false">IF(LEN(B412)&lt;2,"",RIGHT(A412,LEN(A412)-FIND(" ",A412)))</f>
        <v/>
      </c>
      <c r="D412" s="0" t="str">
        <f aca="false">IF(LEN(C412)&lt;2,"",TRIM(CONCATENATE(C412,", ",B412)))</f>
        <v/>
      </c>
      <c r="E412" s="32" t="str">
        <f aca="false">IF(LEN(D412)&lt;1,"",IF(ISBLANK(CBS!K412),"",CBS!K412))</f>
        <v/>
      </c>
      <c r="F412" s="0" t="str">
        <f aca="false">IF(LEN(D412)&lt;1,"",IF(ISBLANK(CBS!N412),"",CBS!N412))</f>
        <v/>
      </c>
      <c r="G412" s="0" t="str">
        <f aca="false">IF(LEN(D412)&lt;1,"",IF(ISBLANK(CBS!O412),"",CBS!O412))</f>
        <v/>
      </c>
      <c r="H412" s="0" t="str">
        <f aca="false">IF(ISBLANK(D412),"",IF(ISBLANK(CBS!P412),"",CBS!P412))</f>
        <v/>
      </c>
      <c r="I412" s="0" t="e">
        <f aca="false">IF(#REF!="Fantasy Football at CBS SportsLine.com",1,"")</f>
        <v>#REF!</v>
      </c>
      <c r="J412" s="33" t="e">
        <f aca="false">IF(I412=1,CBS!K409,"")</f>
        <v>#REF!</v>
      </c>
    </row>
    <row r="413" customFormat="false" ht="12.75" hidden="false" customHeight="false" outlineLevel="0" collapsed="false">
      <c r="A413" s="0" t="str">
        <f aca="false">IF(ISNUMBER(CBS!K413),TRIM(CBS!N413)," ")</f>
        <v> </v>
      </c>
      <c r="B413" s="0" t="str">
        <f aca="false">IF(ISBLANK(A413),"",LEFT(A413,FIND(" ",A413)))</f>
        <v> </v>
      </c>
      <c r="C413" s="0" t="str">
        <f aca="false">IF(LEN(B413)&lt;2,"",RIGHT(A413,LEN(A413)-FIND(" ",A413)))</f>
        <v/>
      </c>
      <c r="D413" s="0" t="str">
        <f aca="false">IF(LEN(C413)&lt;2,"",TRIM(CONCATENATE(C413,", ",B413)))</f>
        <v/>
      </c>
      <c r="E413" s="32" t="str">
        <f aca="false">IF(LEN(D413)&lt;1,"",IF(ISBLANK(CBS!K413),"",CBS!K413))</f>
        <v/>
      </c>
      <c r="F413" s="0" t="str">
        <f aca="false">IF(LEN(D413)&lt;1,"",IF(ISBLANK(CBS!N413),"",CBS!N413))</f>
        <v/>
      </c>
      <c r="G413" s="0" t="str">
        <f aca="false">IF(LEN(D413)&lt;1,"",IF(ISBLANK(CBS!O413),"",CBS!O413))</f>
        <v/>
      </c>
      <c r="H413" s="0" t="str">
        <f aca="false">IF(ISBLANK(D413),"",IF(ISBLANK(CBS!P413),"",CBS!P413))</f>
        <v/>
      </c>
      <c r="I413" s="0" t="e">
        <f aca="false">IF(#REF!="Fantasy Football at CBS SportsLine.com",1,"")</f>
        <v>#REF!</v>
      </c>
      <c r="J413" s="33" t="e">
        <f aca="false">IF(I413=1,CBS!K410,"")</f>
        <v>#REF!</v>
      </c>
    </row>
    <row r="414" customFormat="false" ht="12.75" hidden="false" customHeight="false" outlineLevel="0" collapsed="false">
      <c r="A414" s="0" t="str">
        <f aca="false">IF(ISNUMBER(CBS!K414),TRIM(CBS!N414)," ")</f>
        <v> </v>
      </c>
      <c r="B414" s="0" t="str">
        <f aca="false">IF(ISBLANK(A414),"",LEFT(A414,FIND(" ",A414)))</f>
        <v> </v>
      </c>
      <c r="C414" s="0" t="str">
        <f aca="false">IF(LEN(B414)&lt;2,"",RIGHT(A414,LEN(A414)-FIND(" ",A414)))</f>
        <v/>
      </c>
      <c r="D414" s="0" t="str">
        <f aca="false">IF(LEN(C414)&lt;2,"",TRIM(CONCATENATE(C414,", ",B414)))</f>
        <v/>
      </c>
      <c r="E414" s="32" t="str">
        <f aca="false">IF(LEN(D414)&lt;1,"",IF(ISBLANK(CBS!K414),"",CBS!K414))</f>
        <v/>
      </c>
      <c r="F414" s="0" t="str">
        <f aca="false">IF(LEN(D414)&lt;1,"",IF(ISBLANK(CBS!N414),"",CBS!N414))</f>
        <v/>
      </c>
      <c r="G414" s="0" t="str">
        <f aca="false">IF(LEN(D414)&lt;1,"",IF(ISBLANK(CBS!O414),"",CBS!O414))</f>
        <v/>
      </c>
      <c r="H414" s="0" t="str">
        <f aca="false">IF(ISBLANK(D414),"",IF(ISBLANK(CBS!P414),"",CBS!P414))</f>
        <v/>
      </c>
      <c r="I414" s="0" t="e">
        <f aca="false">IF(#REF!="Fantasy Football at CBS SportsLine.com",1,"")</f>
        <v>#REF!</v>
      </c>
      <c r="J414" s="33" t="e">
        <f aca="false">IF(I414=1,CBS!K411,"")</f>
        <v>#REF!</v>
      </c>
    </row>
    <row r="415" customFormat="false" ht="12.75" hidden="false" customHeight="false" outlineLevel="0" collapsed="false">
      <c r="A415" s="0" t="str">
        <f aca="false">IF(ISNUMBER(CBS!K415),TRIM(CBS!N415)," ")</f>
        <v> </v>
      </c>
      <c r="B415" s="0" t="str">
        <f aca="false">IF(ISBLANK(A415),"",LEFT(A415,FIND(" ",A415)))</f>
        <v> </v>
      </c>
      <c r="C415" s="0" t="str">
        <f aca="false">IF(LEN(B415)&lt;2,"",RIGHT(A415,LEN(A415)-FIND(" ",A415)))</f>
        <v/>
      </c>
      <c r="D415" s="0" t="str">
        <f aca="false">IF(LEN(C415)&lt;2,"",TRIM(CONCATENATE(C415,", ",B415)))</f>
        <v/>
      </c>
      <c r="E415" s="32" t="str">
        <f aca="false">IF(LEN(D415)&lt;1,"",IF(ISBLANK(CBS!K415),"",CBS!K415))</f>
        <v/>
      </c>
      <c r="F415" s="0" t="str">
        <f aca="false">IF(LEN(D415)&lt;1,"",IF(ISBLANK(CBS!N415),"",CBS!N415))</f>
        <v/>
      </c>
      <c r="G415" s="0" t="str">
        <f aca="false">IF(LEN(D415)&lt;1,"",IF(ISBLANK(CBS!O415),"",CBS!O415))</f>
        <v/>
      </c>
      <c r="H415" s="0" t="str">
        <f aca="false">IF(ISBLANK(D415),"",IF(ISBLANK(CBS!P415),"",CBS!P415))</f>
        <v/>
      </c>
      <c r="I415" s="0" t="e">
        <f aca="false">IF(#REF!="Fantasy Football at CBS SportsLine.com",1,"")</f>
        <v>#REF!</v>
      </c>
      <c r="J415" s="33" t="e">
        <f aca="false">IF(I415=1,CBS!K412,"")</f>
        <v>#REF!</v>
      </c>
    </row>
    <row r="416" customFormat="false" ht="12.75" hidden="false" customHeight="false" outlineLevel="0" collapsed="false">
      <c r="A416" s="0" t="str">
        <f aca="false">IF(ISNUMBER(CBS!K416),TRIM(CBS!N416)," ")</f>
        <v> </v>
      </c>
      <c r="B416" s="0" t="str">
        <f aca="false">IF(ISBLANK(A416),"",LEFT(A416,FIND(" ",A416)))</f>
        <v> </v>
      </c>
      <c r="C416" s="0" t="str">
        <f aca="false">IF(LEN(B416)&lt;2,"",RIGHT(A416,LEN(A416)-FIND(" ",A416)))</f>
        <v/>
      </c>
      <c r="D416" s="0" t="str">
        <f aca="false">IF(LEN(C416)&lt;2,"",TRIM(CONCATENATE(C416,", ",B416)))</f>
        <v/>
      </c>
      <c r="E416" s="32" t="str">
        <f aca="false">IF(LEN(D416)&lt;1,"",IF(ISBLANK(CBS!K416),"",CBS!K416))</f>
        <v/>
      </c>
      <c r="F416" s="0" t="str">
        <f aca="false">IF(LEN(D416)&lt;1,"",IF(ISBLANK(CBS!N416),"",CBS!N416))</f>
        <v/>
      </c>
      <c r="G416" s="0" t="str">
        <f aca="false">IF(LEN(D416)&lt;1,"",IF(ISBLANK(CBS!O416),"",CBS!O416))</f>
        <v/>
      </c>
      <c r="H416" s="0" t="str">
        <f aca="false">IF(ISBLANK(D416),"",IF(ISBLANK(CBS!P416),"",CBS!P416))</f>
        <v/>
      </c>
      <c r="I416" s="0" t="e">
        <f aca="false">IF(#REF!="Fantasy Football at CBS SportsLine.com",1,"")</f>
        <v>#REF!</v>
      </c>
      <c r="J416" s="33" t="e">
        <f aca="false">IF(I416=1,CBS!K413,"")</f>
        <v>#REF!</v>
      </c>
    </row>
    <row r="417" customFormat="false" ht="12.75" hidden="false" customHeight="false" outlineLevel="0" collapsed="false">
      <c r="A417" s="0" t="str">
        <f aca="false">IF(ISNUMBER(CBS!K417),TRIM(CBS!N417)," ")</f>
        <v> </v>
      </c>
      <c r="B417" s="0" t="str">
        <f aca="false">IF(ISBLANK(A417),"",LEFT(A417,FIND(" ",A417)))</f>
        <v> </v>
      </c>
      <c r="C417" s="0" t="str">
        <f aca="false">IF(LEN(B417)&lt;2,"",RIGHT(A417,LEN(A417)-FIND(" ",A417)))</f>
        <v/>
      </c>
      <c r="D417" s="0" t="str">
        <f aca="false">IF(LEN(C417)&lt;2,"",TRIM(CONCATENATE(C417,", ",B417)))</f>
        <v/>
      </c>
      <c r="E417" s="32" t="str">
        <f aca="false">IF(LEN(D417)&lt;1,"",IF(ISBLANK(CBS!K417),"",CBS!K417))</f>
        <v/>
      </c>
      <c r="F417" s="0" t="str">
        <f aca="false">IF(LEN(D417)&lt;1,"",IF(ISBLANK(CBS!N417),"",CBS!N417))</f>
        <v/>
      </c>
      <c r="G417" s="0" t="str">
        <f aca="false">IF(LEN(D417)&lt;1,"",IF(ISBLANK(CBS!O417),"",CBS!O417))</f>
        <v/>
      </c>
      <c r="H417" s="0" t="str">
        <f aca="false">IF(ISBLANK(D417),"",IF(ISBLANK(CBS!P417),"",CBS!P417))</f>
        <v/>
      </c>
      <c r="I417" s="0" t="e">
        <f aca="false">IF(#REF!="Fantasy Football at CBS SportsLine.com",1,"")</f>
        <v>#REF!</v>
      </c>
      <c r="J417" s="33" t="e">
        <f aca="false">IF(I417=1,CBS!K414,"")</f>
        <v>#REF!</v>
      </c>
    </row>
    <row r="418" customFormat="false" ht="12.75" hidden="false" customHeight="false" outlineLevel="0" collapsed="false">
      <c r="A418" s="0" t="str">
        <f aca="false">IF(ISNUMBER(CBS!K418),TRIM(CBS!N418)," ")</f>
        <v> </v>
      </c>
      <c r="B418" s="0" t="str">
        <f aca="false">IF(ISBLANK(A418),"",LEFT(A418,FIND(" ",A418)))</f>
        <v> </v>
      </c>
      <c r="C418" s="0" t="str">
        <f aca="false">IF(LEN(B418)&lt;2,"",RIGHT(A418,LEN(A418)-FIND(" ",A418)))</f>
        <v/>
      </c>
      <c r="D418" s="0" t="str">
        <f aca="false">IF(LEN(C418)&lt;2,"",TRIM(CONCATENATE(C418,", ",B418)))</f>
        <v/>
      </c>
      <c r="E418" s="32" t="str">
        <f aca="false">IF(LEN(D418)&lt;1,"",IF(ISBLANK(CBS!K418),"",CBS!K418))</f>
        <v/>
      </c>
      <c r="F418" s="0" t="str">
        <f aca="false">IF(LEN(D418)&lt;1,"",IF(ISBLANK(CBS!N418),"",CBS!N418))</f>
        <v/>
      </c>
      <c r="G418" s="0" t="str">
        <f aca="false">IF(LEN(D418)&lt;1,"",IF(ISBLANK(CBS!O418),"",CBS!O418))</f>
        <v/>
      </c>
      <c r="H418" s="0" t="str">
        <f aca="false">IF(ISBLANK(D418),"",IF(ISBLANK(CBS!P418),"",CBS!P418))</f>
        <v/>
      </c>
      <c r="I418" s="0" t="e">
        <f aca="false">IF(#REF!="Fantasy Football at CBS SportsLine.com",1,"")</f>
        <v>#REF!</v>
      </c>
      <c r="J418" s="33" t="e">
        <f aca="false">IF(I418=1,CBS!K415,"")</f>
        <v>#REF!</v>
      </c>
    </row>
    <row r="419" customFormat="false" ht="12.75" hidden="false" customHeight="false" outlineLevel="0" collapsed="false">
      <c r="A419" s="0" t="str">
        <f aca="false">IF(ISNUMBER(CBS!K419),TRIM(CBS!N419)," ")</f>
        <v> </v>
      </c>
      <c r="B419" s="0" t="str">
        <f aca="false">IF(ISBLANK(A419),"",LEFT(A419,FIND(" ",A419)))</f>
        <v> </v>
      </c>
      <c r="C419" s="0" t="str">
        <f aca="false">IF(LEN(B419)&lt;2,"",RIGHT(A419,LEN(A419)-FIND(" ",A419)))</f>
        <v/>
      </c>
      <c r="D419" s="0" t="str">
        <f aca="false">IF(LEN(C419)&lt;2,"",TRIM(CONCATENATE(C419,", ",B419)))</f>
        <v/>
      </c>
      <c r="E419" s="32" t="str">
        <f aca="false">IF(LEN(D419)&lt;1,"",IF(ISBLANK(CBS!K419),"",CBS!K419))</f>
        <v/>
      </c>
      <c r="F419" s="0" t="str">
        <f aca="false">IF(LEN(D419)&lt;1,"",IF(ISBLANK(CBS!N419),"",CBS!N419))</f>
        <v/>
      </c>
      <c r="G419" s="0" t="str">
        <f aca="false">IF(LEN(D419)&lt;1,"",IF(ISBLANK(CBS!O419),"",CBS!O419))</f>
        <v/>
      </c>
      <c r="H419" s="0" t="str">
        <f aca="false">IF(ISBLANK(D419),"",IF(ISBLANK(CBS!P419),"",CBS!P419))</f>
        <v/>
      </c>
      <c r="I419" s="0" t="e">
        <f aca="false">IF(#REF!="Fantasy Football at CBS SportsLine.com",1,"")</f>
        <v>#REF!</v>
      </c>
      <c r="J419" s="33" t="e">
        <f aca="false">IF(I419=1,CBS!K416,"")</f>
        <v>#REF!</v>
      </c>
    </row>
    <row r="420" customFormat="false" ht="12.75" hidden="false" customHeight="false" outlineLevel="0" collapsed="false">
      <c r="A420" s="0" t="str">
        <f aca="false">IF(ISNUMBER(CBS!K420),TRIM(CBS!N420)," ")</f>
        <v> </v>
      </c>
      <c r="B420" s="0" t="str">
        <f aca="false">IF(ISBLANK(A420),"",LEFT(A420,FIND(" ",A420)))</f>
        <v> </v>
      </c>
      <c r="C420" s="0" t="str">
        <f aca="false">IF(LEN(B420)&lt;2,"",RIGHT(A420,LEN(A420)-FIND(" ",A420)))</f>
        <v/>
      </c>
      <c r="D420" s="0" t="str">
        <f aca="false">IF(LEN(C420)&lt;2,"",TRIM(CONCATENATE(C420,", ",B420)))</f>
        <v/>
      </c>
      <c r="E420" s="32" t="str">
        <f aca="false">IF(LEN(D420)&lt;1,"",IF(ISBLANK(CBS!K420),"",CBS!K420))</f>
        <v/>
      </c>
      <c r="F420" s="0" t="str">
        <f aca="false">IF(LEN(D420)&lt;1,"",IF(ISBLANK(CBS!N420),"",CBS!N420))</f>
        <v/>
      </c>
      <c r="G420" s="0" t="str">
        <f aca="false">IF(LEN(D420)&lt;1,"",IF(ISBLANK(CBS!O420),"",CBS!O420))</f>
        <v/>
      </c>
      <c r="H420" s="0" t="str">
        <f aca="false">IF(ISBLANK(D420),"",IF(ISBLANK(CBS!P420),"",CBS!P420))</f>
        <v/>
      </c>
      <c r="I420" s="0" t="e">
        <f aca="false">IF(#REF!="Fantasy Football at CBS SportsLine.com",1,"")</f>
        <v>#REF!</v>
      </c>
      <c r="J420" s="33" t="e">
        <f aca="false">IF(I420=1,CBS!K417,"")</f>
        <v>#REF!</v>
      </c>
    </row>
    <row r="421" customFormat="false" ht="12.75" hidden="false" customHeight="false" outlineLevel="0" collapsed="false">
      <c r="A421" s="0" t="str">
        <f aca="false">IF(ISNUMBER(CBS!K421),TRIM(CBS!N421)," ")</f>
        <v> </v>
      </c>
      <c r="B421" s="0" t="str">
        <f aca="false">IF(ISBLANK(A421),"",LEFT(A421,FIND(" ",A421)))</f>
        <v> </v>
      </c>
      <c r="C421" s="0" t="str">
        <f aca="false">IF(LEN(B421)&lt;2,"",RIGHT(A421,LEN(A421)-FIND(" ",A421)))</f>
        <v/>
      </c>
      <c r="D421" s="0" t="str">
        <f aca="false">IF(LEN(C421)&lt;2,"",TRIM(CONCATENATE(C421,", ",B421)))</f>
        <v/>
      </c>
      <c r="E421" s="32" t="str">
        <f aca="false">IF(LEN(D421)&lt;1,"",IF(ISBLANK(CBS!K421),"",CBS!K421))</f>
        <v/>
      </c>
      <c r="F421" s="0" t="str">
        <f aca="false">IF(LEN(D421)&lt;1,"",IF(ISBLANK(CBS!N421),"",CBS!N421))</f>
        <v/>
      </c>
      <c r="G421" s="0" t="str">
        <f aca="false">IF(LEN(D421)&lt;1,"",IF(ISBLANK(CBS!O421),"",CBS!O421))</f>
        <v/>
      </c>
      <c r="H421" s="0" t="str">
        <f aca="false">IF(ISBLANK(D421),"",IF(ISBLANK(CBS!P421),"",CBS!P421))</f>
        <v/>
      </c>
      <c r="I421" s="0" t="e">
        <f aca="false">IF(#REF!="Fantasy Football at CBS SportsLine.com",1,"")</f>
        <v>#REF!</v>
      </c>
      <c r="J421" s="33" t="e">
        <f aca="false">IF(I421=1,CBS!K418,"")</f>
        <v>#REF!</v>
      </c>
    </row>
    <row r="422" customFormat="false" ht="12.75" hidden="false" customHeight="false" outlineLevel="0" collapsed="false">
      <c r="A422" s="0" t="str">
        <f aca="false">IF(ISNUMBER(CBS!K422),TRIM(CBS!N422)," ")</f>
        <v> </v>
      </c>
      <c r="B422" s="0" t="str">
        <f aca="false">IF(ISBLANK(A422),"",LEFT(A422,FIND(" ",A422)))</f>
        <v> </v>
      </c>
      <c r="C422" s="0" t="str">
        <f aca="false">IF(LEN(B422)&lt;2,"",RIGHT(A422,LEN(A422)-FIND(" ",A422)))</f>
        <v/>
      </c>
      <c r="D422" s="0" t="str">
        <f aca="false">IF(LEN(C422)&lt;2,"",TRIM(CONCATENATE(C422,", ",B422)))</f>
        <v/>
      </c>
      <c r="E422" s="32" t="str">
        <f aca="false">IF(LEN(D422)&lt;1,"",IF(ISBLANK(CBS!K422),"",CBS!K422))</f>
        <v/>
      </c>
      <c r="F422" s="0" t="str">
        <f aca="false">IF(LEN(D422)&lt;1,"",IF(ISBLANK(CBS!N422),"",CBS!N422))</f>
        <v/>
      </c>
      <c r="G422" s="0" t="str">
        <f aca="false">IF(LEN(D422)&lt;1,"",IF(ISBLANK(CBS!O422),"",CBS!O422))</f>
        <v/>
      </c>
      <c r="H422" s="0" t="str">
        <f aca="false">IF(ISBLANK(D422),"",IF(ISBLANK(CBS!P422),"",CBS!P422))</f>
        <v/>
      </c>
      <c r="I422" s="0" t="e">
        <f aca="false">IF(#REF!="Fantasy Football at CBS SportsLine.com",1,"")</f>
        <v>#REF!</v>
      </c>
      <c r="J422" s="33" t="e">
        <f aca="false">IF(I422=1,CBS!K419,"")</f>
        <v>#REF!</v>
      </c>
    </row>
    <row r="423" customFormat="false" ht="12.75" hidden="false" customHeight="false" outlineLevel="0" collapsed="false">
      <c r="A423" s="0" t="str">
        <f aca="false">IF(ISNUMBER(CBS!K423),TRIM(CBS!N423)," ")</f>
        <v> </v>
      </c>
      <c r="B423" s="0" t="str">
        <f aca="false">IF(ISBLANK(A423),"",LEFT(A423,FIND(" ",A423)))</f>
        <v> </v>
      </c>
      <c r="C423" s="0" t="str">
        <f aca="false">IF(LEN(B423)&lt;2,"",RIGHT(A423,LEN(A423)-FIND(" ",A423)))</f>
        <v/>
      </c>
      <c r="D423" s="0" t="str">
        <f aca="false">IF(LEN(C423)&lt;2,"",TRIM(CONCATENATE(C423,", ",B423)))</f>
        <v/>
      </c>
      <c r="E423" s="32" t="str">
        <f aca="false">IF(LEN(D423)&lt;1,"",IF(ISBLANK(CBS!K423),"",CBS!K423))</f>
        <v/>
      </c>
      <c r="F423" s="0" t="str">
        <f aca="false">IF(LEN(D423)&lt;1,"",IF(ISBLANK(CBS!N423),"",CBS!N423))</f>
        <v/>
      </c>
      <c r="G423" s="0" t="str">
        <f aca="false">IF(LEN(D423)&lt;1,"",IF(ISBLANK(CBS!O423),"",CBS!O423))</f>
        <v/>
      </c>
      <c r="H423" s="0" t="str">
        <f aca="false">IF(ISBLANK(D423),"",IF(ISBLANK(CBS!P423),"",CBS!P423))</f>
        <v/>
      </c>
      <c r="I423" s="0" t="e">
        <f aca="false">IF(#REF!="Fantasy Football at CBS SportsLine.com",1,"")</f>
        <v>#REF!</v>
      </c>
      <c r="J423" s="33" t="e">
        <f aca="false">IF(I423=1,CBS!K420,"")</f>
        <v>#REF!</v>
      </c>
    </row>
    <row r="424" customFormat="false" ht="12.75" hidden="false" customHeight="false" outlineLevel="0" collapsed="false">
      <c r="A424" s="0" t="str">
        <f aca="false">IF(ISNUMBER(CBS!K424),TRIM(CBS!N424)," ")</f>
        <v> </v>
      </c>
      <c r="B424" s="0" t="str">
        <f aca="false">IF(ISBLANK(A424),"",LEFT(A424,FIND(" ",A424)))</f>
        <v> </v>
      </c>
      <c r="C424" s="0" t="str">
        <f aca="false">IF(LEN(B424)&lt;2,"",RIGHT(A424,LEN(A424)-FIND(" ",A424)))</f>
        <v/>
      </c>
      <c r="D424" s="0" t="str">
        <f aca="false">IF(LEN(C424)&lt;2,"",TRIM(CONCATENATE(C424,", ",B424)))</f>
        <v/>
      </c>
      <c r="E424" s="32" t="str">
        <f aca="false">IF(LEN(D424)&lt;1,"",IF(ISBLANK(CBS!K424),"",CBS!K424))</f>
        <v/>
      </c>
      <c r="F424" s="0" t="str">
        <f aca="false">IF(LEN(D424)&lt;1,"",IF(ISBLANK(CBS!N424),"",CBS!N424))</f>
        <v/>
      </c>
      <c r="G424" s="0" t="str">
        <f aca="false">IF(LEN(D424)&lt;1,"",IF(ISBLANK(CBS!O424),"",CBS!O424))</f>
        <v/>
      </c>
      <c r="H424" s="0" t="str">
        <f aca="false">IF(ISBLANK(D424),"",IF(ISBLANK(CBS!P424),"",CBS!P424))</f>
        <v/>
      </c>
      <c r="I424" s="0" t="e">
        <f aca="false">IF(#REF!="Fantasy Football at CBS SportsLine.com",1,"")</f>
        <v>#REF!</v>
      </c>
      <c r="J424" s="33" t="e">
        <f aca="false">IF(I424=1,CBS!K421,"")</f>
        <v>#REF!</v>
      </c>
    </row>
    <row r="425" customFormat="false" ht="12.75" hidden="false" customHeight="false" outlineLevel="0" collapsed="false">
      <c r="A425" s="0" t="str">
        <f aca="false">IF(ISNUMBER(CBS!K425),TRIM(CBS!N425)," ")</f>
        <v> </v>
      </c>
      <c r="B425" s="0" t="str">
        <f aca="false">IF(ISBLANK(A425),"",LEFT(A425,FIND(" ",A425)))</f>
        <v> </v>
      </c>
      <c r="C425" s="0" t="str">
        <f aca="false">IF(LEN(B425)&lt;2,"",RIGHT(A425,LEN(A425)-FIND(" ",A425)))</f>
        <v/>
      </c>
      <c r="D425" s="0" t="str">
        <f aca="false">IF(LEN(C425)&lt;2,"",TRIM(CONCATENATE(C425,", ",B425)))</f>
        <v/>
      </c>
      <c r="E425" s="32" t="str">
        <f aca="false">IF(LEN(D425)&lt;1,"",IF(ISBLANK(CBS!K425),"",CBS!K425))</f>
        <v/>
      </c>
      <c r="F425" s="0" t="str">
        <f aca="false">IF(LEN(D425)&lt;1,"",IF(ISBLANK(CBS!N425),"",CBS!N425))</f>
        <v/>
      </c>
      <c r="G425" s="0" t="str">
        <f aca="false">IF(LEN(D425)&lt;1,"",IF(ISBLANK(CBS!O425),"",CBS!O425))</f>
        <v/>
      </c>
      <c r="H425" s="0" t="str">
        <f aca="false">IF(ISBLANK(D425),"",IF(ISBLANK(CBS!P425),"",CBS!P425))</f>
        <v/>
      </c>
      <c r="I425" s="0" t="e">
        <f aca="false">IF(#REF!="Fantasy Football at CBS SportsLine.com",1,"")</f>
        <v>#REF!</v>
      </c>
      <c r="J425" s="33" t="e">
        <f aca="false">IF(I425=1,CBS!K422,"")</f>
        <v>#REF!</v>
      </c>
    </row>
    <row r="426" customFormat="false" ht="12.75" hidden="false" customHeight="false" outlineLevel="0" collapsed="false">
      <c r="A426" s="0" t="str">
        <f aca="false">IF(ISNUMBER(CBS!K426),TRIM(CBS!N426)," ")</f>
        <v> </v>
      </c>
      <c r="B426" s="0" t="str">
        <f aca="false">IF(ISBLANK(A426),"",LEFT(A426,FIND(" ",A426)))</f>
        <v> </v>
      </c>
      <c r="C426" s="0" t="str">
        <f aca="false">IF(LEN(B426)&lt;2,"",RIGHT(A426,LEN(A426)-FIND(" ",A426)))</f>
        <v/>
      </c>
      <c r="D426" s="0" t="str">
        <f aca="false">IF(LEN(C426)&lt;2,"",TRIM(CONCATENATE(C426,", ",B426)))</f>
        <v/>
      </c>
      <c r="E426" s="32" t="str">
        <f aca="false">IF(LEN(D426)&lt;1,"",IF(ISBLANK(CBS!K426),"",CBS!K426))</f>
        <v/>
      </c>
      <c r="F426" s="0" t="str">
        <f aca="false">IF(LEN(D426)&lt;1,"",IF(ISBLANK(CBS!N426),"",CBS!N426))</f>
        <v/>
      </c>
      <c r="G426" s="0" t="str">
        <f aca="false">IF(LEN(D426)&lt;1,"",IF(ISBLANK(CBS!O426),"",CBS!O426))</f>
        <v/>
      </c>
      <c r="H426" s="0" t="str">
        <f aca="false">IF(ISBLANK(D426),"",IF(ISBLANK(CBS!P426),"",CBS!P426))</f>
        <v/>
      </c>
      <c r="I426" s="0" t="e">
        <f aca="false">IF(#REF!="Fantasy Football at CBS SportsLine.com",1,"")</f>
        <v>#REF!</v>
      </c>
      <c r="J426" s="33" t="e">
        <f aca="false">IF(I426=1,CBS!K423,"")</f>
        <v>#REF!</v>
      </c>
    </row>
    <row r="427" customFormat="false" ht="12.75" hidden="false" customHeight="false" outlineLevel="0" collapsed="false">
      <c r="A427" s="0" t="str">
        <f aca="false">IF(ISNUMBER(CBS!K427),TRIM(CBS!N427)," ")</f>
        <v> </v>
      </c>
      <c r="B427" s="0" t="str">
        <f aca="false">IF(ISBLANK(A427),"",LEFT(A427,FIND(" ",A427)))</f>
        <v> </v>
      </c>
      <c r="C427" s="0" t="str">
        <f aca="false">IF(LEN(B427)&lt;2,"",RIGHT(A427,LEN(A427)-FIND(" ",A427)))</f>
        <v/>
      </c>
      <c r="D427" s="0" t="str">
        <f aca="false">IF(LEN(C427)&lt;2,"",TRIM(CONCATENATE(C427,", ",B427)))</f>
        <v/>
      </c>
      <c r="E427" s="32" t="str">
        <f aca="false">IF(LEN(D427)&lt;1,"",IF(ISBLANK(CBS!K427),"",CBS!K427))</f>
        <v/>
      </c>
      <c r="F427" s="0" t="str">
        <f aca="false">IF(LEN(D427)&lt;1,"",IF(ISBLANK(CBS!N427),"",CBS!N427))</f>
        <v/>
      </c>
      <c r="G427" s="0" t="str">
        <f aca="false">IF(LEN(D427)&lt;1,"",IF(ISBLANK(CBS!O427),"",CBS!O427))</f>
        <v/>
      </c>
      <c r="H427" s="0" t="str">
        <f aca="false">IF(ISBLANK(D427),"",IF(ISBLANK(CBS!P427),"",CBS!P427))</f>
        <v/>
      </c>
      <c r="I427" s="0" t="e">
        <f aca="false">IF(#REF!="Fantasy Football at CBS SportsLine.com",1,"")</f>
        <v>#REF!</v>
      </c>
      <c r="J427" s="33" t="e">
        <f aca="false">IF(I427=1,CBS!K424,"")</f>
        <v>#REF!</v>
      </c>
    </row>
    <row r="428" customFormat="false" ht="12.75" hidden="false" customHeight="false" outlineLevel="0" collapsed="false">
      <c r="A428" s="0" t="str">
        <f aca="false">IF(ISNUMBER(CBS!K428),TRIM(CBS!N428)," ")</f>
        <v> </v>
      </c>
      <c r="B428" s="0" t="str">
        <f aca="false">IF(ISBLANK(A428),"",LEFT(A428,FIND(" ",A428)))</f>
        <v> </v>
      </c>
      <c r="C428" s="0" t="str">
        <f aca="false">IF(LEN(B428)&lt;2,"",RIGHT(A428,LEN(A428)-FIND(" ",A428)))</f>
        <v/>
      </c>
      <c r="D428" s="0" t="str">
        <f aca="false">IF(LEN(C428)&lt;2,"",TRIM(CONCATENATE(C428,", ",B428)))</f>
        <v/>
      </c>
      <c r="E428" s="32" t="str">
        <f aca="false">IF(LEN(D428)&lt;1,"",IF(ISBLANK(CBS!K428),"",CBS!K428))</f>
        <v/>
      </c>
      <c r="F428" s="0" t="str">
        <f aca="false">IF(LEN(D428)&lt;1,"",IF(ISBLANK(CBS!N428),"",CBS!N428))</f>
        <v/>
      </c>
      <c r="G428" s="0" t="str">
        <f aca="false">IF(LEN(D428)&lt;1,"",IF(ISBLANK(CBS!O428),"",CBS!O428))</f>
        <v/>
      </c>
      <c r="H428" s="0" t="str">
        <f aca="false">IF(ISBLANK(D428),"",IF(ISBLANK(CBS!P428),"",CBS!P428))</f>
        <v/>
      </c>
      <c r="I428" s="0" t="e">
        <f aca="false">IF(#REF!="Fantasy Football at CBS SportsLine.com",1,"")</f>
        <v>#REF!</v>
      </c>
      <c r="J428" s="33" t="e">
        <f aca="false">IF(I428=1,CBS!K425,"")</f>
        <v>#REF!</v>
      </c>
    </row>
    <row r="429" customFormat="false" ht="12.75" hidden="false" customHeight="false" outlineLevel="0" collapsed="false">
      <c r="A429" s="0" t="str">
        <f aca="false">IF(ISNUMBER(CBS!K429),TRIM(CBS!N429)," ")</f>
        <v> </v>
      </c>
      <c r="B429" s="0" t="str">
        <f aca="false">IF(ISBLANK(A429),"",LEFT(A429,FIND(" ",A429)))</f>
        <v> </v>
      </c>
      <c r="C429" s="0" t="str">
        <f aca="false">IF(LEN(B429)&lt;2,"",RIGHT(A429,LEN(A429)-FIND(" ",A429)))</f>
        <v/>
      </c>
      <c r="D429" s="0" t="str">
        <f aca="false">IF(LEN(C429)&lt;2,"",TRIM(CONCATENATE(C429,", ",B429)))</f>
        <v/>
      </c>
      <c r="E429" s="32" t="str">
        <f aca="false">IF(LEN(D429)&lt;1,"",IF(ISBLANK(CBS!K429),"",CBS!K429))</f>
        <v/>
      </c>
      <c r="F429" s="0" t="str">
        <f aca="false">IF(LEN(D429)&lt;1,"",IF(ISBLANK(CBS!N429),"",CBS!N429))</f>
        <v/>
      </c>
      <c r="G429" s="0" t="str">
        <f aca="false">IF(LEN(D429)&lt;1,"",IF(ISBLANK(CBS!O429),"",CBS!O429))</f>
        <v/>
      </c>
      <c r="H429" s="0" t="str">
        <f aca="false">IF(ISBLANK(D429),"",IF(ISBLANK(CBS!P429),"",CBS!P429))</f>
        <v/>
      </c>
      <c r="I429" s="0" t="e">
        <f aca="false">IF(#REF!="Fantasy Football at CBS SportsLine.com",1,"")</f>
        <v>#REF!</v>
      </c>
      <c r="J429" s="33" t="e">
        <f aca="false">IF(I429=1,CBS!K426,"")</f>
        <v>#REF!</v>
      </c>
    </row>
    <row r="430" customFormat="false" ht="12.75" hidden="false" customHeight="false" outlineLevel="0" collapsed="false">
      <c r="A430" s="0" t="str">
        <f aca="false">IF(ISNUMBER(CBS!K430),TRIM(CBS!N430)," ")</f>
        <v> </v>
      </c>
      <c r="B430" s="0" t="str">
        <f aca="false">IF(ISBLANK(A430),"",LEFT(A430,FIND(" ",A430)))</f>
        <v> </v>
      </c>
      <c r="C430" s="0" t="str">
        <f aca="false">IF(LEN(B430)&lt;2,"",RIGHT(A430,LEN(A430)-FIND(" ",A430)))</f>
        <v/>
      </c>
      <c r="D430" s="0" t="str">
        <f aca="false">IF(LEN(C430)&lt;2,"",TRIM(CONCATENATE(C430,", ",B430)))</f>
        <v/>
      </c>
      <c r="E430" s="32" t="str">
        <f aca="false">IF(LEN(D430)&lt;1,"",IF(ISBLANK(CBS!K430),"",CBS!K430))</f>
        <v/>
      </c>
      <c r="F430" s="0" t="str">
        <f aca="false">IF(LEN(D430)&lt;1,"",IF(ISBLANK(CBS!N430),"",CBS!N430))</f>
        <v/>
      </c>
      <c r="G430" s="0" t="str">
        <f aca="false">IF(LEN(D430)&lt;1,"",IF(ISBLANK(CBS!O430),"",CBS!O430))</f>
        <v/>
      </c>
      <c r="H430" s="0" t="str">
        <f aca="false">IF(ISBLANK(D430),"",IF(ISBLANK(CBS!P430),"",CBS!P430))</f>
        <v/>
      </c>
      <c r="I430" s="0" t="e">
        <f aca="false">IF(#REF!="Fantasy Football at CBS SportsLine.com",1,"")</f>
        <v>#REF!</v>
      </c>
      <c r="J430" s="33" t="e">
        <f aca="false">IF(I430=1,CBS!K427,"")</f>
        <v>#REF!</v>
      </c>
    </row>
    <row r="431" customFormat="false" ht="12.75" hidden="false" customHeight="false" outlineLevel="0" collapsed="false">
      <c r="A431" s="0" t="str">
        <f aca="false">IF(ISNUMBER(CBS!K431),TRIM(CBS!N431)," ")</f>
        <v> </v>
      </c>
      <c r="B431" s="0" t="str">
        <f aca="false">IF(ISBLANK(A431),"",LEFT(A431,FIND(" ",A431)))</f>
        <v> </v>
      </c>
      <c r="C431" s="0" t="str">
        <f aca="false">IF(LEN(B431)&lt;2,"",RIGHT(A431,LEN(A431)-FIND(" ",A431)))</f>
        <v/>
      </c>
      <c r="D431" s="0" t="str">
        <f aca="false">IF(LEN(C431)&lt;2,"",TRIM(CONCATENATE(C431,", ",B431)))</f>
        <v/>
      </c>
      <c r="E431" s="32" t="str">
        <f aca="false">IF(LEN(D431)&lt;1,"",IF(ISBLANK(CBS!K431),"",CBS!K431))</f>
        <v/>
      </c>
      <c r="F431" s="0" t="str">
        <f aca="false">IF(LEN(D431)&lt;1,"",IF(ISBLANK(CBS!N431),"",CBS!N431))</f>
        <v/>
      </c>
      <c r="G431" s="0" t="str">
        <f aca="false">IF(LEN(D431)&lt;1,"",IF(ISBLANK(CBS!O431),"",CBS!O431))</f>
        <v/>
      </c>
      <c r="H431" s="0" t="str">
        <f aca="false">IF(ISBLANK(D431),"",IF(ISBLANK(CBS!P431),"",CBS!P431))</f>
        <v/>
      </c>
      <c r="I431" s="0" t="e">
        <f aca="false">IF(#REF!="Fantasy Football at CBS SportsLine.com",1,"")</f>
        <v>#REF!</v>
      </c>
      <c r="J431" s="33" t="e">
        <f aca="false">IF(I431=1,CBS!K428,"")</f>
        <v>#REF!</v>
      </c>
    </row>
    <row r="432" customFormat="false" ht="12.75" hidden="false" customHeight="false" outlineLevel="0" collapsed="false">
      <c r="A432" s="0" t="str">
        <f aca="false">IF(ISNUMBER(CBS!K432),TRIM(CBS!N432)," ")</f>
        <v> </v>
      </c>
      <c r="B432" s="0" t="str">
        <f aca="false">IF(ISBLANK(A432),"",LEFT(A432,FIND(" ",A432)))</f>
        <v> </v>
      </c>
      <c r="C432" s="0" t="str">
        <f aca="false">IF(LEN(B432)&lt;2,"",RIGHT(A432,LEN(A432)-FIND(" ",A432)))</f>
        <v/>
      </c>
      <c r="D432" s="0" t="str">
        <f aca="false">IF(LEN(C432)&lt;2,"",TRIM(CONCATENATE(C432,", ",B432)))</f>
        <v/>
      </c>
      <c r="E432" s="32" t="str">
        <f aca="false">IF(LEN(D432)&lt;1,"",IF(ISBLANK(CBS!K432),"",CBS!K432))</f>
        <v/>
      </c>
      <c r="F432" s="0" t="str">
        <f aca="false">IF(LEN(D432)&lt;1,"",IF(ISBLANK(CBS!N432),"",CBS!N432))</f>
        <v/>
      </c>
      <c r="G432" s="0" t="str">
        <f aca="false">IF(LEN(D432)&lt;1,"",IF(ISBLANK(CBS!O432),"",CBS!O432))</f>
        <v/>
      </c>
      <c r="H432" s="0" t="str">
        <f aca="false">IF(ISBLANK(D432),"",IF(ISBLANK(CBS!P432),"",CBS!P432))</f>
        <v/>
      </c>
      <c r="I432" s="0" t="e">
        <f aca="false">IF(#REF!="Fantasy Football at CBS SportsLine.com",1,"")</f>
        <v>#REF!</v>
      </c>
      <c r="J432" s="33" t="e">
        <f aca="false">IF(I432=1,CBS!K429,"")</f>
        <v>#REF!</v>
      </c>
    </row>
    <row r="433" customFormat="false" ht="12.75" hidden="false" customHeight="false" outlineLevel="0" collapsed="false">
      <c r="A433" s="0" t="str">
        <f aca="false">IF(ISNUMBER(CBS!K433),TRIM(CBS!N433)," ")</f>
        <v> </v>
      </c>
      <c r="B433" s="0" t="str">
        <f aca="false">IF(ISBLANK(A433),"",LEFT(A433,FIND(" ",A433)))</f>
        <v> </v>
      </c>
      <c r="C433" s="0" t="str">
        <f aca="false">IF(LEN(B433)&lt;2,"",RIGHT(A433,LEN(A433)-FIND(" ",A433)))</f>
        <v/>
      </c>
      <c r="D433" s="0" t="str">
        <f aca="false">IF(LEN(C433)&lt;2,"",TRIM(CONCATENATE(C433,", ",B433)))</f>
        <v/>
      </c>
      <c r="E433" s="32" t="str">
        <f aca="false">IF(LEN(D433)&lt;1,"",IF(ISBLANK(CBS!K433),"",CBS!K433))</f>
        <v/>
      </c>
      <c r="F433" s="0" t="str">
        <f aca="false">IF(LEN(D433)&lt;1,"",IF(ISBLANK(CBS!N433),"",CBS!N433))</f>
        <v/>
      </c>
      <c r="G433" s="0" t="str">
        <f aca="false">IF(LEN(D433)&lt;1,"",IF(ISBLANK(CBS!O433),"",CBS!O433))</f>
        <v/>
      </c>
      <c r="H433" s="0" t="str">
        <f aca="false">IF(ISBLANK(D433),"",IF(ISBLANK(CBS!P433),"",CBS!P433))</f>
        <v/>
      </c>
      <c r="I433" s="0" t="e">
        <f aca="false">IF(#REF!="Fantasy Football at CBS SportsLine.com",1,"")</f>
        <v>#REF!</v>
      </c>
      <c r="J433" s="33" t="e">
        <f aca="false">IF(I433=1,CBS!K430,"")</f>
        <v>#REF!</v>
      </c>
    </row>
    <row r="434" customFormat="false" ht="12.75" hidden="false" customHeight="false" outlineLevel="0" collapsed="false">
      <c r="A434" s="0" t="str">
        <f aca="false">IF(ISNUMBER(CBS!K434),TRIM(CBS!N434)," ")</f>
        <v> </v>
      </c>
      <c r="B434" s="0" t="str">
        <f aca="false">IF(ISBLANK(A434),"",LEFT(A434,FIND(" ",A434)))</f>
        <v> </v>
      </c>
      <c r="C434" s="0" t="str">
        <f aca="false">IF(LEN(B434)&lt;2,"",RIGHT(A434,LEN(A434)-FIND(" ",A434)))</f>
        <v/>
      </c>
      <c r="D434" s="0" t="str">
        <f aca="false">IF(LEN(C434)&lt;2,"",TRIM(CONCATENATE(C434,", ",B434)))</f>
        <v/>
      </c>
      <c r="E434" s="32" t="str">
        <f aca="false">IF(LEN(D434)&lt;1,"",IF(ISBLANK(CBS!K434),"",CBS!K434))</f>
        <v/>
      </c>
      <c r="F434" s="0" t="str">
        <f aca="false">IF(LEN(D434)&lt;1,"",IF(ISBLANK(CBS!N434),"",CBS!N434))</f>
        <v/>
      </c>
      <c r="G434" s="0" t="str">
        <f aca="false">IF(LEN(D434)&lt;1,"",IF(ISBLANK(CBS!O434),"",CBS!O434))</f>
        <v/>
      </c>
      <c r="H434" s="0" t="str">
        <f aca="false">IF(ISBLANK(D434),"",IF(ISBLANK(CBS!P434),"",CBS!P434))</f>
        <v/>
      </c>
      <c r="I434" s="0" t="e">
        <f aca="false">IF(#REF!="Fantasy Football at CBS SportsLine.com",1,"")</f>
        <v>#REF!</v>
      </c>
      <c r="J434" s="33" t="e">
        <f aca="false">IF(I434=1,CBS!K431,"")</f>
        <v>#REF!</v>
      </c>
    </row>
    <row r="435" customFormat="false" ht="12.75" hidden="false" customHeight="false" outlineLevel="0" collapsed="false">
      <c r="A435" s="0" t="str">
        <f aca="false">IF(ISNUMBER(CBS!K435),TRIM(CBS!N435)," ")</f>
        <v> </v>
      </c>
      <c r="B435" s="0" t="str">
        <f aca="false">IF(ISBLANK(A435),"",LEFT(A435,FIND(" ",A435)))</f>
        <v> </v>
      </c>
      <c r="C435" s="0" t="str">
        <f aca="false">IF(LEN(B435)&lt;2,"",RIGHT(A435,LEN(A435)-FIND(" ",A435)))</f>
        <v/>
      </c>
      <c r="D435" s="0" t="str">
        <f aca="false">IF(LEN(C435)&lt;2,"",TRIM(CONCATENATE(C435,", ",B435)))</f>
        <v/>
      </c>
      <c r="E435" s="32" t="str">
        <f aca="false">IF(LEN(D435)&lt;1,"",IF(ISBLANK(CBS!K435),"",CBS!K435))</f>
        <v/>
      </c>
      <c r="F435" s="0" t="str">
        <f aca="false">IF(LEN(D435)&lt;1,"",IF(ISBLANK(CBS!N435),"",CBS!N435))</f>
        <v/>
      </c>
      <c r="G435" s="0" t="str">
        <f aca="false">IF(LEN(D435)&lt;1,"",IF(ISBLANK(CBS!O435),"",CBS!O435))</f>
        <v/>
      </c>
      <c r="H435" s="0" t="str">
        <f aca="false">IF(ISBLANK(D435),"",IF(ISBLANK(CBS!P435),"",CBS!P435))</f>
        <v/>
      </c>
      <c r="I435" s="0" t="e">
        <f aca="false">IF(#REF!="Fantasy Football at CBS SportsLine.com",1,"")</f>
        <v>#REF!</v>
      </c>
      <c r="J435" s="33" t="e">
        <f aca="false">IF(I435=1,CBS!K432,"")</f>
        <v>#REF!</v>
      </c>
    </row>
    <row r="436" customFormat="false" ht="12.75" hidden="false" customHeight="false" outlineLevel="0" collapsed="false">
      <c r="A436" s="0" t="str">
        <f aca="false">IF(ISNUMBER(CBS!K436),TRIM(CBS!N436)," ")</f>
        <v> </v>
      </c>
      <c r="B436" s="0" t="str">
        <f aca="false">IF(ISBLANK(A436),"",LEFT(A436,FIND(" ",A436)))</f>
        <v> </v>
      </c>
      <c r="C436" s="0" t="str">
        <f aca="false">IF(LEN(B436)&lt;2,"",RIGHT(A436,LEN(A436)-FIND(" ",A436)))</f>
        <v/>
      </c>
      <c r="D436" s="0" t="str">
        <f aca="false">IF(LEN(C436)&lt;2,"",TRIM(CONCATENATE(C436,", ",B436)))</f>
        <v/>
      </c>
      <c r="E436" s="32" t="str">
        <f aca="false">IF(LEN(D436)&lt;1,"",IF(ISBLANK(CBS!K436),"",CBS!K436))</f>
        <v/>
      </c>
      <c r="F436" s="0" t="str">
        <f aca="false">IF(LEN(D436)&lt;1,"",IF(ISBLANK(CBS!N436),"",CBS!N436))</f>
        <v/>
      </c>
      <c r="G436" s="0" t="str">
        <f aca="false">IF(LEN(D436)&lt;1,"",IF(ISBLANK(CBS!O436),"",CBS!O436))</f>
        <v/>
      </c>
      <c r="H436" s="0" t="str">
        <f aca="false">IF(ISBLANK(D436),"",IF(ISBLANK(CBS!P436),"",CBS!P436))</f>
        <v/>
      </c>
      <c r="I436" s="0" t="e">
        <f aca="false">IF(#REF!="Fantasy Football at CBS SportsLine.com",1,"")</f>
        <v>#REF!</v>
      </c>
      <c r="J436" s="33" t="e">
        <f aca="false">IF(I436=1,CBS!K433,"")</f>
        <v>#REF!</v>
      </c>
    </row>
    <row r="437" customFormat="false" ht="12.75" hidden="false" customHeight="false" outlineLevel="0" collapsed="false">
      <c r="A437" s="0" t="str">
        <f aca="false">IF(ISNUMBER(CBS!K437),TRIM(CBS!N437)," ")</f>
        <v> </v>
      </c>
      <c r="B437" s="0" t="str">
        <f aca="false">IF(ISBLANK(A437),"",LEFT(A437,FIND(" ",A437)))</f>
        <v> </v>
      </c>
      <c r="C437" s="0" t="str">
        <f aca="false">IF(LEN(B437)&lt;2,"",RIGHT(A437,LEN(A437)-FIND(" ",A437)))</f>
        <v/>
      </c>
      <c r="D437" s="0" t="str">
        <f aca="false">IF(LEN(C437)&lt;2,"",TRIM(CONCATENATE(C437,", ",B437)))</f>
        <v/>
      </c>
      <c r="E437" s="32" t="str">
        <f aca="false">IF(LEN(D437)&lt;1,"",IF(ISBLANK(CBS!K437),"",CBS!K437))</f>
        <v/>
      </c>
      <c r="F437" s="0" t="str">
        <f aca="false">IF(LEN(D437)&lt;1,"",IF(ISBLANK(CBS!N437),"",CBS!N437))</f>
        <v/>
      </c>
      <c r="G437" s="0" t="str">
        <f aca="false">IF(LEN(D437)&lt;1,"",IF(ISBLANK(CBS!O437),"",CBS!O437))</f>
        <v/>
      </c>
      <c r="H437" s="0" t="str">
        <f aca="false">IF(ISBLANK(D437),"",IF(ISBLANK(CBS!P437),"",CBS!P437))</f>
        <v/>
      </c>
      <c r="I437" s="0" t="e">
        <f aca="false">IF(#REF!="Fantasy Football at CBS SportsLine.com",1,"")</f>
        <v>#REF!</v>
      </c>
      <c r="J437" s="33" t="e">
        <f aca="false">IF(I437=1,CBS!K434,"")</f>
        <v>#REF!</v>
      </c>
    </row>
    <row r="438" customFormat="false" ht="12.75" hidden="false" customHeight="false" outlineLevel="0" collapsed="false">
      <c r="A438" s="0" t="str">
        <f aca="false">IF(ISNUMBER(CBS!K438),TRIM(CBS!N438)," ")</f>
        <v> </v>
      </c>
      <c r="B438" s="0" t="str">
        <f aca="false">IF(ISBLANK(A438),"",LEFT(A438,FIND(" ",A438)))</f>
        <v> </v>
      </c>
      <c r="C438" s="0" t="str">
        <f aca="false">IF(LEN(B438)&lt;2,"",RIGHT(A438,LEN(A438)-FIND(" ",A438)))</f>
        <v/>
      </c>
      <c r="D438" s="0" t="str">
        <f aca="false">IF(LEN(C438)&lt;2,"",TRIM(CONCATENATE(C438,", ",B438)))</f>
        <v/>
      </c>
      <c r="E438" s="32" t="str">
        <f aca="false">IF(LEN(D438)&lt;1,"",IF(ISBLANK(CBS!K438),"",CBS!K438))</f>
        <v/>
      </c>
      <c r="F438" s="0" t="str">
        <f aca="false">IF(LEN(D438)&lt;1,"",IF(ISBLANK(CBS!N438),"",CBS!N438))</f>
        <v/>
      </c>
      <c r="G438" s="0" t="str">
        <f aca="false">IF(LEN(D438)&lt;1,"",IF(ISBLANK(CBS!O438),"",CBS!O438))</f>
        <v/>
      </c>
      <c r="H438" s="0" t="str">
        <f aca="false">IF(ISBLANK(D438),"",IF(ISBLANK(CBS!P438),"",CBS!P438))</f>
        <v/>
      </c>
      <c r="I438" s="0" t="e">
        <f aca="false">IF(#REF!="Fantasy Football at CBS SportsLine.com",1,"")</f>
        <v>#REF!</v>
      </c>
      <c r="J438" s="33" t="e">
        <f aca="false">IF(I438=1,CBS!K435,"")</f>
        <v>#REF!</v>
      </c>
    </row>
    <row r="439" customFormat="false" ht="12.75" hidden="false" customHeight="false" outlineLevel="0" collapsed="false">
      <c r="A439" s="0" t="str">
        <f aca="false">IF(ISNUMBER(CBS!K439),TRIM(CBS!N439)," ")</f>
        <v> </v>
      </c>
      <c r="B439" s="0" t="str">
        <f aca="false">IF(ISBLANK(A439),"",LEFT(A439,FIND(" ",A439)))</f>
        <v> </v>
      </c>
      <c r="C439" s="0" t="str">
        <f aca="false">IF(LEN(B439)&lt;2,"",RIGHT(A439,LEN(A439)-FIND(" ",A439)))</f>
        <v/>
      </c>
      <c r="D439" s="0" t="str">
        <f aca="false">IF(LEN(C439)&lt;2,"",TRIM(CONCATENATE(C439,", ",B439)))</f>
        <v/>
      </c>
      <c r="E439" s="32" t="str">
        <f aca="false">IF(LEN(D439)&lt;1,"",IF(ISBLANK(CBS!K439),"",CBS!K439))</f>
        <v/>
      </c>
      <c r="F439" s="0" t="str">
        <f aca="false">IF(LEN(D439)&lt;1,"",IF(ISBLANK(CBS!N439),"",CBS!N439))</f>
        <v/>
      </c>
      <c r="G439" s="0" t="str">
        <f aca="false">IF(LEN(D439)&lt;1,"",IF(ISBLANK(CBS!O439),"",CBS!O439))</f>
        <v/>
      </c>
      <c r="H439" s="0" t="str">
        <f aca="false">IF(ISBLANK(D439),"",IF(ISBLANK(CBS!P439),"",CBS!P439))</f>
        <v/>
      </c>
      <c r="I439" s="0" t="e">
        <f aca="false">IF(#REF!="Fantasy Football at CBS SportsLine.com",1,"")</f>
        <v>#REF!</v>
      </c>
      <c r="J439" s="33" t="e">
        <f aca="false">IF(I439=1,CBS!K436,"")</f>
        <v>#REF!</v>
      </c>
    </row>
    <row r="440" customFormat="false" ht="12.75" hidden="false" customHeight="false" outlineLevel="0" collapsed="false">
      <c r="A440" s="0" t="str">
        <f aca="false">IF(ISNUMBER(CBS!K440),TRIM(CBS!N440)," ")</f>
        <v> </v>
      </c>
      <c r="B440" s="0" t="str">
        <f aca="false">IF(ISBLANK(A440),"",LEFT(A440,FIND(" ",A440)))</f>
        <v> </v>
      </c>
      <c r="C440" s="0" t="str">
        <f aca="false">IF(LEN(B440)&lt;2,"",RIGHT(A440,LEN(A440)-FIND(" ",A440)))</f>
        <v/>
      </c>
      <c r="D440" s="0" t="str">
        <f aca="false">IF(LEN(C440)&lt;2,"",TRIM(CONCATENATE(C440,", ",B440)))</f>
        <v/>
      </c>
      <c r="E440" s="32" t="str">
        <f aca="false">IF(LEN(D440)&lt;1,"",IF(ISBLANK(CBS!K440),"",CBS!K440))</f>
        <v/>
      </c>
      <c r="F440" s="0" t="str">
        <f aca="false">IF(LEN(D440)&lt;1,"",IF(ISBLANK(CBS!N440),"",CBS!N440))</f>
        <v/>
      </c>
      <c r="G440" s="0" t="str">
        <f aca="false">IF(LEN(D440)&lt;1,"",IF(ISBLANK(CBS!O440),"",CBS!O440))</f>
        <v/>
      </c>
      <c r="H440" s="0" t="str">
        <f aca="false">IF(ISBLANK(D440),"",IF(ISBLANK(CBS!P440),"",CBS!P440))</f>
        <v/>
      </c>
      <c r="I440" s="0" t="e">
        <f aca="false">IF(#REF!="Fantasy Football at CBS SportsLine.com",1,"")</f>
        <v>#REF!</v>
      </c>
      <c r="J440" s="33" t="e">
        <f aca="false">IF(I440=1,CBS!K437,"")</f>
        <v>#REF!</v>
      </c>
    </row>
    <row r="441" customFormat="false" ht="12.75" hidden="false" customHeight="false" outlineLevel="0" collapsed="false">
      <c r="A441" s="0" t="str">
        <f aca="false">IF(ISNUMBER(CBS!K441),TRIM(CBS!N441)," ")</f>
        <v> </v>
      </c>
      <c r="B441" s="0" t="str">
        <f aca="false">IF(ISBLANK(A441),"",LEFT(A441,FIND(" ",A441)))</f>
        <v> </v>
      </c>
      <c r="C441" s="0" t="str">
        <f aca="false">IF(LEN(B441)&lt;2,"",RIGHT(A441,LEN(A441)-FIND(" ",A441)))</f>
        <v/>
      </c>
      <c r="D441" s="0" t="str">
        <f aca="false">IF(LEN(C441)&lt;2,"",TRIM(CONCATENATE(C441,", ",B441)))</f>
        <v/>
      </c>
      <c r="E441" s="32" t="str">
        <f aca="false">IF(LEN(D441)&lt;1,"",IF(ISBLANK(CBS!K441),"",CBS!K441))</f>
        <v/>
      </c>
      <c r="F441" s="0" t="str">
        <f aca="false">IF(LEN(D441)&lt;1,"",IF(ISBLANK(CBS!N441),"",CBS!N441))</f>
        <v/>
      </c>
      <c r="G441" s="0" t="str">
        <f aca="false">IF(LEN(D441)&lt;1,"",IF(ISBLANK(CBS!O441),"",CBS!O441))</f>
        <v/>
      </c>
      <c r="H441" s="0" t="str">
        <f aca="false">IF(ISBLANK(D441),"",IF(ISBLANK(CBS!P441),"",CBS!P441))</f>
        <v/>
      </c>
      <c r="I441" s="0" t="e">
        <f aca="false">IF(#REF!="Fantasy Football at CBS SportsLine.com",1,"")</f>
        <v>#REF!</v>
      </c>
      <c r="J441" s="33" t="e">
        <f aca="false">IF(I441=1,CBS!K438,"")</f>
        <v>#REF!</v>
      </c>
    </row>
    <row r="442" customFormat="false" ht="12.75" hidden="false" customHeight="false" outlineLevel="0" collapsed="false">
      <c r="A442" s="0" t="str">
        <f aca="false">IF(ISNUMBER(CBS!K442),TRIM(CBS!N442)," ")</f>
        <v> </v>
      </c>
      <c r="B442" s="0" t="str">
        <f aca="false">IF(ISBLANK(A442),"",LEFT(A442,FIND(" ",A442)))</f>
        <v> </v>
      </c>
      <c r="C442" s="0" t="str">
        <f aca="false">IF(LEN(B442)&lt;2,"",RIGHT(A442,LEN(A442)-FIND(" ",A442)))</f>
        <v/>
      </c>
      <c r="D442" s="0" t="str">
        <f aca="false">IF(LEN(C442)&lt;2,"",TRIM(CONCATENATE(C442,", ",B442)))</f>
        <v/>
      </c>
      <c r="E442" s="32" t="str">
        <f aca="false">IF(LEN(D442)&lt;1,"",IF(ISBLANK(CBS!K442),"",CBS!K442))</f>
        <v/>
      </c>
      <c r="F442" s="0" t="str">
        <f aca="false">IF(LEN(D442)&lt;1,"",IF(ISBLANK(CBS!N442),"",CBS!N442))</f>
        <v/>
      </c>
      <c r="G442" s="0" t="str">
        <f aca="false">IF(LEN(D442)&lt;1,"",IF(ISBLANK(CBS!O442),"",CBS!O442))</f>
        <v/>
      </c>
      <c r="H442" s="0" t="str">
        <f aca="false">IF(ISBLANK(D442),"",IF(ISBLANK(CBS!P442),"",CBS!P442))</f>
        <v/>
      </c>
      <c r="I442" s="0" t="e">
        <f aca="false">IF(#REF!="Fantasy Football at CBS SportsLine.com",1,"")</f>
        <v>#REF!</v>
      </c>
      <c r="J442" s="33" t="e">
        <f aca="false">IF(I442=1,CBS!K439,"")</f>
        <v>#REF!</v>
      </c>
    </row>
    <row r="443" customFormat="false" ht="12.75" hidden="false" customHeight="false" outlineLevel="0" collapsed="false">
      <c r="A443" s="0" t="str">
        <f aca="false">IF(ISNUMBER(CBS!K443),TRIM(CBS!N443)," ")</f>
        <v> </v>
      </c>
      <c r="B443" s="0" t="str">
        <f aca="false">IF(ISBLANK(A443),"",LEFT(A443,FIND(" ",A443)))</f>
        <v> </v>
      </c>
      <c r="C443" s="0" t="str">
        <f aca="false">IF(LEN(B443)&lt;2,"",RIGHT(A443,LEN(A443)-FIND(" ",A443)))</f>
        <v/>
      </c>
      <c r="D443" s="0" t="str">
        <f aca="false">IF(LEN(C443)&lt;2,"",TRIM(CONCATENATE(C443,", ",B443)))</f>
        <v/>
      </c>
      <c r="E443" s="32" t="str">
        <f aca="false">IF(LEN(D443)&lt;1,"",IF(ISBLANK(CBS!K443),"",CBS!K443))</f>
        <v/>
      </c>
      <c r="F443" s="0" t="str">
        <f aca="false">IF(LEN(D443)&lt;1,"",IF(ISBLANK(CBS!N443),"",CBS!N443))</f>
        <v/>
      </c>
      <c r="G443" s="0" t="str">
        <f aca="false">IF(LEN(D443)&lt;1,"",IF(ISBLANK(CBS!O443),"",CBS!O443))</f>
        <v/>
      </c>
      <c r="H443" s="0" t="str">
        <f aca="false">IF(ISBLANK(D443),"",IF(ISBLANK(CBS!P443),"",CBS!P443))</f>
        <v/>
      </c>
      <c r="I443" s="0" t="e">
        <f aca="false">IF(#REF!="Fantasy Football at CBS SportsLine.com",1,"")</f>
        <v>#REF!</v>
      </c>
      <c r="J443" s="33" t="e">
        <f aca="false">IF(I443=1,CBS!K440,"")</f>
        <v>#REF!</v>
      </c>
    </row>
    <row r="444" customFormat="false" ht="12.75" hidden="false" customHeight="false" outlineLevel="0" collapsed="false">
      <c r="A444" s="0" t="str">
        <f aca="false">IF(ISNUMBER(CBS!K444),TRIM(CBS!N444)," ")</f>
        <v> </v>
      </c>
      <c r="B444" s="0" t="str">
        <f aca="false">IF(ISBLANK(A444),"",LEFT(A444,FIND(" ",A444)))</f>
        <v> </v>
      </c>
      <c r="C444" s="0" t="str">
        <f aca="false">IF(LEN(B444)&lt;2,"",RIGHT(A444,LEN(A444)-FIND(" ",A444)))</f>
        <v/>
      </c>
      <c r="D444" s="0" t="str">
        <f aca="false">IF(LEN(C444)&lt;2,"",TRIM(CONCATENATE(C444,", ",B444)))</f>
        <v/>
      </c>
      <c r="E444" s="32" t="str">
        <f aca="false">IF(LEN(D444)&lt;1,"",IF(ISBLANK(CBS!K444),"",CBS!K444))</f>
        <v/>
      </c>
      <c r="F444" s="0" t="str">
        <f aca="false">IF(LEN(D444)&lt;1,"",IF(ISBLANK(CBS!N444),"",CBS!N444))</f>
        <v/>
      </c>
      <c r="G444" s="0" t="str">
        <f aca="false">IF(LEN(D444)&lt;1,"",IF(ISBLANK(CBS!O444),"",CBS!O444))</f>
        <v/>
      </c>
      <c r="H444" s="0" t="str">
        <f aca="false">IF(ISBLANK(D444),"",IF(ISBLANK(CBS!P444),"",CBS!P444))</f>
        <v/>
      </c>
      <c r="I444" s="0" t="e">
        <f aca="false">IF(#REF!="Fantasy Football at CBS SportsLine.com",1,"")</f>
        <v>#REF!</v>
      </c>
      <c r="J444" s="33" t="e">
        <f aca="false">IF(I444=1,CBS!K441,"")</f>
        <v>#REF!</v>
      </c>
    </row>
    <row r="445" customFormat="false" ht="12.75" hidden="false" customHeight="false" outlineLevel="0" collapsed="false">
      <c r="A445" s="0" t="str">
        <f aca="false">IF(ISNUMBER(CBS!K445),TRIM(CBS!N445)," ")</f>
        <v> </v>
      </c>
      <c r="B445" s="0" t="str">
        <f aca="false">IF(ISBLANK(A445),"",LEFT(A445,FIND(" ",A445)))</f>
        <v> </v>
      </c>
      <c r="C445" s="0" t="str">
        <f aca="false">IF(LEN(B445)&lt;2,"",RIGHT(A445,LEN(A445)-FIND(" ",A445)))</f>
        <v/>
      </c>
      <c r="D445" s="0" t="str">
        <f aca="false">IF(LEN(C445)&lt;2,"",TRIM(CONCATENATE(C445,", ",B445)))</f>
        <v/>
      </c>
      <c r="E445" s="32" t="str">
        <f aca="false">IF(LEN(D445)&lt;1,"",IF(ISBLANK(CBS!K445),"",CBS!K445))</f>
        <v/>
      </c>
      <c r="F445" s="0" t="str">
        <f aca="false">IF(LEN(D445)&lt;1,"",IF(ISBLANK(CBS!N445),"",CBS!N445))</f>
        <v/>
      </c>
      <c r="G445" s="0" t="str">
        <f aca="false">IF(LEN(D445)&lt;1,"",IF(ISBLANK(CBS!O445),"",CBS!O445))</f>
        <v/>
      </c>
      <c r="H445" s="0" t="str">
        <f aca="false">IF(ISBLANK(D445),"",IF(ISBLANK(CBS!P445),"",CBS!P445))</f>
        <v/>
      </c>
      <c r="I445" s="0" t="e">
        <f aca="false">IF(#REF!="Fantasy Football at CBS SportsLine.com",1,"")</f>
        <v>#REF!</v>
      </c>
      <c r="J445" s="33" t="e">
        <f aca="false">IF(I445=1,CBS!K442,"")</f>
        <v>#REF!</v>
      </c>
    </row>
    <row r="446" customFormat="false" ht="12.75" hidden="false" customHeight="false" outlineLevel="0" collapsed="false">
      <c r="A446" s="0" t="str">
        <f aca="false">IF(ISNUMBER(CBS!K446),TRIM(CBS!N446)," ")</f>
        <v> </v>
      </c>
      <c r="B446" s="0" t="str">
        <f aca="false">IF(ISBLANK(A446),"",LEFT(A446,FIND(" ",A446)))</f>
        <v> </v>
      </c>
      <c r="C446" s="0" t="str">
        <f aca="false">IF(LEN(B446)&lt;2,"",RIGHT(A446,LEN(A446)-FIND(" ",A446)))</f>
        <v/>
      </c>
      <c r="D446" s="0" t="str">
        <f aca="false">IF(LEN(C446)&lt;2,"",TRIM(CONCATENATE(C446,", ",B446)))</f>
        <v/>
      </c>
      <c r="E446" s="32" t="str">
        <f aca="false">IF(LEN(D446)&lt;1,"",IF(ISBLANK(CBS!K446),"",CBS!K446))</f>
        <v/>
      </c>
      <c r="F446" s="0" t="str">
        <f aca="false">IF(LEN(D446)&lt;1,"",IF(ISBLANK(CBS!N446),"",CBS!N446))</f>
        <v/>
      </c>
      <c r="G446" s="0" t="str">
        <f aca="false">IF(LEN(D446)&lt;1,"",IF(ISBLANK(CBS!O446),"",CBS!O446))</f>
        <v/>
      </c>
      <c r="H446" s="0" t="str">
        <f aca="false">IF(ISBLANK(D446),"",IF(ISBLANK(CBS!P446),"",CBS!P446))</f>
        <v/>
      </c>
      <c r="I446" s="0" t="e">
        <f aca="false">IF(#REF!="Fantasy Football at CBS SportsLine.com",1,"")</f>
        <v>#REF!</v>
      </c>
      <c r="J446" s="33" t="e">
        <f aca="false">IF(I446=1,CBS!K443,"")</f>
        <v>#REF!</v>
      </c>
    </row>
    <row r="447" customFormat="false" ht="12.75" hidden="false" customHeight="false" outlineLevel="0" collapsed="false">
      <c r="A447" s="0" t="str">
        <f aca="false">IF(ISNUMBER(CBS!K447),TRIM(CBS!N447)," ")</f>
        <v> </v>
      </c>
      <c r="B447" s="0" t="str">
        <f aca="false">IF(ISBLANK(A447),"",LEFT(A447,FIND(" ",A447)))</f>
        <v> </v>
      </c>
      <c r="C447" s="0" t="str">
        <f aca="false">IF(LEN(B447)&lt;2,"",RIGHT(A447,LEN(A447)-FIND(" ",A447)))</f>
        <v/>
      </c>
      <c r="D447" s="0" t="str">
        <f aca="false">IF(LEN(C447)&lt;2,"",TRIM(CONCATENATE(C447,", ",B447)))</f>
        <v/>
      </c>
      <c r="E447" s="32" t="str">
        <f aca="false">IF(LEN(D447)&lt;1,"",IF(ISBLANK(CBS!K447),"",CBS!K447))</f>
        <v/>
      </c>
      <c r="F447" s="0" t="str">
        <f aca="false">IF(LEN(D447)&lt;1,"",IF(ISBLANK(CBS!N447),"",CBS!N447))</f>
        <v/>
      </c>
      <c r="G447" s="0" t="str">
        <f aca="false">IF(LEN(D447)&lt;1,"",IF(ISBLANK(CBS!O447),"",CBS!O447))</f>
        <v/>
      </c>
      <c r="H447" s="0" t="str">
        <f aca="false">IF(ISBLANK(D447),"",IF(ISBLANK(CBS!P447),"",CBS!P447))</f>
        <v/>
      </c>
      <c r="I447" s="0" t="e">
        <f aca="false">IF(#REF!="Fantasy Football at CBS SportsLine.com",1,"")</f>
        <v>#REF!</v>
      </c>
      <c r="J447" s="33" t="e">
        <f aca="false">IF(I447=1,CBS!K444,"")</f>
        <v>#REF!</v>
      </c>
    </row>
    <row r="448" customFormat="false" ht="12.75" hidden="false" customHeight="false" outlineLevel="0" collapsed="false">
      <c r="A448" s="0" t="str">
        <f aca="false">IF(ISNUMBER(CBS!K448),TRIM(CBS!N448)," ")</f>
        <v> </v>
      </c>
      <c r="B448" s="0" t="str">
        <f aca="false">IF(ISBLANK(A448),"",LEFT(A448,FIND(" ",A448)))</f>
        <v> </v>
      </c>
      <c r="C448" s="0" t="str">
        <f aca="false">IF(LEN(B448)&lt;2,"",RIGHT(A448,LEN(A448)-FIND(" ",A448)))</f>
        <v/>
      </c>
      <c r="D448" s="0" t="str">
        <f aca="false">IF(LEN(C448)&lt;2,"",TRIM(CONCATENATE(C448,", ",B448)))</f>
        <v/>
      </c>
      <c r="E448" s="32" t="str">
        <f aca="false">IF(LEN(D448)&lt;1,"",IF(ISBLANK(CBS!K448),"",CBS!K448))</f>
        <v/>
      </c>
      <c r="F448" s="0" t="str">
        <f aca="false">IF(LEN(D448)&lt;1,"",IF(ISBLANK(CBS!N448),"",CBS!N448))</f>
        <v/>
      </c>
      <c r="G448" s="0" t="str">
        <f aca="false">IF(LEN(D448)&lt;1,"",IF(ISBLANK(CBS!O448),"",CBS!O448))</f>
        <v/>
      </c>
      <c r="H448" s="0" t="str">
        <f aca="false">IF(ISBLANK(D448),"",IF(ISBLANK(CBS!P448),"",CBS!P448))</f>
        <v/>
      </c>
      <c r="I448" s="0" t="e">
        <f aca="false">IF(#REF!="Fantasy Football at CBS SportsLine.com",1,"")</f>
        <v>#REF!</v>
      </c>
      <c r="J448" s="33" t="e">
        <f aca="false">IF(I448=1,CBS!K445,"")</f>
        <v>#REF!</v>
      </c>
    </row>
    <row r="449" customFormat="false" ht="12.75" hidden="false" customHeight="false" outlineLevel="0" collapsed="false">
      <c r="A449" s="0" t="str">
        <f aca="false">IF(ISNUMBER(CBS!K449),TRIM(CBS!N449)," ")</f>
        <v> </v>
      </c>
      <c r="B449" s="0" t="str">
        <f aca="false">IF(ISBLANK(A449),"",LEFT(A449,FIND(" ",A449)))</f>
        <v> </v>
      </c>
      <c r="C449" s="0" t="str">
        <f aca="false">IF(LEN(B449)&lt;2,"",RIGHT(A449,LEN(A449)-FIND(" ",A449)))</f>
        <v/>
      </c>
      <c r="D449" s="0" t="str">
        <f aca="false">IF(LEN(C449)&lt;2,"",TRIM(CONCATENATE(C449,", ",B449)))</f>
        <v/>
      </c>
      <c r="E449" s="32" t="str">
        <f aca="false">IF(LEN(D449)&lt;1,"",IF(ISBLANK(CBS!K449),"",CBS!K449))</f>
        <v/>
      </c>
      <c r="F449" s="0" t="str">
        <f aca="false">IF(LEN(D449)&lt;1,"",IF(ISBLANK(CBS!N449),"",CBS!N449))</f>
        <v/>
      </c>
      <c r="G449" s="0" t="str">
        <f aca="false">IF(LEN(D449)&lt;1,"",IF(ISBLANK(CBS!O449),"",CBS!O449))</f>
        <v/>
      </c>
      <c r="H449" s="0" t="str">
        <f aca="false">IF(ISBLANK(D449),"",IF(ISBLANK(CBS!P449),"",CBS!P449))</f>
        <v/>
      </c>
      <c r="I449" s="0" t="e">
        <f aca="false">IF(#REF!="Fantasy Football at CBS SportsLine.com",1,"")</f>
        <v>#REF!</v>
      </c>
      <c r="J449" s="33" t="e">
        <f aca="false">IF(I449=1,CBS!K446,"")</f>
        <v>#REF!</v>
      </c>
    </row>
    <row r="450" customFormat="false" ht="12.75" hidden="false" customHeight="false" outlineLevel="0" collapsed="false">
      <c r="A450" s="0" t="str">
        <f aca="false">IF(ISNUMBER(CBS!K450),TRIM(CBS!N450)," ")</f>
        <v> </v>
      </c>
      <c r="B450" s="0" t="str">
        <f aca="false">IF(ISBLANK(A450),"",LEFT(A450,FIND(" ",A450)))</f>
        <v> </v>
      </c>
      <c r="C450" s="0" t="str">
        <f aca="false">IF(LEN(B450)&lt;2,"",RIGHT(A450,LEN(A450)-FIND(" ",A450)))</f>
        <v/>
      </c>
      <c r="D450" s="0" t="str">
        <f aca="false">IF(LEN(C450)&lt;2,"",TRIM(CONCATENATE(C450,", ",B450)))</f>
        <v/>
      </c>
      <c r="E450" s="32" t="str">
        <f aca="false">IF(LEN(D450)&lt;1,"",IF(ISBLANK(CBS!K450),"",CBS!K450))</f>
        <v/>
      </c>
      <c r="F450" s="0" t="str">
        <f aca="false">IF(LEN(D450)&lt;1,"",IF(ISBLANK(CBS!N450),"",CBS!N450))</f>
        <v/>
      </c>
      <c r="G450" s="0" t="str">
        <f aca="false">IF(LEN(D450)&lt;1,"",IF(ISBLANK(CBS!O450),"",CBS!O450))</f>
        <v/>
      </c>
      <c r="H450" s="0" t="str">
        <f aca="false">IF(ISBLANK(D450),"",IF(ISBLANK(CBS!P450),"",CBS!P450))</f>
        <v/>
      </c>
      <c r="I450" s="0" t="e">
        <f aca="false">IF(#REF!="Fantasy Football at CBS SportsLine.com",1,"")</f>
        <v>#REF!</v>
      </c>
      <c r="J450" s="33" t="e">
        <f aca="false">IF(I450=1,CBS!K447,"")</f>
        <v>#REF!</v>
      </c>
    </row>
    <row r="451" customFormat="false" ht="12.75" hidden="false" customHeight="false" outlineLevel="0" collapsed="false">
      <c r="A451" s="0" t="str">
        <f aca="false">IF(ISNUMBER(CBS!K451),TRIM(CBS!N451)," ")</f>
        <v> </v>
      </c>
      <c r="B451" s="0" t="str">
        <f aca="false">IF(ISBLANK(A451),"",LEFT(A451,FIND(" ",A451)))</f>
        <v> </v>
      </c>
      <c r="C451" s="0" t="str">
        <f aca="false">IF(LEN(B451)&lt;2,"",RIGHT(A451,LEN(A451)-FIND(" ",A451)))</f>
        <v/>
      </c>
      <c r="D451" s="0" t="str">
        <f aca="false">IF(LEN(C451)&lt;2,"",TRIM(CONCATENATE(C451,", ",B451)))</f>
        <v/>
      </c>
      <c r="E451" s="32" t="str">
        <f aca="false">IF(LEN(D451)&lt;1,"",IF(ISBLANK(CBS!K451),"",CBS!K451))</f>
        <v/>
      </c>
      <c r="F451" s="0" t="str">
        <f aca="false">IF(LEN(D451)&lt;1,"",IF(ISBLANK(CBS!N451),"",CBS!N451))</f>
        <v/>
      </c>
      <c r="G451" s="0" t="str">
        <f aca="false">IF(LEN(D451)&lt;1,"",IF(ISBLANK(CBS!O451),"",CBS!O451))</f>
        <v/>
      </c>
      <c r="H451" s="0" t="str">
        <f aca="false">IF(ISBLANK(D451),"",IF(ISBLANK(CBS!P451),"",CBS!P451))</f>
        <v/>
      </c>
      <c r="I451" s="0" t="e">
        <f aca="false">IF(#REF!="Fantasy Football at CBS SportsLine.com",1,"")</f>
        <v>#REF!</v>
      </c>
      <c r="J451" s="33" t="e">
        <f aca="false">IF(I451=1,CBS!K448,"")</f>
        <v>#REF!</v>
      </c>
    </row>
    <row r="452" customFormat="false" ht="12.75" hidden="false" customHeight="false" outlineLevel="0" collapsed="false">
      <c r="A452" s="0" t="str">
        <f aca="false">IF(ISNUMBER(CBS!K452),TRIM(CBS!N452)," ")</f>
        <v> </v>
      </c>
      <c r="B452" s="0" t="str">
        <f aca="false">IF(ISBLANK(A452),"",LEFT(A452,FIND(" ",A452)))</f>
        <v> </v>
      </c>
      <c r="C452" s="0" t="str">
        <f aca="false">IF(LEN(B452)&lt;2,"",RIGHT(A452,LEN(A452)-FIND(" ",A452)))</f>
        <v/>
      </c>
      <c r="D452" s="0" t="str">
        <f aca="false">IF(LEN(C452)&lt;2,"",TRIM(CONCATENATE(C452,", ",B452)))</f>
        <v/>
      </c>
      <c r="E452" s="32" t="str">
        <f aca="false">IF(LEN(D452)&lt;1,"",IF(ISBLANK(CBS!K452),"",CBS!K452))</f>
        <v/>
      </c>
      <c r="F452" s="0" t="str">
        <f aca="false">IF(LEN(D452)&lt;1,"",IF(ISBLANK(CBS!N452),"",CBS!N452))</f>
        <v/>
      </c>
      <c r="G452" s="0" t="str">
        <f aca="false">IF(LEN(D452)&lt;1,"",IF(ISBLANK(CBS!O452),"",CBS!O452))</f>
        <v/>
      </c>
      <c r="H452" s="0" t="str">
        <f aca="false">IF(ISBLANK(D452),"",IF(ISBLANK(CBS!P452),"",CBS!P452))</f>
        <v/>
      </c>
      <c r="I452" s="0" t="e">
        <f aca="false">IF(#REF!="Fantasy Football at CBS SportsLine.com",1,"")</f>
        <v>#REF!</v>
      </c>
      <c r="J452" s="33" t="e">
        <f aca="false">IF(I452=1,CBS!K449,"")</f>
        <v>#REF!</v>
      </c>
    </row>
    <row r="453" customFormat="false" ht="12.75" hidden="false" customHeight="false" outlineLevel="0" collapsed="false">
      <c r="A453" s="0" t="str">
        <f aca="false">IF(ISNUMBER(CBS!K453),TRIM(CBS!N453)," ")</f>
        <v> </v>
      </c>
      <c r="B453" s="0" t="str">
        <f aca="false">IF(ISBLANK(A453),"",LEFT(A453,FIND(" ",A453)))</f>
        <v> </v>
      </c>
      <c r="C453" s="0" t="str">
        <f aca="false">IF(LEN(B453)&lt;2,"",RIGHT(A453,LEN(A453)-FIND(" ",A453)))</f>
        <v/>
      </c>
      <c r="D453" s="0" t="str">
        <f aca="false">IF(LEN(C453)&lt;2,"",TRIM(CONCATENATE(C453,", ",B453)))</f>
        <v/>
      </c>
      <c r="E453" s="32" t="str">
        <f aca="false">IF(LEN(D453)&lt;1,"",IF(ISBLANK(CBS!K453),"",CBS!K453))</f>
        <v/>
      </c>
      <c r="F453" s="0" t="str">
        <f aca="false">IF(LEN(D453)&lt;1,"",IF(ISBLANK(CBS!N453),"",CBS!N453))</f>
        <v/>
      </c>
      <c r="G453" s="0" t="str">
        <f aca="false">IF(LEN(D453)&lt;1,"",IF(ISBLANK(CBS!O453),"",CBS!O453))</f>
        <v/>
      </c>
      <c r="H453" s="0" t="str">
        <f aca="false">IF(ISBLANK(D453),"",IF(ISBLANK(CBS!P453),"",CBS!P453))</f>
        <v/>
      </c>
      <c r="I453" s="0" t="e">
        <f aca="false">IF(#REF!="Fantasy Football at CBS SportsLine.com",1,"")</f>
        <v>#REF!</v>
      </c>
      <c r="J453" s="33" t="e">
        <f aca="false">IF(I453=1,CBS!K450,"")</f>
        <v>#REF!</v>
      </c>
    </row>
    <row r="454" customFormat="false" ht="12.75" hidden="false" customHeight="false" outlineLevel="0" collapsed="false">
      <c r="A454" s="0" t="str">
        <f aca="false">IF(ISNUMBER(CBS!K454),TRIM(CBS!N454)," ")</f>
        <v> </v>
      </c>
      <c r="B454" s="0" t="str">
        <f aca="false">IF(ISBLANK(A454),"",LEFT(A454,FIND(" ",A454)))</f>
        <v> </v>
      </c>
      <c r="C454" s="0" t="str">
        <f aca="false">IF(LEN(B454)&lt;2,"",RIGHT(A454,LEN(A454)-FIND(" ",A454)))</f>
        <v/>
      </c>
      <c r="D454" s="0" t="str">
        <f aca="false">IF(LEN(C454)&lt;2,"",TRIM(CONCATENATE(C454,", ",B454)))</f>
        <v/>
      </c>
      <c r="E454" s="32" t="str">
        <f aca="false">IF(LEN(D454)&lt;1,"",IF(ISBLANK(CBS!K454),"",CBS!K454))</f>
        <v/>
      </c>
      <c r="F454" s="0" t="str">
        <f aca="false">IF(LEN(D454)&lt;1,"",IF(ISBLANK(CBS!N454),"",CBS!N454))</f>
        <v/>
      </c>
      <c r="G454" s="0" t="str">
        <f aca="false">IF(LEN(D454)&lt;1,"",IF(ISBLANK(CBS!O454),"",CBS!O454))</f>
        <v/>
      </c>
      <c r="H454" s="0" t="str">
        <f aca="false">IF(ISBLANK(D454),"",IF(ISBLANK(CBS!P454),"",CBS!P454))</f>
        <v/>
      </c>
      <c r="I454" s="0" t="e">
        <f aca="false">IF(#REF!="Fantasy Football at CBS SportsLine.com",1,"")</f>
        <v>#REF!</v>
      </c>
      <c r="J454" s="33" t="e">
        <f aca="false">IF(I454=1,CBS!K451,"")</f>
        <v>#REF!</v>
      </c>
    </row>
    <row r="455" customFormat="false" ht="12.75" hidden="false" customHeight="false" outlineLevel="0" collapsed="false">
      <c r="A455" s="0" t="str">
        <f aca="false">IF(ISNUMBER(CBS!K455),TRIM(CBS!N455)," ")</f>
        <v> </v>
      </c>
      <c r="B455" s="0" t="str">
        <f aca="false">IF(ISBLANK(A455),"",LEFT(A455,FIND(" ",A455)))</f>
        <v> </v>
      </c>
      <c r="C455" s="0" t="str">
        <f aca="false">IF(LEN(B455)&lt;2,"",RIGHT(A455,LEN(A455)-FIND(" ",A455)))</f>
        <v/>
      </c>
      <c r="D455" s="0" t="str">
        <f aca="false">IF(LEN(C455)&lt;2,"",TRIM(CONCATENATE(C455,", ",B455)))</f>
        <v/>
      </c>
      <c r="E455" s="32" t="str">
        <f aca="false">IF(LEN(D455)&lt;1,"",IF(ISBLANK(CBS!K455),"",CBS!K455))</f>
        <v/>
      </c>
      <c r="F455" s="0" t="str">
        <f aca="false">IF(LEN(D455)&lt;1,"",IF(ISBLANK(CBS!N455),"",CBS!N455))</f>
        <v/>
      </c>
      <c r="G455" s="0" t="str">
        <f aca="false">IF(LEN(D455)&lt;1,"",IF(ISBLANK(CBS!O455),"",CBS!O455))</f>
        <v/>
      </c>
      <c r="H455" s="0" t="str">
        <f aca="false">IF(ISBLANK(D455),"",IF(ISBLANK(CBS!P455),"",CBS!P455))</f>
        <v/>
      </c>
      <c r="I455" s="0" t="e">
        <f aca="false">IF(#REF!="Fantasy Football at CBS SportsLine.com",1,"")</f>
        <v>#REF!</v>
      </c>
      <c r="J455" s="33" t="e">
        <f aca="false">IF(I455=1,CBS!K452,"")</f>
        <v>#REF!</v>
      </c>
    </row>
    <row r="456" customFormat="false" ht="12.75" hidden="false" customHeight="false" outlineLevel="0" collapsed="false">
      <c r="A456" s="0" t="str">
        <f aca="false">IF(ISNUMBER(CBS!K456),TRIM(CBS!N456)," ")</f>
        <v> </v>
      </c>
      <c r="B456" s="0" t="str">
        <f aca="false">IF(ISBLANK(A456),"",LEFT(A456,FIND(" ",A456)))</f>
        <v> </v>
      </c>
      <c r="C456" s="0" t="str">
        <f aca="false">IF(LEN(B456)&lt;2,"",RIGHT(A456,LEN(A456)-FIND(" ",A456)))</f>
        <v/>
      </c>
      <c r="D456" s="0" t="str">
        <f aca="false">IF(LEN(C456)&lt;2,"",TRIM(CONCATENATE(C456,", ",B456)))</f>
        <v/>
      </c>
      <c r="E456" s="32" t="str">
        <f aca="false">IF(LEN(D456)&lt;1,"",IF(ISBLANK(CBS!K456),"",CBS!K456))</f>
        <v/>
      </c>
      <c r="F456" s="0" t="str">
        <f aca="false">IF(LEN(D456)&lt;1,"",IF(ISBLANK(CBS!N456),"",CBS!N456))</f>
        <v/>
      </c>
      <c r="G456" s="0" t="str">
        <f aca="false">IF(LEN(D456)&lt;1,"",IF(ISBLANK(CBS!O456),"",CBS!O456))</f>
        <v/>
      </c>
      <c r="H456" s="0" t="str">
        <f aca="false">IF(ISBLANK(D456),"",IF(ISBLANK(CBS!P456),"",CBS!P456))</f>
        <v/>
      </c>
      <c r="I456" s="0" t="e">
        <f aca="false">IF(#REF!="Fantasy Football at CBS SportsLine.com",1,"")</f>
        <v>#REF!</v>
      </c>
      <c r="J456" s="33" t="e">
        <f aca="false">IF(I456=1,CBS!K453,"")</f>
        <v>#REF!</v>
      </c>
    </row>
    <row r="457" customFormat="false" ht="12.75" hidden="false" customHeight="false" outlineLevel="0" collapsed="false">
      <c r="A457" s="0" t="str">
        <f aca="false">IF(ISNUMBER(CBS!K457),TRIM(CBS!N457)," ")</f>
        <v> </v>
      </c>
      <c r="B457" s="0" t="str">
        <f aca="false">IF(ISBLANK(A457),"",LEFT(A457,FIND(" ",A457)))</f>
        <v> </v>
      </c>
      <c r="C457" s="0" t="str">
        <f aca="false">IF(LEN(B457)&lt;2,"",RIGHT(A457,LEN(A457)-FIND(" ",A457)))</f>
        <v/>
      </c>
      <c r="D457" s="0" t="str">
        <f aca="false">IF(LEN(C457)&lt;2,"",TRIM(CONCATENATE(C457,", ",B457)))</f>
        <v/>
      </c>
      <c r="E457" s="32" t="str">
        <f aca="false">IF(LEN(D457)&lt;1,"",IF(ISBLANK(CBS!K457),"",CBS!K457))</f>
        <v/>
      </c>
      <c r="F457" s="0" t="str">
        <f aca="false">IF(LEN(D457)&lt;1,"",IF(ISBLANK(CBS!N457),"",CBS!N457))</f>
        <v/>
      </c>
      <c r="G457" s="0" t="str">
        <f aca="false">IF(LEN(D457)&lt;1,"",IF(ISBLANK(CBS!O457),"",CBS!O457))</f>
        <v/>
      </c>
      <c r="H457" s="0" t="str">
        <f aca="false">IF(ISBLANK(D457),"",IF(ISBLANK(CBS!P457),"",CBS!P457))</f>
        <v/>
      </c>
      <c r="I457" s="0" t="e">
        <f aca="false">IF(#REF!="Fantasy Football at CBS SportsLine.com",1,"")</f>
        <v>#REF!</v>
      </c>
      <c r="J457" s="33" t="e">
        <f aca="false">IF(I457=1,CBS!K454,"")</f>
        <v>#REF!</v>
      </c>
    </row>
    <row r="458" customFormat="false" ht="12.75" hidden="false" customHeight="false" outlineLevel="0" collapsed="false">
      <c r="A458" s="0" t="str">
        <f aca="false">IF(ISNUMBER(CBS!K458),TRIM(CBS!N458)," ")</f>
        <v> </v>
      </c>
      <c r="B458" s="0" t="str">
        <f aca="false">IF(ISBLANK(A458),"",LEFT(A458,FIND(" ",A458)))</f>
        <v> </v>
      </c>
      <c r="C458" s="0" t="str">
        <f aca="false">IF(LEN(B458)&lt;2,"",RIGHT(A458,LEN(A458)-FIND(" ",A458)))</f>
        <v/>
      </c>
      <c r="D458" s="0" t="str">
        <f aca="false">IF(LEN(C458)&lt;2,"",TRIM(CONCATENATE(C458,", ",B458)))</f>
        <v/>
      </c>
      <c r="E458" s="32" t="str">
        <f aca="false">IF(LEN(D458)&lt;1,"",IF(ISBLANK(CBS!K458),"",CBS!K458))</f>
        <v/>
      </c>
      <c r="F458" s="0" t="str">
        <f aca="false">IF(LEN(D458)&lt;1,"",IF(ISBLANK(CBS!N458),"",CBS!N458))</f>
        <v/>
      </c>
      <c r="G458" s="0" t="str">
        <f aca="false">IF(LEN(D458)&lt;1,"",IF(ISBLANK(CBS!O458),"",CBS!O458))</f>
        <v/>
      </c>
      <c r="H458" s="0" t="str">
        <f aca="false">IF(ISBLANK(D458),"",IF(ISBLANK(CBS!P458),"",CBS!P458))</f>
        <v/>
      </c>
      <c r="I458" s="0" t="e">
        <f aca="false">IF(#REF!="Fantasy Football at CBS SportsLine.com",1,"")</f>
        <v>#REF!</v>
      </c>
      <c r="J458" s="33" t="e">
        <f aca="false">IF(I458=1,CBS!K455,"")</f>
        <v>#REF!</v>
      </c>
    </row>
    <row r="459" customFormat="false" ht="12.75" hidden="false" customHeight="false" outlineLevel="0" collapsed="false">
      <c r="A459" s="0" t="str">
        <f aca="false">IF(ISNUMBER(CBS!K459),TRIM(CBS!N459)," ")</f>
        <v> </v>
      </c>
      <c r="B459" s="0" t="str">
        <f aca="false">IF(ISBLANK(A459),"",LEFT(A459,FIND(" ",A459)))</f>
        <v> </v>
      </c>
      <c r="C459" s="0" t="str">
        <f aca="false">IF(LEN(B459)&lt;2,"",RIGHT(A459,LEN(A459)-FIND(" ",A459)))</f>
        <v/>
      </c>
      <c r="D459" s="0" t="str">
        <f aca="false">IF(LEN(C459)&lt;2,"",TRIM(CONCATENATE(C459,", ",B459)))</f>
        <v/>
      </c>
      <c r="E459" s="32" t="str">
        <f aca="false">IF(LEN(D459)&lt;1,"",IF(ISBLANK(CBS!K459),"",CBS!K459))</f>
        <v/>
      </c>
      <c r="F459" s="0" t="str">
        <f aca="false">IF(LEN(D459)&lt;1,"",IF(ISBLANK(CBS!N459),"",CBS!N459))</f>
        <v/>
      </c>
      <c r="G459" s="0" t="str">
        <f aca="false">IF(LEN(D459)&lt;1,"",IF(ISBLANK(CBS!O459),"",CBS!O459))</f>
        <v/>
      </c>
      <c r="H459" s="0" t="str">
        <f aca="false">IF(ISBLANK(D459),"",IF(ISBLANK(CBS!P459),"",CBS!P459))</f>
        <v/>
      </c>
      <c r="I459" s="0" t="e">
        <f aca="false">IF(#REF!="Fantasy Football at CBS SportsLine.com",1,"")</f>
        <v>#REF!</v>
      </c>
      <c r="J459" s="33" t="e">
        <f aca="false">IF(I459=1,CBS!K456,"")</f>
        <v>#REF!</v>
      </c>
    </row>
    <row r="460" customFormat="false" ht="12.75" hidden="false" customHeight="false" outlineLevel="0" collapsed="false">
      <c r="A460" s="0" t="str">
        <f aca="false">IF(ISNUMBER(CBS!K460),TRIM(CBS!N460)," ")</f>
        <v> </v>
      </c>
      <c r="B460" s="0" t="str">
        <f aca="false">IF(ISBLANK(A460),"",LEFT(A460,FIND(" ",A460)))</f>
        <v> </v>
      </c>
      <c r="C460" s="0" t="str">
        <f aca="false">IF(LEN(B460)&lt;2,"",RIGHT(A460,LEN(A460)-FIND(" ",A460)))</f>
        <v/>
      </c>
      <c r="D460" s="0" t="str">
        <f aca="false">IF(LEN(C460)&lt;2,"",TRIM(CONCATENATE(C460,", ",B460)))</f>
        <v/>
      </c>
      <c r="E460" s="32" t="str">
        <f aca="false">IF(LEN(D460)&lt;1,"",IF(ISBLANK(CBS!K460),"",CBS!K460))</f>
        <v/>
      </c>
      <c r="F460" s="0" t="str">
        <f aca="false">IF(LEN(D460)&lt;1,"",IF(ISBLANK(CBS!N460),"",CBS!N460))</f>
        <v/>
      </c>
      <c r="G460" s="0" t="str">
        <f aca="false">IF(LEN(D460)&lt;1,"",IF(ISBLANK(CBS!O460),"",CBS!O460))</f>
        <v/>
      </c>
      <c r="H460" s="0" t="str">
        <f aca="false">IF(ISBLANK(D460),"",IF(ISBLANK(CBS!P460),"",CBS!P460))</f>
        <v/>
      </c>
      <c r="I460" s="0" t="e">
        <f aca="false">IF(#REF!="Fantasy Football at CBS SportsLine.com",1,"")</f>
        <v>#REF!</v>
      </c>
      <c r="J460" s="33" t="e">
        <f aca="false">IF(I460=1,CBS!K457,"")</f>
        <v>#REF!</v>
      </c>
    </row>
    <row r="461" customFormat="false" ht="12.75" hidden="false" customHeight="false" outlineLevel="0" collapsed="false">
      <c r="A461" s="0" t="str">
        <f aca="false">IF(ISNUMBER(CBS!K461),TRIM(CBS!N461)," ")</f>
        <v> </v>
      </c>
      <c r="B461" s="0" t="str">
        <f aca="false">IF(ISBLANK(A461),"",LEFT(A461,FIND(" ",A461)))</f>
        <v> </v>
      </c>
      <c r="C461" s="0" t="str">
        <f aca="false">IF(LEN(B461)&lt;2,"",RIGHT(A461,LEN(A461)-FIND(" ",A461)))</f>
        <v/>
      </c>
      <c r="D461" s="0" t="str">
        <f aca="false">IF(LEN(C461)&lt;2,"",TRIM(CONCATENATE(C461,", ",B461)))</f>
        <v/>
      </c>
      <c r="E461" s="32" t="str">
        <f aca="false">IF(LEN(D461)&lt;1,"",IF(ISBLANK(CBS!K461),"",CBS!K461))</f>
        <v/>
      </c>
      <c r="F461" s="0" t="str">
        <f aca="false">IF(LEN(D461)&lt;1,"",IF(ISBLANK(CBS!N461),"",CBS!N461))</f>
        <v/>
      </c>
      <c r="G461" s="0" t="str">
        <f aca="false">IF(LEN(D461)&lt;1,"",IF(ISBLANK(CBS!O461),"",CBS!O461))</f>
        <v/>
      </c>
      <c r="H461" s="0" t="str">
        <f aca="false">IF(ISBLANK(D461),"",IF(ISBLANK(CBS!P461),"",CBS!P461))</f>
        <v/>
      </c>
      <c r="I461" s="0" t="e">
        <f aca="false">IF(#REF!="Fantasy Football at CBS SportsLine.com",1,"")</f>
        <v>#REF!</v>
      </c>
      <c r="J461" s="33" t="e">
        <f aca="false">IF(I461=1,CBS!K458,"")</f>
        <v>#REF!</v>
      </c>
    </row>
    <row r="462" customFormat="false" ht="12.75" hidden="false" customHeight="false" outlineLevel="0" collapsed="false">
      <c r="A462" s="0" t="str">
        <f aca="false">IF(ISNUMBER(#REF!),TRIM(#REF!)," ")</f>
        <v> </v>
      </c>
      <c r="B462" s="0" t="str">
        <f aca="false">IF(ISBLANK(A462),"",LEFT(A462,FIND(" ",A462)))</f>
        <v> </v>
      </c>
      <c r="C462" s="0" t="str">
        <f aca="false">IF(LEN(B462)&lt;2,"",RIGHT(A462,LEN(A462)-FIND(" ",A462)))</f>
        <v/>
      </c>
      <c r="D462" s="0" t="str">
        <f aca="false">IF(LEN(C462)&lt;2,"",TRIM(CONCATENATE(C462,", ",B462)))</f>
        <v/>
      </c>
      <c r="E462" s="32" t="str">
        <f aca="false">IF(LEN(D462)&lt;1,"",IF(ISBLANK(#REF!),"",#REF!))</f>
        <v/>
      </c>
      <c r="F462" s="0" t="str">
        <f aca="false">IF(LEN(D462)&lt;1,"",IF(ISBLANK(#REF!),"",#REF!))</f>
        <v/>
      </c>
      <c r="G462" s="0" t="str">
        <f aca="false">IF(LEN(D462)&lt;1,"",IF(ISBLANK(#REF!),"",#REF!))</f>
        <v/>
      </c>
      <c r="H462" s="0" t="e">
        <f aca="false">IF(ISBLANK(D462),"",IF(ISBLANK(#REF!),"",#REF!))</f>
        <v>#REF!</v>
      </c>
      <c r="I462" s="0" t="e">
        <f aca="false">IF(#REF!="Fantasy Football at CBS SportsLine.com",1,"")</f>
        <v>#REF!</v>
      </c>
      <c r="J462" s="33" t="e">
        <f aca="false">IF(I462=1,CBS!K459,"")</f>
        <v>#REF!</v>
      </c>
    </row>
    <row r="463" customFormat="false" ht="12.75" hidden="false" customHeight="false" outlineLevel="0" collapsed="false">
      <c r="A463" s="0" t="str">
        <f aca="false">IF(ISNUMBER(#REF!),TRIM(#REF!)," ")</f>
        <v> </v>
      </c>
      <c r="B463" s="0" t="str">
        <f aca="false">IF(ISBLANK(A463),"",LEFT(A463,FIND(" ",A463)))</f>
        <v> </v>
      </c>
      <c r="C463" s="0" t="str">
        <f aca="false">IF(LEN(B463)&lt;2,"",RIGHT(A463,LEN(A463)-FIND(" ",A463)))</f>
        <v/>
      </c>
      <c r="D463" s="0" t="str">
        <f aca="false">IF(LEN(C463)&lt;2,"",TRIM(CONCATENATE(C463,", ",B463)))</f>
        <v/>
      </c>
      <c r="E463" s="32" t="str">
        <f aca="false">IF(LEN(D463)&lt;1,"",IF(ISBLANK(#REF!),"",#REF!))</f>
        <v/>
      </c>
      <c r="F463" s="0" t="str">
        <f aca="false">IF(LEN(D463)&lt;1,"",IF(ISBLANK(#REF!),"",#REF!))</f>
        <v/>
      </c>
      <c r="G463" s="0" t="str">
        <f aca="false">IF(LEN(D463)&lt;1,"",IF(ISBLANK(#REF!),"",#REF!))</f>
        <v/>
      </c>
      <c r="H463" s="0" t="e">
        <f aca="false">IF(ISBLANK(D463),"",IF(ISBLANK(#REF!),"",#REF!))</f>
        <v>#REF!</v>
      </c>
      <c r="I463" s="0" t="e">
        <f aca="false">IF(#REF!="Fantasy Football at CBS SportsLine.com",1,"")</f>
        <v>#REF!</v>
      </c>
      <c r="J463" s="33" t="e">
        <f aca="false">IF(I463=1,CBS!K460,"")</f>
        <v>#REF!</v>
      </c>
    </row>
    <row r="464" customFormat="false" ht="12.75" hidden="false" customHeight="false" outlineLevel="0" collapsed="false">
      <c r="A464" s="0" t="str">
        <f aca="false">IF(ISNUMBER(#REF!),TRIM(#REF!)," ")</f>
        <v> </v>
      </c>
      <c r="B464" s="0" t="str">
        <f aca="false">IF(ISBLANK(A464),"",LEFT(A464,FIND(" ",A464)))</f>
        <v> </v>
      </c>
      <c r="C464" s="0" t="str">
        <f aca="false">IF(LEN(B464)&lt;2,"",RIGHT(A464,LEN(A464)-FIND(" ",A464)))</f>
        <v/>
      </c>
      <c r="D464" s="0" t="str">
        <f aca="false">IF(LEN(C464)&lt;2,"",TRIM(CONCATENATE(C464,", ",B464)))</f>
        <v/>
      </c>
      <c r="E464" s="32" t="str">
        <f aca="false">IF(LEN(D464)&lt;1,"",IF(ISBLANK(#REF!),"",#REF!))</f>
        <v/>
      </c>
      <c r="F464" s="0" t="str">
        <f aca="false">IF(LEN(D464)&lt;1,"",IF(ISBLANK(#REF!),"",#REF!))</f>
        <v/>
      </c>
      <c r="G464" s="0" t="str">
        <f aca="false">IF(LEN(D464)&lt;1,"",IF(ISBLANK(#REF!),"",#REF!))</f>
        <v/>
      </c>
      <c r="H464" s="0" t="e">
        <f aca="false">IF(ISBLANK(D464),"",IF(ISBLANK(#REF!),"",#REF!))</f>
        <v>#REF!</v>
      </c>
      <c r="I464" s="0" t="e">
        <f aca="false">IF(#REF!="Fantasy Football at CBS SportsLine.com",1,"")</f>
        <v>#REF!</v>
      </c>
      <c r="J464" s="33" t="e">
        <f aca="false">IF(I464=1,CBS!K461,"")</f>
        <v>#REF!</v>
      </c>
    </row>
    <row r="465" customFormat="false" ht="12.75" hidden="false" customHeight="false" outlineLevel="0" collapsed="false">
      <c r="A465" s="0" t="str">
        <f aca="false">IF(ISNUMBER(#REF!),TRIM(#REF!)," ")</f>
        <v> </v>
      </c>
      <c r="B465" s="0" t="str">
        <f aca="false">IF(ISBLANK(A465),"",LEFT(A465,FIND(" ",A465)))</f>
        <v> </v>
      </c>
      <c r="C465" s="0" t="str">
        <f aca="false">IF(LEN(B465)&lt;2,"",RIGHT(A465,LEN(A465)-FIND(" ",A465)))</f>
        <v/>
      </c>
      <c r="D465" s="0" t="str">
        <f aca="false">IF(LEN(C465)&lt;2,"",TRIM(CONCATENATE(C465,", ",B465)))</f>
        <v/>
      </c>
      <c r="E465" s="32" t="str">
        <f aca="false">IF(LEN(D465)&lt;1,"",IF(ISBLANK(#REF!),"",#REF!))</f>
        <v/>
      </c>
      <c r="F465" s="0" t="str">
        <f aca="false">IF(LEN(D465)&lt;1,"",IF(ISBLANK(#REF!),"",#REF!))</f>
        <v/>
      </c>
      <c r="G465" s="0" t="str">
        <f aca="false">IF(LEN(D465)&lt;1,"",IF(ISBLANK(#REF!),"",#REF!))</f>
        <v/>
      </c>
      <c r="H465" s="0" t="e">
        <f aca="false">IF(ISBLANK(D465),"",IF(ISBLANK(#REF!),"",#REF!))</f>
        <v>#REF!</v>
      </c>
      <c r="I465" s="0" t="e">
        <f aca="false">IF(#REF!="Fantasy Football at CBS SportsLine.com",1,"")</f>
        <v>#REF!</v>
      </c>
      <c r="J465" s="33" t="e">
        <f aca="false">IF(I465=1,#REF!,"")</f>
        <v>#REF!</v>
      </c>
    </row>
    <row r="466" customFormat="false" ht="12.75" hidden="false" customHeight="false" outlineLevel="0" collapsed="false">
      <c r="A466" s="0" t="str">
        <f aca="false">IF(ISNUMBER(#REF!),TRIM(#REF!)," ")</f>
        <v> </v>
      </c>
      <c r="B466" s="0" t="str">
        <f aca="false">IF(ISBLANK(A466),"",LEFT(A466,FIND(" ",A466)))</f>
        <v> </v>
      </c>
      <c r="C466" s="0" t="str">
        <f aca="false">IF(LEN(B466)&lt;2,"",RIGHT(A466,LEN(A466)-FIND(" ",A466)))</f>
        <v/>
      </c>
      <c r="D466" s="0" t="str">
        <f aca="false">IF(LEN(C466)&lt;2,"",TRIM(CONCATENATE(C466,", ",B466)))</f>
        <v/>
      </c>
      <c r="E466" s="32" t="str">
        <f aca="false">IF(LEN(D466)&lt;1,"",IF(ISBLANK(#REF!),"",#REF!))</f>
        <v/>
      </c>
      <c r="F466" s="0" t="str">
        <f aca="false">IF(LEN(D466)&lt;1,"",IF(ISBLANK(#REF!),"",#REF!))</f>
        <v/>
      </c>
      <c r="G466" s="0" t="str">
        <f aca="false">IF(LEN(D466)&lt;1,"",IF(ISBLANK(#REF!),"",#REF!))</f>
        <v/>
      </c>
      <c r="H466" s="0" t="e">
        <f aca="false">IF(ISBLANK(D466),"",IF(ISBLANK(#REF!),"",#REF!))</f>
        <v>#REF!</v>
      </c>
      <c r="I466" s="0" t="e">
        <f aca="false">IF(#REF!="Fantasy Football at CBS SportsLine.com",1,"")</f>
        <v>#REF!</v>
      </c>
      <c r="J466" s="33" t="e">
        <f aca="false">IF(I466=1,#REF!,"")</f>
        <v>#REF!</v>
      </c>
    </row>
    <row r="467" customFormat="false" ht="12.75" hidden="false" customHeight="false" outlineLevel="0" collapsed="false">
      <c r="A467" s="0" t="str">
        <f aca="false">IF(ISNUMBER(#REF!),TRIM(#REF!)," ")</f>
        <v> </v>
      </c>
      <c r="B467" s="0" t="str">
        <f aca="false">IF(ISBLANK(A467),"",LEFT(A467,FIND(" ",A467)))</f>
        <v> </v>
      </c>
      <c r="C467" s="0" t="str">
        <f aca="false">IF(LEN(B467)&lt;2,"",RIGHT(A467,LEN(A467)-FIND(" ",A467)))</f>
        <v/>
      </c>
      <c r="D467" s="0" t="str">
        <f aca="false">IF(LEN(C467)&lt;2,"",TRIM(CONCATENATE(C467,", ",B467)))</f>
        <v/>
      </c>
      <c r="E467" s="32" t="str">
        <f aca="false">IF(LEN(D467)&lt;1,"",IF(ISBLANK(#REF!),"",#REF!))</f>
        <v/>
      </c>
      <c r="F467" s="0" t="str">
        <f aca="false">IF(LEN(D467)&lt;1,"",IF(ISBLANK(#REF!),"",#REF!))</f>
        <v/>
      </c>
      <c r="G467" s="0" t="str">
        <f aca="false">IF(LEN(D467)&lt;1,"",IF(ISBLANK(#REF!),"",#REF!))</f>
        <v/>
      </c>
      <c r="H467" s="0" t="e">
        <f aca="false">IF(ISBLANK(D467),"",IF(ISBLANK(#REF!),"",#REF!))</f>
        <v>#REF!</v>
      </c>
      <c r="I467" s="0" t="e">
        <f aca="false">IF(#REF!="Fantasy Football at CBS SportsLine.com",1,"")</f>
        <v>#REF!</v>
      </c>
      <c r="J467" s="33" t="e">
        <f aca="false">IF(I467=1,#REF!,"")</f>
        <v>#REF!</v>
      </c>
    </row>
    <row r="468" customFormat="false" ht="12.75" hidden="false" customHeight="false" outlineLevel="0" collapsed="false">
      <c r="A468" s="0" t="str">
        <f aca="false">IF(ISNUMBER(#REF!),TRIM(#REF!)," ")</f>
        <v> </v>
      </c>
      <c r="B468" s="0" t="str">
        <f aca="false">IF(ISBLANK(A468),"",LEFT(A468,FIND(" ",A468)))</f>
        <v> </v>
      </c>
      <c r="C468" s="0" t="str">
        <f aca="false">IF(LEN(B468)&lt;2,"",RIGHT(A468,LEN(A468)-FIND(" ",A468)))</f>
        <v/>
      </c>
      <c r="D468" s="0" t="str">
        <f aca="false">IF(LEN(C468)&lt;2,"",TRIM(CONCATENATE(C468,", ",B468)))</f>
        <v/>
      </c>
      <c r="E468" s="32" t="str">
        <f aca="false">IF(LEN(D468)&lt;1,"",IF(ISBLANK(#REF!),"",#REF!))</f>
        <v/>
      </c>
      <c r="F468" s="0" t="str">
        <f aca="false">IF(LEN(D468)&lt;1,"",IF(ISBLANK(#REF!),"",#REF!))</f>
        <v/>
      </c>
      <c r="G468" s="0" t="str">
        <f aca="false">IF(LEN(D468)&lt;1,"",IF(ISBLANK(#REF!),"",#REF!))</f>
        <v/>
      </c>
      <c r="H468" s="0" t="e">
        <f aca="false">IF(ISBLANK(D468),"",IF(ISBLANK(#REF!),"",#REF!))</f>
        <v>#REF!</v>
      </c>
      <c r="I468" s="0" t="e">
        <f aca="false">IF(#REF!="Fantasy Football at CBS SportsLine.com",1,"")</f>
        <v>#REF!</v>
      </c>
      <c r="J468" s="33" t="e">
        <f aca="false">IF(I468=1,#REF!,"")</f>
        <v>#REF!</v>
      </c>
    </row>
    <row r="469" customFormat="false" ht="12.75" hidden="false" customHeight="false" outlineLevel="0" collapsed="false">
      <c r="A469" s="0" t="str">
        <f aca="false">IF(ISNUMBER(#REF!),TRIM(#REF!)," ")</f>
        <v> </v>
      </c>
      <c r="B469" s="0" t="str">
        <f aca="false">IF(ISBLANK(A469),"",LEFT(A469,FIND(" ",A469)))</f>
        <v> </v>
      </c>
      <c r="C469" s="0" t="str">
        <f aca="false">IF(LEN(B469)&lt;2,"",RIGHT(A469,LEN(A469)-FIND(" ",A469)))</f>
        <v/>
      </c>
      <c r="D469" s="0" t="str">
        <f aca="false">IF(LEN(C469)&lt;2,"",TRIM(CONCATENATE(C469,", ",B469)))</f>
        <v/>
      </c>
      <c r="E469" s="32" t="str">
        <f aca="false">IF(LEN(D469)&lt;1,"",IF(ISBLANK(#REF!),"",#REF!))</f>
        <v/>
      </c>
      <c r="F469" s="0" t="str">
        <f aca="false">IF(LEN(D469)&lt;1,"",IF(ISBLANK(#REF!),"",#REF!))</f>
        <v/>
      </c>
      <c r="G469" s="0" t="str">
        <f aca="false">IF(LEN(D469)&lt;1,"",IF(ISBLANK(#REF!),"",#REF!))</f>
        <v/>
      </c>
      <c r="H469" s="0" t="e">
        <f aca="false">IF(ISBLANK(D469),"",IF(ISBLANK(#REF!),"",#REF!))</f>
        <v>#REF!</v>
      </c>
      <c r="I469" s="0" t="e">
        <f aca="false">IF(#REF!="Fantasy Football at CBS SportsLine.com",1,"")</f>
        <v>#REF!</v>
      </c>
      <c r="J469" s="33" t="e">
        <f aca="false">IF(I469=1,#REF!,"")</f>
        <v>#REF!</v>
      </c>
    </row>
    <row r="470" customFormat="false" ht="12.75" hidden="false" customHeight="false" outlineLevel="0" collapsed="false">
      <c r="A470" s="0" t="str">
        <f aca="false">IF(ISNUMBER(#REF!),TRIM(#REF!)," ")</f>
        <v> </v>
      </c>
      <c r="B470" s="0" t="str">
        <f aca="false">IF(ISBLANK(A470),"",LEFT(A470,FIND(" ",A470)))</f>
        <v> </v>
      </c>
      <c r="C470" s="0" t="str">
        <f aca="false">IF(LEN(B470)&lt;2,"",RIGHT(A470,LEN(A470)-FIND(" ",A470)))</f>
        <v/>
      </c>
      <c r="D470" s="0" t="str">
        <f aca="false">IF(LEN(C470)&lt;2,"",TRIM(CONCATENATE(C470,", ",B470)))</f>
        <v/>
      </c>
      <c r="E470" s="32" t="str">
        <f aca="false">IF(LEN(D470)&lt;1,"",IF(ISBLANK(#REF!),"",#REF!))</f>
        <v/>
      </c>
      <c r="F470" s="0" t="str">
        <f aca="false">IF(LEN(D470)&lt;1,"",IF(ISBLANK(#REF!),"",#REF!))</f>
        <v/>
      </c>
      <c r="G470" s="0" t="str">
        <f aca="false">IF(LEN(D470)&lt;1,"",IF(ISBLANK(#REF!),"",#REF!))</f>
        <v/>
      </c>
      <c r="H470" s="0" t="e">
        <f aca="false">IF(ISBLANK(D470),"",IF(ISBLANK(#REF!),"",#REF!))</f>
        <v>#REF!</v>
      </c>
      <c r="I470" s="0" t="e">
        <f aca="false">IF(#REF!="Fantasy Football at CBS SportsLine.com",1,"")</f>
        <v>#REF!</v>
      </c>
      <c r="J470" s="33" t="e">
        <f aca="false">IF(I470=1,#REF!,"")</f>
        <v>#REF!</v>
      </c>
    </row>
    <row r="471" customFormat="false" ht="12.75" hidden="false" customHeight="false" outlineLevel="0" collapsed="false">
      <c r="A471" s="0" t="str">
        <f aca="false">IF(ISNUMBER(#REF!),TRIM(#REF!)," ")</f>
        <v> </v>
      </c>
      <c r="B471" s="0" t="str">
        <f aca="false">IF(ISBLANK(A471),"",LEFT(A471,FIND(" ",A471)))</f>
        <v> </v>
      </c>
      <c r="C471" s="0" t="str">
        <f aca="false">IF(LEN(B471)&lt;2,"",RIGHT(A471,LEN(A471)-FIND(" ",A471)))</f>
        <v/>
      </c>
      <c r="D471" s="0" t="str">
        <f aca="false">IF(LEN(C471)&lt;2,"",TRIM(CONCATENATE(C471,", ",B471)))</f>
        <v/>
      </c>
      <c r="E471" s="32" t="str">
        <f aca="false">IF(LEN(D471)&lt;1,"",IF(ISBLANK(#REF!),"",#REF!))</f>
        <v/>
      </c>
      <c r="F471" s="0" t="str">
        <f aca="false">IF(LEN(D471)&lt;1,"",IF(ISBLANK(#REF!),"",#REF!))</f>
        <v/>
      </c>
      <c r="G471" s="0" t="str">
        <f aca="false">IF(LEN(D471)&lt;1,"",IF(ISBLANK(#REF!),"",#REF!))</f>
        <v/>
      </c>
      <c r="H471" s="0" t="e">
        <f aca="false">IF(ISBLANK(D471),"",IF(ISBLANK(#REF!),"",#REF!))</f>
        <v>#REF!</v>
      </c>
      <c r="I471" s="0" t="e">
        <f aca="false">IF(#REF!="Fantasy Football at CBS SportsLine.com",1,"")</f>
        <v>#REF!</v>
      </c>
      <c r="J471" s="33" t="e">
        <f aca="false">IF(I471=1,#REF!,"")</f>
        <v>#REF!</v>
      </c>
    </row>
    <row r="472" customFormat="false" ht="12.75" hidden="false" customHeight="false" outlineLevel="0" collapsed="false">
      <c r="A472" s="0" t="str">
        <f aca="false">IF(ISNUMBER(#REF!),TRIM(#REF!)," ")</f>
        <v> </v>
      </c>
      <c r="B472" s="0" t="str">
        <f aca="false">IF(ISBLANK(A472),"",LEFT(A472,FIND(" ",A472)))</f>
        <v> </v>
      </c>
      <c r="C472" s="0" t="str">
        <f aca="false">IF(LEN(B472)&lt;2,"",RIGHT(A472,LEN(A472)-FIND(" ",A472)))</f>
        <v/>
      </c>
      <c r="D472" s="0" t="str">
        <f aca="false">IF(LEN(C472)&lt;2,"",TRIM(CONCATENATE(C472,", ",B472)))</f>
        <v/>
      </c>
      <c r="E472" s="32" t="str">
        <f aca="false">IF(LEN(D472)&lt;1,"",IF(ISBLANK(#REF!),"",#REF!))</f>
        <v/>
      </c>
      <c r="F472" s="0" t="str">
        <f aca="false">IF(LEN(D472)&lt;1,"",IF(ISBLANK(#REF!),"",#REF!))</f>
        <v/>
      </c>
      <c r="G472" s="0" t="str">
        <f aca="false">IF(LEN(D472)&lt;1,"",IF(ISBLANK(#REF!),"",#REF!))</f>
        <v/>
      </c>
      <c r="H472" s="0" t="e">
        <f aca="false">IF(ISBLANK(D472),"",IF(ISBLANK(#REF!),"",#REF!))</f>
        <v>#REF!</v>
      </c>
      <c r="I472" s="0" t="e">
        <f aca="false">IF(#REF!="Fantasy Football at CBS SportsLine.com",1,"")</f>
        <v>#REF!</v>
      </c>
      <c r="J472" s="33" t="e">
        <f aca="false">IF(I472=1,#REF!,"")</f>
        <v>#REF!</v>
      </c>
    </row>
    <row r="473" customFormat="false" ht="12.75" hidden="false" customHeight="false" outlineLevel="0" collapsed="false">
      <c r="A473" s="0" t="str">
        <f aca="false">IF(ISNUMBER(#REF!),TRIM(#REF!)," ")</f>
        <v> </v>
      </c>
      <c r="B473" s="0" t="str">
        <f aca="false">IF(ISBLANK(A473),"",LEFT(A473,FIND(" ",A473)))</f>
        <v> </v>
      </c>
      <c r="C473" s="0" t="str">
        <f aca="false">IF(LEN(B473)&lt;2,"",RIGHT(A473,LEN(A473)-FIND(" ",A473)))</f>
        <v/>
      </c>
      <c r="D473" s="0" t="str">
        <f aca="false">IF(LEN(C473)&lt;2,"",TRIM(CONCATENATE(C473,", ",B473)))</f>
        <v/>
      </c>
      <c r="E473" s="32" t="str">
        <f aca="false">IF(LEN(D473)&lt;1,"",IF(ISBLANK(#REF!),"",#REF!))</f>
        <v/>
      </c>
      <c r="F473" s="0" t="str">
        <f aca="false">IF(LEN(D473)&lt;1,"",IF(ISBLANK(#REF!),"",#REF!))</f>
        <v/>
      </c>
      <c r="G473" s="0" t="str">
        <f aca="false">IF(LEN(D473)&lt;1,"",IF(ISBLANK(#REF!),"",#REF!))</f>
        <v/>
      </c>
      <c r="H473" s="0" t="e">
        <f aca="false">IF(ISBLANK(D473),"",IF(ISBLANK(#REF!),"",#REF!))</f>
        <v>#REF!</v>
      </c>
      <c r="I473" s="0" t="e">
        <f aca="false">IF(#REF!="Fantasy Football at CBS SportsLine.com",1,"")</f>
        <v>#REF!</v>
      </c>
      <c r="J473" s="33" t="e">
        <f aca="false">IF(I473=1,#REF!,"")</f>
        <v>#REF!</v>
      </c>
    </row>
    <row r="474" customFormat="false" ht="12.75" hidden="false" customHeight="false" outlineLevel="0" collapsed="false">
      <c r="A474" s="0" t="str">
        <f aca="false">IF(ISNUMBER(#REF!),TRIM(#REF!)," ")</f>
        <v> </v>
      </c>
      <c r="B474" s="0" t="str">
        <f aca="false">IF(ISBLANK(A474),"",LEFT(A474,FIND(" ",A474)))</f>
        <v> </v>
      </c>
      <c r="C474" s="0" t="str">
        <f aca="false">IF(LEN(B474)&lt;2,"",RIGHT(A474,LEN(A474)-FIND(" ",A474)))</f>
        <v/>
      </c>
      <c r="D474" s="0" t="str">
        <f aca="false">IF(LEN(C474)&lt;2,"",TRIM(CONCATENATE(C474,", ",B474)))</f>
        <v/>
      </c>
      <c r="E474" s="32" t="str">
        <f aca="false">IF(LEN(D474)&lt;1,"",IF(ISBLANK(#REF!),"",#REF!))</f>
        <v/>
      </c>
      <c r="F474" s="0" t="str">
        <f aca="false">IF(LEN(D474)&lt;1,"",IF(ISBLANK(#REF!),"",#REF!))</f>
        <v/>
      </c>
      <c r="G474" s="0" t="str">
        <f aca="false">IF(LEN(D474)&lt;1,"",IF(ISBLANK(#REF!),"",#REF!))</f>
        <v/>
      </c>
      <c r="H474" s="0" t="e">
        <f aca="false">IF(ISBLANK(D474),"",IF(ISBLANK(#REF!),"",#REF!))</f>
        <v>#REF!</v>
      </c>
      <c r="I474" s="0" t="e">
        <f aca="false">IF(#REF!="Fantasy Football at CBS SportsLine.com",1,"")</f>
        <v>#REF!</v>
      </c>
      <c r="J474" s="33" t="e">
        <f aca="false">IF(I474=1,#REF!,"")</f>
        <v>#REF!</v>
      </c>
    </row>
    <row r="475" customFormat="false" ht="12.75" hidden="false" customHeight="false" outlineLevel="0" collapsed="false">
      <c r="A475" s="0" t="str">
        <f aca="false">IF(ISNUMBER(CBS!K583),TRIM(CBS!N583)," ")</f>
        <v> </v>
      </c>
      <c r="B475" s="0" t="str">
        <f aca="false">IF(ISBLANK(A475),"",LEFT(A475,FIND(" ",A475)))</f>
        <v> </v>
      </c>
      <c r="C475" s="0" t="str">
        <f aca="false">IF(LEN(B475)&lt;2,"",RIGHT(A475,LEN(A475)-FIND(" ",A475)))</f>
        <v/>
      </c>
      <c r="D475" s="0" t="str">
        <f aca="false">IF(LEN(C475)&lt;2,"",TRIM(CONCATENATE(C475,", ",B475)))</f>
        <v/>
      </c>
      <c r="E475" s="32" t="str">
        <f aca="false">IF(LEN(D475)&lt;1,"",IF(ISBLANK(#REF!),"",#REF!))</f>
        <v/>
      </c>
      <c r="F475" s="0" t="str">
        <f aca="false">IF(LEN(D475)&lt;1,"",IF(ISBLANK(#REF!),"",#REF!))</f>
        <v/>
      </c>
      <c r="G475" s="0" t="str">
        <f aca="false">IF(LEN(D475)&lt;1,"",IF(ISBLANK(#REF!),"",#REF!))</f>
        <v/>
      </c>
      <c r="H475" s="0" t="e">
        <f aca="false">IF(ISBLANK(D475),"",IF(ISBLANK(#REF!),"",#REF!))</f>
        <v>#REF!</v>
      </c>
      <c r="I475" s="0" t="e">
        <f aca="false">IF(#REF!="Fantasy Football at CBS SportsLine.com",1,"")</f>
        <v>#REF!</v>
      </c>
      <c r="J475" s="33" t="e">
        <f aca="false">IF(I475=1,#REF!,"")</f>
        <v>#REF!</v>
      </c>
    </row>
    <row r="476" customFormat="false" ht="12.75" hidden="false" customHeight="false" outlineLevel="0" collapsed="false">
      <c r="A476" s="0" t="str">
        <f aca="false">IF(ISNUMBER(CBS!K584),TRIM(CBS!N584)," ")</f>
        <v> </v>
      </c>
      <c r="B476" s="0" t="str">
        <f aca="false">IF(ISBLANK(A476),"",LEFT(A476,FIND(" ",A476)))</f>
        <v> </v>
      </c>
      <c r="C476" s="0" t="str">
        <f aca="false">IF(LEN(B476)&lt;2,"",RIGHT(A476,LEN(A476)-FIND(" ",A476)))</f>
        <v/>
      </c>
      <c r="D476" s="0" t="str">
        <f aca="false">IF(LEN(C476)&lt;2,"",TRIM(CONCATENATE(C476,", ",B476)))</f>
        <v/>
      </c>
      <c r="E476" s="32" t="str">
        <f aca="false">IF(LEN(D476)&lt;1,"",IF(ISBLANK(#REF!),"",#REF!))</f>
        <v/>
      </c>
      <c r="F476" s="0" t="str">
        <f aca="false">IF(LEN(D476)&lt;1,"",IF(ISBLANK(#REF!),"",#REF!))</f>
        <v/>
      </c>
      <c r="G476" s="0" t="str">
        <f aca="false">IF(LEN(D476)&lt;1,"",IF(ISBLANK(#REF!),"",#REF!))</f>
        <v/>
      </c>
      <c r="H476" s="0" t="e">
        <f aca="false">IF(ISBLANK(D476),"",IF(ISBLANK(#REF!),"",#REF!))</f>
        <v>#REF!</v>
      </c>
      <c r="I476" s="0" t="e">
        <f aca="false">IF(#REF!="Fantasy Football at CBS SportsLine.com",1,"")</f>
        <v>#REF!</v>
      </c>
      <c r="J476" s="33" t="e">
        <f aca="false">IF(I476=1,#REF!,"")</f>
        <v>#REF!</v>
      </c>
    </row>
    <row r="477" customFormat="false" ht="12.75" hidden="false" customHeight="false" outlineLevel="0" collapsed="false">
      <c r="A477" s="0" t="str">
        <f aca="false">IF(ISNUMBER(CBS!K585),TRIM(CBS!N585)," ")</f>
        <v> </v>
      </c>
      <c r="B477" s="0" t="str">
        <f aca="false">IF(ISBLANK(A477),"",LEFT(A477,FIND(" ",A477)))</f>
        <v> </v>
      </c>
      <c r="C477" s="0" t="str">
        <f aca="false">IF(LEN(B477)&lt;2,"",RIGHT(A477,LEN(A477)-FIND(" ",A477)))</f>
        <v/>
      </c>
      <c r="D477" s="0" t="str">
        <f aca="false">IF(LEN(C477)&lt;2,"",TRIM(CONCATENATE(C477,", ",B477)))</f>
        <v/>
      </c>
      <c r="E477" s="32" t="str">
        <f aca="false">IF(LEN(D477)&lt;1,"",IF(ISBLANK(#REF!),"",#REF!))</f>
        <v/>
      </c>
      <c r="F477" s="0" t="str">
        <f aca="false">IF(LEN(D477)&lt;1,"",IF(ISBLANK(#REF!),"",#REF!))</f>
        <v/>
      </c>
      <c r="G477" s="0" t="str">
        <f aca="false">IF(LEN(D477)&lt;1,"",IF(ISBLANK(#REF!),"",#REF!))</f>
        <v/>
      </c>
      <c r="H477" s="0" t="str">
        <f aca="false">IF(ISBLANK(D477),"",IF(ISBLANK(CBS!P583),"",CBS!P583))</f>
        <v/>
      </c>
      <c r="I477" s="0" t="e">
        <f aca="false">IF(#REF!="Fantasy Football at CBS SportsLine.com",1,"")</f>
        <v>#REF!</v>
      </c>
      <c r="J477" s="33" t="e">
        <f aca="false">IF(I477=1,#REF!,"")</f>
        <v>#REF!</v>
      </c>
    </row>
    <row r="478" customFormat="false" ht="12.75" hidden="false" customHeight="false" outlineLevel="0" collapsed="false">
      <c r="A478" s="0" t="str">
        <f aca="false">IF(ISNUMBER(CBS!K586),TRIM(CBS!N586)," ")</f>
        <v> </v>
      </c>
      <c r="B478" s="0" t="str">
        <f aca="false">IF(ISBLANK(A478),"",LEFT(A478,FIND(" ",A478)))</f>
        <v> </v>
      </c>
      <c r="C478" s="0" t="str">
        <f aca="false">IF(LEN(B478)&lt;2,"",RIGHT(A478,LEN(A478)-FIND(" ",A478)))</f>
        <v/>
      </c>
      <c r="D478" s="0" t="str">
        <f aca="false">IF(LEN(C478)&lt;2,"",TRIM(CONCATENATE(C478,", ",B478)))</f>
        <v/>
      </c>
      <c r="E478" s="32" t="str">
        <f aca="false">IF(LEN(D478)&lt;1,"",IF(ISBLANK(#REF!),"",#REF!))</f>
        <v/>
      </c>
      <c r="F478" s="0" t="str">
        <f aca="false">IF(LEN(D478)&lt;1,"",IF(ISBLANK(#REF!),"",#REF!))</f>
        <v/>
      </c>
      <c r="G478" s="0" t="str">
        <f aca="false">IF(LEN(D478)&lt;1,"",IF(ISBLANK(#REF!),"",#REF!))</f>
        <v/>
      </c>
      <c r="H478" s="0" t="str">
        <f aca="false">IF(ISBLANK(D478),"",IF(ISBLANK(CBS!P584),"",CBS!P584))</f>
        <v/>
      </c>
      <c r="I478" s="0" t="e">
        <f aca="false">IF(#REF!="Fantasy Football at CBS SportsLine.com",1,"")</f>
        <v>#REF!</v>
      </c>
      <c r="J478" s="33" t="e">
        <f aca="false">IF(I478=1,#REF!,"")</f>
        <v>#REF!</v>
      </c>
    </row>
    <row r="479" customFormat="false" ht="12.75" hidden="false" customHeight="false" outlineLevel="0" collapsed="false">
      <c r="A479" s="0" t="str">
        <f aca="false">IF(ISNUMBER(CBS!K587),TRIM(CBS!N587)," ")</f>
        <v> </v>
      </c>
      <c r="B479" s="0" t="str">
        <f aca="false">IF(ISBLANK(A479),"",LEFT(A479,FIND(" ",A479)))</f>
        <v> </v>
      </c>
      <c r="C479" s="0" t="str">
        <f aca="false">IF(LEN(B479)&lt;2,"",RIGHT(A479,LEN(A479)-FIND(" ",A479)))</f>
        <v/>
      </c>
      <c r="D479" s="0" t="str">
        <f aca="false">IF(LEN(C479)&lt;2,"",TRIM(CONCATENATE(C479,", ",B479)))</f>
        <v/>
      </c>
      <c r="E479" s="32" t="str">
        <f aca="false">IF(LEN(D479)&lt;1,"",IF(ISBLANK(#REF!),"",#REF!))</f>
        <v/>
      </c>
      <c r="F479" s="0" t="str">
        <f aca="false">IF(LEN(D479)&lt;1,"",IF(ISBLANK(#REF!),"",#REF!))</f>
        <v/>
      </c>
      <c r="G479" s="0" t="str">
        <f aca="false">IF(LEN(D479)&lt;1,"",IF(ISBLANK(#REF!),"",#REF!))</f>
        <v/>
      </c>
      <c r="H479" s="0" t="str">
        <f aca="false">IF(ISBLANK(D479),"",IF(ISBLANK(CBS!P585),"",CBS!P585))</f>
        <v/>
      </c>
      <c r="I479" s="0" t="e">
        <f aca="false">IF(#REF!="Fantasy Football at CBS SportsLine.com",1,"")</f>
        <v>#REF!</v>
      </c>
      <c r="J479" s="33" t="e">
        <f aca="false">IF(I479=1,#REF!,"")</f>
        <v>#REF!</v>
      </c>
    </row>
    <row r="480" customFormat="false" ht="12.75" hidden="false" customHeight="false" outlineLevel="0" collapsed="false">
      <c r="A480" s="0" t="str">
        <f aca="false">IF(ISNUMBER(CBS!K588),TRIM(CBS!N588)," ")</f>
        <v> </v>
      </c>
      <c r="B480" s="0" t="str">
        <f aca="false">IF(ISBLANK(A480),"",LEFT(A480,FIND(" ",A480)))</f>
        <v> </v>
      </c>
      <c r="C480" s="0" t="str">
        <f aca="false">IF(LEN(B480)&lt;2,"",RIGHT(A480,LEN(A480)-FIND(" ",A480)))</f>
        <v/>
      </c>
      <c r="D480" s="0" t="str">
        <f aca="false">IF(LEN(C480)&lt;2,"",TRIM(CONCATENATE(C480,", ",B480)))</f>
        <v/>
      </c>
      <c r="E480" s="32" t="str">
        <f aca="false">IF(LEN(D480)&lt;1,"",IF(ISBLANK(#REF!),"",#REF!))</f>
        <v/>
      </c>
      <c r="F480" s="0" t="str">
        <f aca="false">IF(LEN(D480)&lt;1,"",IF(ISBLANK(#REF!),"",#REF!))</f>
        <v/>
      </c>
      <c r="G480" s="0" t="str">
        <f aca="false">IF(LEN(D480)&lt;1,"",IF(ISBLANK(#REF!),"",#REF!))</f>
        <v/>
      </c>
      <c r="H480" s="0" t="str">
        <f aca="false">IF(ISBLANK(D480),"",IF(ISBLANK(CBS!P586),"",CBS!P586))</f>
        <v/>
      </c>
      <c r="I480" s="0" t="e">
        <f aca="false">IF(#REF!="Fantasy Football at CBS SportsLine.com",1,"")</f>
        <v>#REF!</v>
      </c>
      <c r="J480" s="33" t="e">
        <f aca="false">IF(I480=1,#REF!,"")</f>
        <v>#REF!</v>
      </c>
    </row>
    <row r="481" customFormat="false" ht="12.75" hidden="false" customHeight="false" outlineLevel="0" collapsed="false">
      <c r="A481" s="0" t="str">
        <f aca="false">IF(ISNUMBER(CBS!K589),TRIM(CBS!N589)," ")</f>
        <v> </v>
      </c>
      <c r="B481" s="0" t="str">
        <f aca="false">IF(ISBLANK(A481),"",LEFT(A481,FIND(" ",A481)))</f>
        <v> </v>
      </c>
      <c r="C481" s="0" t="str">
        <f aca="false">IF(LEN(B481)&lt;2,"",RIGHT(A481,LEN(A481)-FIND(" ",A481)))</f>
        <v/>
      </c>
      <c r="D481" s="0" t="str">
        <f aca="false">IF(LEN(C481)&lt;2,"",TRIM(CONCATENATE(C481,", ",B481)))</f>
        <v/>
      </c>
      <c r="E481" s="32" t="str">
        <f aca="false">IF(LEN(D481)&lt;1,"",IF(ISBLANK(#REF!),"",#REF!))</f>
        <v/>
      </c>
      <c r="F481" s="0" t="str">
        <f aca="false">IF(LEN(D481)&lt;1,"",IF(ISBLANK(#REF!),"",#REF!))</f>
        <v/>
      </c>
      <c r="G481" s="0" t="str">
        <f aca="false">IF(LEN(D481)&lt;1,"",IF(ISBLANK(#REF!),"",#REF!))</f>
        <v/>
      </c>
      <c r="H481" s="0" t="str">
        <f aca="false">IF(ISBLANK(D481),"",IF(ISBLANK(CBS!P587),"",CBS!P587))</f>
        <v/>
      </c>
      <c r="I481" s="0" t="e">
        <f aca="false">IF(#REF!="Fantasy Football at CBS SportsLine.com",1,"")</f>
        <v>#REF!</v>
      </c>
      <c r="J481" s="33" t="e">
        <f aca="false">IF(I481=1,#REF!,"")</f>
        <v>#REF!</v>
      </c>
    </row>
    <row r="482" customFormat="false" ht="12.75" hidden="false" customHeight="false" outlineLevel="0" collapsed="false">
      <c r="A482" s="0" t="str">
        <f aca="false">IF(ISNUMBER(CBS!K590),TRIM(CBS!N590)," ")</f>
        <v> </v>
      </c>
      <c r="B482" s="0" t="str">
        <f aca="false">IF(ISBLANK(A482),"",LEFT(A482,FIND(" ",A482)))</f>
        <v> </v>
      </c>
      <c r="C482" s="0" t="str">
        <f aca="false">IF(LEN(B482)&lt;2,"",RIGHT(A482,LEN(A482)-FIND(" ",A482)))</f>
        <v/>
      </c>
      <c r="D482" s="0" t="str">
        <f aca="false">IF(LEN(C482)&lt;2,"",TRIM(CONCATENATE(C482,", ",B482)))</f>
        <v/>
      </c>
      <c r="E482" s="32" t="str">
        <f aca="false">IF(LEN(D482)&lt;1,"",IF(ISBLANK(#REF!),"",#REF!))</f>
        <v/>
      </c>
      <c r="F482" s="0" t="str">
        <f aca="false">IF(LEN(D482)&lt;1,"",IF(ISBLANK(#REF!),"",#REF!))</f>
        <v/>
      </c>
      <c r="G482" s="0" t="str">
        <f aca="false">IF(LEN(D482)&lt;1,"",IF(ISBLANK(#REF!),"",#REF!))</f>
        <v/>
      </c>
      <c r="H482" s="0" t="str">
        <f aca="false">IF(ISBLANK(D482),"",IF(ISBLANK(CBS!P588),"",CBS!P588))</f>
        <v/>
      </c>
      <c r="I482" s="0" t="e">
        <f aca="false">IF(#REF!="Fantasy Football at CBS SportsLine.com",1,"")</f>
        <v>#REF!</v>
      </c>
      <c r="J482" s="33" t="e">
        <f aca="false">IF(I482=1,#REF!,"")</f>
        <v>#REF!</v>
      </c>
    </row>
    <row r="483" customFormat="false" ht="12.75" hidden="false" customHeight="false" outlineLevel="0" collapsed="false">
      <c r="A483" s="0" t="str">
        <f aca="false">IF(ISNUMBER(CBS!K591),TRIM(CBS!N591)," ")</f>
        <v> </v>
      </c>
      <c r="B483" s="0" t="str">
        <f aca="false">IF(ISBLANK(A483),"",LEFT(A483,FIND(" ",A483)))</f>
        <v> </v>
      </c>
      <c r="C483" s="0" t="str">
        <f aca="false">IF(LEN(B483)&lt;2,"",RIGHT(A483,LEN(A483)-FIND(" ",A483)))</f>
        <v/>
      </c>
      <c r="D483" s="0" t="str">
        <f aca="false">IF(LEN(C483)&lt;2,"",TRIM(CONCATENATE(C483,", ",B483)))</f>
        <v/>
      </c>
      <c r="E483" s="32" t="str">
        <f aca="false">IF(LEN(D483)&lt;1,"",IF(ISBLANK(#REF!),"",#REF!))</f>
        <v/>
      </c>
      <c r="F483" s="0" t="str">
        <f aca="false">IF(LEN(D483)&lt;1,"",IF(ISBLANK(#REF!),"",#REF!))</f>
        <v/>
      </c>
      <c r="G483" s="0" t="str">
        <f aca="false">IF(LEN(D483)&lt;1,"",IF(ISBLANK(#REF!),"",#REF!))</f>
        <v/>
      </c>
      <c r="H483" s="0" t="str">
        <f aca="false">IF(ISBLANK(D483),"",IF(ISBLANK(CBS!P589),"",CBS!P589))</f>
        <v/>
      </c>
      <c r="I483" s="0" t="e">
        <f aca="false">IF(#REF!="Fantasy Football at CBS SportsLine.com",1,"")</f>
        <v>#REF!</v>
      </c>
      <c r="J483" s="33" t="e">
        <f aca="false">IF(I483=1,#REF!,"")</f>
        <v>#REF!</v>
      </c>
    </row>
    <row r="484" customFormat="false" ht="12.75" hidden="false" customHeight="false" outlineLevel="0" collapsed="false">
      <c r="A484" s="0" t="str">
        <f aca="false">IF(ISNUMBER(CBS!K592),TRIM(CBS!N592)," ")</f>
        <v> </v>
      </c>
      <c r="B484" s="0" t="str">
        <f aca="false">IF(ISBLANK(A484),"",LEFT(A484,FIND(" ",A484)))</f>
        <v> </v>
      </c>
      <c r="C484" s="0" t="str">
        <f aca="false">IF(LEN(B484)&lt;2,"",RIGHT(A484,LEN(A484)-FIND(" ",A484)))</f>
        <v/>
      </c>
      <c r="D484" s="0" t="str">
        <f aca="false">IF(LEN(C484)&lt;2,"",TRIM(CONCATENATE(C484,", ",B484)))</f>
        <v/>
      </c>
      <c r="E484" s="32" t="str">
        <f aca="false">IF(LEN(D484)&lt;1,"",IF(ISBLANK(#REF!),"",#REF!))</f>
        <v/>
      </c>
      <c r="F484" s="0" t="str">
        <f aca="false">IF(LEN(D484)&lt;1,"",IF(ISBLANK(#REF!),"",#REF!))</f>
        <v/>
      </c>
      <c r="G484" s="0" t="str">
        <f aca="false">IF(LEN(D484)&lt;1,"",IF(ISBLANK(#REF!),"",#REF!))</f>
        <v/>
      </c>
      <c r="H484" s="0" t="str">
        <f aca="false">IF(ISBLANK(D484),"",IF(ISBLANK(CBS!P590),"",CBS!P590))</f>
        <v/>
      </c>
      <c r="I484" s="0" t="e">
        <f aca="false">IF(#REF!="Fantasy Football at CBS SportsLine.com",1,"")</f>
        <v>#REF!</v>
      </c>
      <c r="J484" s="33" t="e">
        <f aca="false">IF(I484=1,#REF!,"")</f>
        <v>#REF!</v>
      </c>
    </row>
    <row r="485" customFormat="false" ht="12.75" hidden="false" customHeight="false" outlineLevel="0" collapsed="false">
      <c r="A485" s="0" t="str">
        <f aca="false">IF(ISNUMBER(CBS!K593),TRIM(CBS!N593)," ")</f>
        <v> </v>
      </c>
      <c r="B485" s="0" t="str">
        <f aca="false">IF(ISBLANK(A485),"",LEFT(A485,FIND(" ",A485)))</f>
        <v> </v>
      </c>
      <c r="C485" s="0" t="str">
        <f aca="false">IF(LEN(B485)&lt;2,"",RIGHT(A485,LEN(A485)-FIND(" ",A485)))</f>
        <v/>
      </c>
      <c r="D485" s="0" t="str">
        <f aca="false">IF(LEN(C485)&lt;2,"",TRIM(CONCATENATE(C485,", ",B485)))</f>
        <v/>
      </c>
      <c r="E485" s="32" t="str">
        <f aca="false">IF(LEN(D485)&lt;1,"",IF(ISBLANK(#REF!),"",#REF!))</f>
        <v/>
      </c>
      <c r="F485" s="0" t="str">
        <f aca="false">IF(LEN(D485)&lt;1,"",IF(ISBLANK(#REF!),"",#REF!))</f>
        <v/>
      </c>
      <c r="G485" s="0" t="str">
        <f aca="false">IF(LEN(D485)&lt;1,"",IF(ISBLANK(#REF!),"",#REF!))</f>
        <v/>
      </c>
      <c r="H485" s="0" t="str">
        <f aca="false">IF(ISBLANK(D485),"",IF(ISBLANK(CBS!P591),"",CBS!P591))</f>
        <v/>
      </c>
      <c r="I485" s="0" t="e">
        <f aca="false">IF(#REF!="Fantasy Football at CBS SportsLine.com",1,"")</f>
        <v>#REF!</v>
      </c>
      <c r="J485" s="33" t="e">
        <f aca="false">IF(I485=1,#REF!,"")</f>
        <v>#REF!</v>
      </c>
    </row>
    <row r="486" customFormat="false" ht="12.75" hidden="false" customHeight="false" outlineLevel="0" collapsed="false">
      <c r="A486" s="0" t="str">
        <f aca="false">IF(ISNUMBER(CBS!K594),TRIM(CBS!N594)," ")</f>
        <v> </v>
      </c>
      <c r="B486" s="0" t="str">
        <f aca="false">IF(ISBLANK(A486),"",LEFT(A486,FIND(" ",A486)))</f>
        <v> </v>
      </c>
      <c r="C486" s="0" t="str">
        <f aca="false">IF(LEN(B486)&lt;2,"",RIGHT(A486,LEN(A486)-FIND(" ",A486)))</f>
        <v/>
      </c>
      <c r="D486" s="0" t="str">
        <f aca="false">IF(LEN(C486)&lt;2,"",TRIM(CONCATENATE(C486,", ",B486)))</f>
        <v/>
      </c>
      <c r="E486" s="32" t="str">
        <f aca="false">IF(LEN(D486)&lt;1,"",IF(ISBLANK(#REF!),"",#REF!))</f>
        <v/>
      </c>
      <c r="F486" s="0" t="str">
        <f aca="false">IF(LEN(D486)&lt;1,"",IF(ISBLANK(#REF!),"",#REF!))</f>
        <v/>
      </c>
      <c r="G486" s="0" t="str">
        <f aca="false">IF(LEN(D486)&lt;1,"",IF(ISBLANK(#REF!),"",#REF!))</f>
        <v/>
      </c>
      <c r="H486" s="0" t="str">
        <f aca="false">IF(ISBLANK(D486),"",IF(ISBLANK(CBS!P592),"",CBS!P592))</f>
        <v/>
      </c>
      <c r="I486" s="0" t="e">
        <f aca="false">IF(#REF!="Fantasy Football at CBS SportsLine.com",1,"")</f>
        <v>#REF!</v>
      </c>
      <c r="J486" s="33" t="e">
        <f aca="false">IF(I486=1,#REF!,"")</f>
        <v>#REF!</v>
      </c>
    </row>
    <row r="487" customFormat="false" ht="12.75" hidden="false" customHeight="false" outlineLevel="0" collapsed="false">
      <c r="A487" s="0" t="str">
        <f aca="false">IF(ISNUMBER(CBS!K595),TRIM(CBS!N595)," ")</f>
        <v> </v>
      </c>
      <c r="B487" s="0" t="str">
        <f aca="false">IF(ISBLANK(A487),"",LEFT(A487,FIND(" ",A487)))</f>
        <v> </v>
      </c>
      <c r="C487" s="0" t="str">
        <f aca="false">IF(LEN(B487)&lt;2,"",RIGHT(A487,LEN(A487)-FIND(" ",A487)))</f>
        <v/>
      </c>
      <c r="D487" s="0" t="str">
        <f aca="false">IF(LEN(C487)&lt;2,"",TRIM(CONCATENATE(C487,", ",B487)))</f>
        <v/>
      </c>
      <c r="E487" s="32" t="str">
        <f aca="false">IF(LEN(D487)&lt;1,"",IF(ISBLANK(#REF!),"",#REF!))</f>
        <v/>
      </c>
      <c r="F487" s="0" t="str">
        <f aca="false">IF(LEN(D487)&lt;1,"",IF(ISBLANK(#REF!),"",#REF!))</f>
        <v/>
      </c>
      <c r="G487" s="0" t="str">
        <f aca="false">IF(LEN(D487)&lt;1,"",IF(ISBLANK(#REF!),"",#REF!))</f>
        <v/>
      </c>
      <c r="H487" s="0" t="str">
        <f aca="false">IF(ISBLANK(D487),"",IF(ISBLANK(CBS!P593),"",CBS!P593))</f>
        <v/>
      </c>
      <c r="I487" s="0" t="e">
        <f aca="false">IF(#REF!="Fantasy Football at CBS SportsLine.com",1,"")</f>
        <v>#REF!</v>
      </c>
      <c r="J487" s="33" t="e">
        <f aca="false">IF(I487=1,#REF!,"")</f>
        <v>#REF!</v>
      </c>
    </row>
    <row r="488" customFormat="false" ht="12.75" hidden="false" customHeight="false" outlineLevel="0" collapsed="false">
      <c r="A488" s="0" t="str">
        <f aca="false">IF(ISNUMBER(CBS!K596),TRIM(CBS!N596)," ")</f>
        <v> </v>
      </c>
      <c r="B488" s="0" t="str">
        <f aca="false">IF(ISBLANK(A488),"",LEFT(A488,FIND(" ",A488)))</f>
        <v> </v>
      </c>
      <c r="C488" s="0" t="str">
        <f aca="false">IF(LEN(B488)&lt;2,"",RIGHT(A488,LEN(A488)-FIND(" ",A488)))</f>
        <v/>
      </c>
      <c r="D488" s="0" t="str">
        <f aca="false">IF(LEN(C488)&lt;2,"",TRIM(CONCATENATE(C488,", ",B488)))</f>
        <v/>
      </c>
      <c r="E488" s="32" t="str">
        <f aca="false">IF(LEN(D488)&lt;1,"",IF(ISBLANK(#REF!),"",#REF!))</f>
        <v/>
      </c>
      <c r="F488" s="0" t="str">
        <f aca="false">IF(LEN(D488)&lt;1,"",IF(ISBLANK(#REF!),"",#REF!))</f>
        <v/>
      </c>
      <c r="G488" s="0" t="str">
        <f aca="false">IF(LEN(D488)&lt;1,"",IF(ISBLANK(#REF!),"",#REF!))</f>
        <v/>
      </c>
      <c r="H488" s="0" t="str">
        <f aca="false">IF(ISBLANK(D488),"",IF(ISBLANK(CBS!P594),"",CBS!P594))</f>
        <v/>
      </c>
      <c r="I488" s="0" t="e">
        <f aca="false">IF(#REF!="Fantasy Football at CBS SportsLine.com",1,"")</f>
        <v>#REF!</v>
      </c>
      <c r="J488" s="33" t="e">
        <f aca="false">IF(I488=1,#REF!,"")</f>
        <v>#REF!</v>
      </c>
    </row>
    <row r="489" customFormat="false" ht="12.75" hidden="false" customHeight="false" outlineLevel="0" collapsed="false">
      <c r="A489" s="0" t="str">
        <f aca="false">IF(ISNUMBER(CBS!K597),TRIM(CBS!N597)," ")</f>
        <v> </v>
      </c>
      <c r="B489" s="0" t="str">
        <f aca="false">IF(ISBLANK(A489),"",LEFT(A489,FIND(" ",A489)))</f>
        <v> </v>
      </c>
      <c r="C489" s="0" t="str">
        <f aca="false">IF(LEN(B489)&lt;2,"",RIGHT(A489,LEN(A489)-FIND(" ",A489)))</f>
        <v/>
      </c>
      <c r="D489" s="0" t="str">
        <f aca="false">IF(LEN(C489)&lt;2,"",TRIM(CONCATENATE(C489,", ",B489)))</f>
        <v/>
      </c>
      <c r="E489" s="32" t="str">
        <f aca="false">IF(LEN(D489)&lt;1,"",IF(ISBLANK(#REF!),"",#REF!))</f>
        <v/>
      </c>
      <c r="F489" s="0" t="str">
        <f aca="false">IF(LEN(D489)&lt;1,"",IF(ISBLANK(#REF!),"",#REF!))</f>
        <v/>
      </c>
      <c r="G489" s="0" t="str">
        <f aca="false">IF(LEN(D489)&lt;1,"",IF(ISBLANK(#REF!),"",#REF!))</f>
        <v/>
      </c>
      <c r="H489" s="0" t="str">
        <f aca="false">IF(ISBLANK(D489),"",IF(ISBLANK(CBS!P595),"",CBS!P595))</f>
        <v/>
      </c>
      <c r="I489" s="0" t="e">
        <f aca="false">IF(#REF!="Fantasy Football at CBS SportsLine.com",1,"")</f>
        <v>#REF!</v>
      </c>
      <c r="J489" s="33" t="e">
        <f aca="false">IF(I489=1,#REF!,"")</f>
        <v>#REF!</v>
      </c>
    </row>
    <row r="490" customFormat="false" ht="12.75" hidden="false" customHeight="false" outlineLevel="0" collapsed="false">
      <c r="A490" s="0" t="str">
        <f aca="false">IF(ISNUMBER(CBS!K598),TRIM(CBS!N598)," ")</f>
        <v> </v>
      </c>
      <c r="B490" s="0" t="str">
        <f aca="false">IF(ISBLANK(A490),"",LEFT(A490,FIND(" ",A490)))</f>
        <v> </v>
      </c>
      <c r="C490" s="0" t="str">
        <f aca="false">IF(LEN(B490)&lt;2,"",RIGHT(A490,LEN(A490)-FIND(" ",A490)))</f>
        <v/>
      </c>
      <c r="D490" s="0" t="str">
        <f aca="false">IF(LEN(C490)&lt;2,"",TRIM(CONCATENATE(C490,", ",B490)))</f>
        <v/>
      </c>
      <c r="E490" s="32" t="str">
        <f aca="false">IF(LEN(D490)&lt;1,"",IF(ISBLANK(#REF!),"",#REF!))</f>
        <v/>
      </c>
      <c r="F490" s="0" t="str">
        <f aca="false">IF(LEN(D490)&lt;1,"",IF(ISBLANK(#REF!),"",#REF!))</f>
        <v/>
      </c>
      <c r="G490" s="0" t="str">
        <f aca="false">IF(LEN(D490)&lt;1,"",IF(ISBLANK(#REF!),"",#REF!))</f>
        <v/>
      </c>
      <c r="H490" s="0" t="str">
        <f aca="false">IF(ISBLANK(D490),"",IF(ISBLANK(CBS!P596),"",CBS!P596))</f>
        <v/>
      </c>
      <c r="I490" s="0" t="e">
        <f aca="false">IF(#REF!="Fantasy Football at CBS SportsLine.com",1,"")</f>
        <v>#REF!</v>
      </c>
      <c r="J490" s="33" t="e">
        <f aca="false">IF(I490=1,#REF!,"")</f>
        <v>#REF!</v>
      </c>
    </row>
    <row r="491" customFormat="false" ht="12.75" hidden="false" customHeight="false" outlineLevel="0" collapsed="false">
      <c r="A491" s="0" t="str">
        <f aca="false">IF(ISNUMBER(CBS!K599),TRIM(CBS!N599)," ")</f>
        <v> </v>
      </c>
      <c r="B491" s="0" t="str">
        <f aca="false">IF(ISBLANK(A491),"",LEFT(A491,FIND(" ",A491)))</f>
        <v> </v>
      </c>
      <c r="C491" s="0" t="str">
        <f aca="false">IF(LEN(B491)&lt;2,"",RIGHT(A491,LEN(A491)-FIND(" ",A491)))</f>
        <v/>
      </c>
      <c r="D491" s="0" t="str">
        <f aca="false">IF(LEN(C491)&lt;2,"",TRIM(CONCATENATE(C491,", ",B491)))</f>
        <v/>
      </c>
      <c r="E491" s="32" t="str">
        <f aca="false">IF(LEN(D491)&lt;1,"",IF(ISBLANK(#REF!),"",#REF!))</f>
        <v/>
      </c>
      <c r="F491" s="0" t="str">
        <f aca="false">IF(LEN(D491)&lt;1,"",IF(ISBLANK(#REF!),"",#REF!))</f>
        <v/>
      </c>
      <c r="G491" s="0" t="str">
        <f aca="false">IF(LEN(D491)&lt;1,"",IF(ISBLANK(#REF!),"",#REF!))</f>
        <v/>
      </c>
      <c r="H491" s="0" t="str">
        <f aca="false">IF(ISBLANK(D491),"",IF(ISBLANK(CBS!P597),"",CBS!P597))</f>
        <v/>
      </c>
      <c r="I491" s="0" t="e">
        <f aca="false">IF(#REF!="Fantasy Football at CBS SportsLine.com",1,"")</f>
        <v>#REF!</v>
      </c>
      <c r="J491" s="33" t="e">
        <f aca="false">IF(I491=1,#REF!,"")</f>
        <v>#REF!</v>
      </c>
    </row>
    <row r="492" customFormat="false" ht="12.75" hidden="false" customHeight="false" outlineLevel="0" collapsed="false">
      <c r="A492" s="0" t="str">
        <f aca="false">IF(ISNUMBER(CBS!K600),TRIM(CBS!N600)," ")</f>
        <v> </v>
      </c>
      <c r="B492" s="0" t="str">
        <f aca="false">IF(ISBLANK(A492),"",LEFT(A492,FIND(" ",A492)))</f>
        <v> </v>
      </c>
      <c r="C492" s="0" t="str">
        <f aca="false">IF(LEN(B492)&lt;2,"",RIGHT(A492,LEN(A492)-FIND(" ",A492)))</f>
        <v/>
      </c>
      <c r="D492" s="0" t="str">
        <f aca="false">IF(LEN(C492)&lt;2,"",TRIM(CONCATENATE(C492,", ",B492)))</f>
        <v/>
      </c>
      <c r="E492" s="32" t="str">
        <f aca="false">IF(LEN(D492)&lt;1,"",IF(ISBLANK(#REF!),"",#REF!))</f>
        <v/>
      </c>
      <c r="F492" s="0" t="str">
        <f aca="false">IF(LEN(D492)&lt;1,"",IF(ISBLANK(#REF!),"",#REF!))</f>
        <v/>
      </c>
      <c r="G492" s="0" t="str">
        <f aca="false">IF(LEN(D492)&lt;1,"",IF(ISBLANK(#REF!),"",#REF!))</f>
        <v/>
      </c>
      <c r="H492" s="0" t="str">
        <f aca="false">IF(ISBLANK(D492),"",IF(ISBLANK(CBS!P598),"",CBS!P598))</f>
        <v/>
      </c>
      <c r="I492" s="0" t="e">
        <f aca="false">IF(#REF!="Fantasy Football at CBS SportsLine.com",1,"")</f>
        <v>#REF!</v>
      </c>
      <c r="J492" s="33" t="e">
        <f aca="false">IF(I492=1,#REF!,"")</f>
        <v>#REF!</v>
      </c>
    </row>
    <row r="493" customFormat="false" ht="12.75" hidden="false" customHeight="false" outlineLevel="0" collapsed="false">
      <c r="A493" s="0" t="str">
        <f aca="false">IF(ISNUMBER(CBS!K601),TRIM(CBS!N601)," ")</f>
        <v> </v>
      </c>
      <c r="B493" s="0" t="str">
        <f aca="false">IF(ISBLANK(A493),"",LEFT(A493,FIND(" ",A493)))</f>
        <v> </v>
      </c>
      <c r="C493" s="0" t="str">
        <f aca="false">IF(LEN(B493)&lt;2,"",RIGHT(A493,LEN(A493)-FIND(" ",A493)))</f>
        <v/>
      </c>
      <c r="D493" s="0" t="str">
        <f aca="false">IF(LEN(C493)&lt;2,"",TRIM(CONCATENATE(C493,", ",B493)))</f>
        <v/>
      </c>
      <c r="E493" s="32" t="str">
        <f aca="false">IF(LEN(D493)&lt;1,"",IF(ISBLANK(#REF!),"",#REF!))</f>
        <v/>
      </c>
      <c r="F493" s="0" t="str">
        <f aca="false">IF(LEN(D493)&lt;1,"",IF(ISBLANK(#REF!),"",#REF!))</f>
        <v/>
      </c>
      <c r="G493" s="0" t="str">
        <f aca="false">IF(LEN(D493)&lt;1,"",IF(ISBLANK(#REF!),"",#REF!))</f>
        <v/>
      </c>
      <c r="H493" s="0" t="str">
        <f aca="false">IF(ISBLANK(D493),"",IF(ISBLANK(CBS!P599),"",CBS!P599))</f>
        <v/>
      </c>
      <c r="I493" s="0" t="e">
        <f aca="false">IF(#REF!="Fantasy Football at CBS SportsLine.com",1,"")</f>
        <v>#REF!</v>
      </c>
      <c r="J493" s="33" t="e">
        <f aca="false">IF(I493=1,#REF!,"")</f>
        <v>#REF!</v>
      </c>
    </row>
    <row r="494" customFormat="false" ht="12.75" hidden="false" customHeight="false" outlineLevel="0" collapsed="false">
      <c r="A494" s="0" t="str">
        <f aca="false">IF(ISNUMBER(CBS!K602),TRIM(CBS!N602)," ")</f>
        <v> </v>
      </c>
      <c r="B494" s="0" t="str">
        <f aca="false">IF(ISBLANK(A494),"",LEFT(A494,FIND(" ",A494)))</f>
        <v> </v>
      </c>
      <c r="C494" s="0" t="str">
        <f aca="false">IF(LEN(B494)&lt;2,"",RIGHT(A494,LEN(A494)-FIND(" ",A494)))</f>
        <v/>
      </c>
      <c r="D494" s="0" t="str">
        <f aca="false">IF(LEN(C494)&lt;2,"",TRIM(CONCATENATE(C494,", ",B494)))</f>
        <v/>
      </c>
      <c r="E494" s="32" t="str">
        <f aca="false">IF(LEN(D494)&lt;1,"",IF(ISBLANK(#REF!),"",#REF!))</f>
        <v/>
      </c>
      <c r="F494" s="0" t="str">
        <f aca="false">IF(LEN(D494)&lt;1,"",IF(ISBLANK(#REF!),"",#REF!))</f>
        <v/>
      </c>
      <c r="G494" s="0" t="str">
        <f aca="false">IF(LEN(D494)&lt;1,"",IF(ISBLANK(#REF!),"",#REF!))</f>
        <v/>
      </c>
      <c r="H494" s="0" t="str">
        <f aca="false">IF(ISBLANK(D494),"",IF(ISBLANK(CBS!P600),"",CBS!P600))</f>
        <v/>
      </c>
      <c r="I494" s="0" t="e">
        <f aca="false">IF(#REF!="Fantasy Football at CBS SportsLine.com",1,"")</f>
        <v>#REF!</v>
      </c>
      <c r="J494" s="33" t="e">
        <f aca="false">IF(I494=1,#REF!,"")</f>
        <v>#REF!</v>
      </c>
    </row>
    <row r="495" customFormat="false" ht="12.75" hidden="false" customHeight="false" outlineLevel="0" collapsed="false">
      <c r="A495" s="0" t="str">
        <f aca="false">IF(ISNUMBER(CBS!K603),TRIM(CBS!N603)," ")</f>
        <v> </v>
      </c>
      <c r="B495" s="0" t="str">
        <f aca="false">IF(ISBLANK(A495),"",LEFT(A495,FIND(" ",A495)))</f>
        <v> </v>
      </c>
      <c r="C495" s="0" t="str">
        <f aca="false">IF(LEN(B495)&lt;2,"",RIGHT(A495,LEN(A495)-FIND(" ",A495)))</f>
        <v/>
      </c>
      <c r="D495" s="0" t="str">
        <f aca="false">IF(LEN(C495)&lt;2,"",TRIM(CONCATENATE(C495,", ",B495)))</f>
        <v/>
      </c>
      <c r="E495" s="32" t="str">
        <f aca="false">IF(LEN(D495)&lt;1,"",IF(ISBLANK(#REF!),"",#REF!))</f>
        <v/>
      </c>
      <c r="F495" s="0" t="str">
        <f aca="false">IF(LEN(D495)&lt;1,"",IF(ISBLANK(#REF!),"",#REF!))</f>
        <v/>
      </c>
      <c r="G495" s="0" t="str">
        <f aca="false">IF(LEN(D495)&lt;1,"",IF(ISBLANK(#REF!),"",#REF!))</f>
        <v/>
      </c>
      <c r="H495" s="0" t="str">
        <f aca="false">IF(ISBLANK(D495),"",IF(ISBLANK(CBS!P601),"",CBS!P601))</f>
        <v/>
      </c>
      <c r="I495" s="0" t="e">
        <f aca="false">IF(#REF!="Fantasy Football at CBS SportsLine.com",1,"")</f>
        <v>#REF!</v>
      </c>
      <c r="J495" s="33" t="e">
        <f aca="false">IF(I495=1,#REF!,"")</f>
        <v>#REF!</v>
      </c>
    </row>
    <row r="496" customFormat="false" ht="12.75" hidden="false" customHeight="false" outlineLevel="0" collapsed="false">
      <c r="A496" s="0" t="str">
        <f aca="false">IF(ISNUMBER(CBS!K604),TRIM(CBS!N604)," ")</f>
        <v> </v>
      </c>
      <c r="B496" s="0" t="str">
        <f aca="false">IF(ISBLANK(A496),"",LEFT(A496,FIND(" ",A496)))</f>
        <v> </v>
      </c>
      <c r="C496" s="0" t="str">
        <f aca="false">IF(LEN(B496)&lt;2,"",RIGHT(A496,LEN(A496)-FIND(" ",A496)))</f>
        <v/>
      </c>
      <c r="D496" s="0" t="str">
        <f aca="false">IF(LEN(C496)&lt;2,"",TRIM(CONCATENATE(C496,", ",B496)))</f>
        <v/>
      </c>
      <c r="E496" s="32" t="str">
        <f aca="false">IF(LEN(D496)&lt;1,"",IF(ISBLANK(#REF!),"",#REF!))</f>
        <v/>
      </c>
      <c r="F496" s="0" t="str">
        <f aca="false">IF(LEN(D496)&lt;1,"",IF(ISBLANK(#REF!),"",#REF!))</f>
        <v/>
      </c>
      <c r="G496" s="0" t="str">
        <f aca="false">IF(LEN(D496)&lt;1,"",IF(ISBLANK(#REF!),"",#REF!))</f>
        <v/>
      </c>
      <c r="H496" s="0" t="str">
        <f aca="false">IF(ISBLANK(D496),"",IF(ISBLANK(CBS!P602),"",CBS!P602))</f>
        <v/>
      </c>
      <c r="I496" s="0" t="e">
        <f aca="false">IF(#REF!="Fantasy Football at CBS SportsLine.com",1,"")</f>
        <v>#REF!</v>
      </c>
      <c r="J496" s="33" t="e">
        <f aca="false">IF(I496=1,#REF!,"")</f>
        <v>#REF!</v>
      </c>
    </row>
    <row r="497" customFormat="false" ht="12.75" hidden="false" customHeight="false" outlineLevel="0" collapsed="false">
      <c r="A497" s="0" t="str">
        <f aca="false">IF(ISNUMBER(CBS!K605),TRIM(CBS!N605)," ")</f>
        <v> </v>
      </c>
      <c r="B497" s="0" t="str">
        <f aca="false">IF(ISBLANK(A497),"",LEFT(A497,FIND(" ",A497)))</f>
        <v> </v>
      </c>
      <c r="C497" s="0" t="str">
        <f aca="false">IF(LEN(B497)&lt;2,"",RIGHT(A497,LEN(A497)-FIND(" ",A497)))</f>
        <v/>
      </c>
      <c r="D497" s="0" t="str">
        <f aca="false">IF(LEN(C497)&lt;2,"",TRIM(CONCATENATE(C497,", ",B497)))</f>
        <v/>
      </c>
      <c r="E497" s="32" t="str">
        <f aca="false">IF(LEN(D497)&lt;1,"",IF(ISBLANK(#REF!),"",#REF!))</f>
        <v/>
      </c>
      <c r="F497" s="0" t="str">
        <f aca="false">IF(LEN(D497)&lt;1,"",IF(ISBLANK(#REF!),"",#REF!))</f>
        <v/>
      </c>
      <c r="G497" s="0" t="str">
        <f aca="false">IF(LEN(D497)&lt;1,"",IF(ISBLANK(#REF!),"",#REF!))</f>
        <v/>
      </c>
      <c r="H497" s="0" t="str">
        <f aca="false">IF(ISBLANK(D497),"",IF(ISBLANK(CBS!P603),"",CBS!P603))</f>
        <v/>
      </c>
      <c r="I497" s="0" t="e">
        <f aca="false">IF(#REF!="Fantasy Football at CBS SportsLine.com",1,"")</f>
        <v>#REF!</v>
      </c>
      <c r="J497" s="33" t="e">
        <f aca="false">IF(I497=1,#REF!,"")</f>
        <v>#REF!</v>
      </c>
    </row>
    <row r="498" customFormat="false" ht="12.75" hidden="false" customHeight="false" outlineLevel="0" collapsed="false">
      <c r="A498" s="0" t="str">
        <f aca="false">IF(ISNUMBER(CBS!K606),TRIM(CBS!N606)," ")</f>
        <v> </v>
      </c>
      <c r="B498" s="0" t="str">
        <f aca="false">IF(ISBLANK(A498),"",LEFT(A498,FIND(" ",A498)))</f>
        <v> </v>
      </c>
      <c r="C498" s="0" t="str">
        <f aca="false">IF(LEN(B498)&lt;2,"",RIGHT(A498,LEN(A498)-FIND(" ",A498)))</f>
        <v/>
      </c>
      <c r="D498" s="0" t="str">
        <f aca="false">IF(LEN(C498)&lt;2,"",TRIM(CONCATENATE(C498,", ",B498)))</f>
        <v/>
      </c>
      <c r="E498" s="32" t="str">
        <f aca="false">IF(LEN(D498)&lt;1,"",IF(ISBLANK(#REF!),"",#REF!))</f>
        <v/>
      </c>
      <c r="F498" s="0" t="str">
        <f aca="false">IF(LEN(D498)&lt;1,"",IF(ISBLANK(#REF!),"",#REF!))</f>
        <v/>
      </c>
      <c r="G498" s="0" t="str">
        <f aca="false">IF(LEN(D498)&lt;1,"",IF(ISBLANK(#REF!),"",#REF!))</f>
        <v/>
      </c>
      <c r="H498" s="0" t="str">
        <f aca="false">IF(ISBLANK(D498),"",IF(ISBLANK(CBS!P604),"",CBS!P604))</f>
        <v/>
      </c>
      <c r="I498" s="0" t="e">
        <f aca="false">IF(#REF!="Fantasy Football at CBS SportsLine.com",1,"")</f>
        <v>#REF!</v>
      </c>
      <c r="J498" s="33" t="e">
        <f aca="false">IF(I498=1,#REF!,"")</f>
        <v>#REF!</v>
      </c>
    </row>
    <row r="499" customFormat="false" ht="12.75" hidden="false" customHeight="false" outlineLevel="0" collapsed="false">
      <c r="A499" s="0" t="str">
        <f aca="false">IF(ISNUMBER(CBS!K607),TRIM(CBS!N607)," ")</f>
        <v> </v>
      </c>
      <c r="B499" s="0" t="str">
        <f aca="false">IF(ISBLANK(A499),"",LEFT(A499,FIND(" ",A499)))</f>
        <v> </v>
      </c>
      <c r="C499" s="0" t="str">
        <f aca="false">IF(LEN(B499)&lt;2,"",RIGHT(A499,LEN(A499)-FIND(" ",A499)))</f>
        <v/>
      </c>
      <c r="D499" s="0" t="str">
        <f aca="false">IF(LEN(C499)&lt;2,"",TRIM(CONCATENATE(C499,", ",B499)))</f>
        <v/>
      </c>
      <c r="E499" s="32" t="str">
        <f aca="false">IF(LEN(D499)&lt;1,"",IF(ISBLANK(#REF!),"",#REF!))</f>
        <v/>
      </c>
      <c r="F499" s="0" t="str">
        <f aca="false">IF(LEN(D499)&lt;1,"",IF(ISBLANK(#REF!),"",#REF!))</f>
        <v/>
      </c>
      <c r="G499" s="0" t="str">
        <f aca="false">IF(LEN(D499)&lt;1,"",IF(ISBLANK(#REF!),"",#REF!))</f>
        <v/>
      </c>
      <c r="H499" s="0" t="str">
        <f aca="false">IF(ISBLANK(D499),"",IF(ISBLANK(CBS!P605),"",CBS!P605))</f>
        <v/>
      </c>
      <c r="I499" s="0" t="e">
        <f aca="false">IF(#REF!="Fantasy Football at CBS SportsLine.com",1,"")</f>
        <v>#REF!</v>
      </c>
      <c r="J499" s="33" t="e">
        <f aca="false">IF(I499=1,#REF!,"")</f>
        <v>#REF!</v>
      </c>
    </row>
    <row r="500" customFormat="false" ht="12.75" hidden="false" customHeight="false" outlineLevel="0" collapsed="false">
      <c r="A500" s="0" t="str">
        <f aca="false">IF(ISNUMBER(CBS!K608),TRIM(CBS!N608)," ")</f>
        <v> </v>
      </c>
      <c r="B500" s="0" t="str">
        <f aca="false">IF(ISBLANK(A500),"",LEFT(A500,FIND(" ",A500)))</f>
        <v> </v>
      </c>
      <c r="C500" s="0" t="str">
        <f aca="false">IF(LEN(B500)&lt;2,"",RIGHT(A500,LEN(A500)-FIND(" ",A500)))</f>
        <v/>
      </c>
      <c r="D500" s="0" t="str">
        <f aca="false">IF(LEN(C500)&lt;2,"",TRIM(CONCATENATE(C500,", ",B500)))</f>
        <v/>
      </c>
      <c r="E500" s="32" t="str">
        <f aca="false">IF(LEN(D500)&lt;1,"",IF(ISBLANK(#REF!),"",#REF!))</f>
        <v/>
      </c>
      <c r="F500" s="0" t="str">
        <f aca="false">IF(LEN(D500)&lt;1,"",IF(ISBLANK(#REF!),"",#REF!))</f>
        <v/>
      </c>
      <c r="G500" s="0" t="str">
        <f aca="false">IF(LEN(D500)&lt;1,"",IF(ISBLANK(#REF!),"",#REF!))</f>
        <v/>
      </c>
      <c r="H500" s="0" t="str">
        <f aca="false">IF(ISBLANK(D500),"",IF(ISBLANK(CBS!P606),"",CBS!P606))</f>
        <v/>
      </c>
      <c r="I500" s="0" t="e">
        <f aca="false">IF(#REF!="Fantasy Football at CBS SportsLine.com",1,"")</f>
        <v>#REF!</v>
      </c>
      <c r="J500" s="33" t="e">
        <f aca="false">IF(I500=1,#REF!,"")</f>
        <v>#REF!</v>
      </c>
    </row>
    <row r="501" customFormat="false" ht="12.75" hidden="false" customHeight="false" outlineLevel="0" collapsed="false">
      <c r="A501" s="0" t="str">
        <f aca="false">IF(ISNUMBER(CBS!K609),TRIM(CBS!N609)," ")</f>
        <v> </v>
      </c>
      <c r="B501" s="0" t="str">
        <f aca="false">IF(ISBLANK(A501),"",LEFT(A501,FIND(" ",A501)))</f>
        <v> </v>
      </c>
      <c r="C501" s="0" t="str">
        <f aca="false">IF(LEN(B501)&lt;2,"",RIGHT(A501,LEN(A501)-FIND(" ",A501)))</f>
        <v/>
      </c>
      <c r="D501" s="0" t="str">
        <f aca="false">IF(LEN(C501)&lt;2,"",TRIM(CONCATENATE(C501,", ",B501)))</f>
        <v/>
      </c>
      <c r="E501" s="32" t="str">
        <f aca="false">IF(LEN(D501)&lt;1,"",IF(ISBLANK(#REF!),"",#REF!))</f>
        <v/>
      </c>
      <c r="F501" s="0" t="str">
        <f aca="false">IF(LEN(D501)&lt;1,"",IF(ISBLANK(#REF!),"",#REF!))</f>
        <v/>
      </c>
      <c r="G501" s="0" t="str">
        <f aca="false">IF(LEN(D501)&lt;1,"",IF(ISBLANK(#REF!),"",#REF!))</f>
        <v/>
      </c>
      <c r="H501" s="0" t="str">
        <f aca="false">IF(ISBLANK(D501),"",IF(ISBLANK(CBS!P607),"",CBS!P607))</f>
        <v/>
      </c>
      <c r="I501" s="0" t="e">
        <f aca="false">IF(#REF!="Fantasy Football at CBS SportsLine.com",1,"")</f>
        <v>#REF!</v>
      </c>
      <c r="J501" s="33" t="e">
        <f aca="false">IF(I501=1,#REF!,"")</f>
        <v>#REF!</v>
      </c>
    </row>
    <row r="502" customFormat="false" ht="12.75" hidden="false" customHeight="false" outlineLevel="0" collapsed="false">
      <c r="A502" s="0" t="str">
        <f aca="false">IF(ISNUMBER(CBS!K610),TRIM(CBS!N610)," ")</f>
        <v> </v>
      </c>
      <c r="B502" s="0" t="str">
        <f aca="false">IF(ISBLANK(A502),"",LEFT(A502,FIND(" ",A502)))</f>
        <v> </v>
      </c>
      <c r="C502" s="0" t="str">
        <f aca="false">IF(LEN(B502)&lt;2,"",RIGHT(A502,LEN(A502)-FIND(" ",A502)))</f>
        <v/>
      </c>
      <c r="D502" s="0" t="str">
        <f aca="false">IF(LEN(C502)&lt;2,"",TRIM(CONCATENATE(C502,", ",B502)))</f>
        <v/>
      </c>
      <c r="E502" s="32" t="str">
        <f aca="false">IF(LEN(D502)&lt;1,"",IF(ISBLANK(#REF!),"",#REF!))</f>
        <v/>
      </c>
      <c r="F502" s="0" t="str">
        <f aca="false">IF(LEN(D502)&lt;1,"",IF(ISBLANK(#REF!),"",#REF!))</f>
        <v/>
      </c>
      <c r="G502" s="0" t="str">
        <f aca="false">IF(LEN(D502)&lt;1,"",IF(ISBLANK(#REF!),"",#REF!))</f>
        <v/>
      </c>
      <c r="H502" s="0" t="str">
        <f aca="false">IF(ISBLANK(D502),"",IF(ISBLANK(CBS!P608),"",CBS!P608))</f>
        <v/>
      </c>
      <c r="I502" s="0" t="e">
        <f aca="false">IF(#REF!="Fantasy Football at CBS SportsLine.com",1,"")</f>
        <v>#REF!</v>
      </c>
      <c r="J502" s="33" t="e">
        <f aca="false">IF(I502=1,#REF!,"")</f>
        <v>#REF!</v>
      </c>
    </row>
    <row r="503" customFormat="false" ht="12.75" hidden="false" customHeight="false" outlineLevel="0" collapsed="false">
      <c r="A503" s="0" t="str">
        <f aca="false">IF(ISNUMBER(CBS!K611),TRIM(CBS!N611)," ")</f>
        <v> </v>
      </c>
      <c r="B503" s="0" t="str">
        <f aca="false">IF(ISBLANK(A503),"",LEFT(A503,FIND(" ",A503)))</f>
        <v> </v>
      </c>
      <c r="C503" s="0" t="str">
        <f aca="false">IF(LEN(B503)&lt;2,"",RIGHT(A503,LEN(A503)-FIND(" ",A503)))</f>
        <v/>
      </c>
      <c r="D503" s="0" t="str">
        <f aca="false">IF(LEN(C503)&lt;2,"",TRIM(CONCATENATE(C503,", ",B503)))</f>
        <v/>
      </c>
      <c r="E503" s="32" t="str">
        <f aca="false">IF(LEN(D503)&lt;1,"",IF(ISBLANK(#REF!),"",#REF!))</f>
        <v/>
      </c>
      <c r="F503" s="0" t="str">
        <f aca="false">IF(LEN(D503)&lt;1,"",IF(ISBLANK(#REF!),"",#REF!))</f>
        <v/>
      </c>
      <c r="G503" s="0" t="str">
        <f aca="false">IF(LEN(D503)&lt;1,"",IF(ISBLANK(#REF!),"",#REF!))</f>
        <v/>
      </c>
      <c r="H503" s="0" t="str">
        <f aca="false">IF(ISBLANK(D503),"",IF(ISBLANK(CBS!P609),"",CBS!P609))</f>
        <v/>
      </c>
      <c r="I503" s="0" t="e">
        <f aca="false">IF(#REF!="Fantasy Football at CBS SportsLine.com",1,"")</f>
        <v>#REF!</v>
      </c>
      <c r="J503" s="33" t="e">
        <f aca="false">IF(I503=1,#REF!,"")</f>
        <v>#REF!</v>
      </c>
    </row>
    <row r="504" customFormat="false" ht="12.75" hidden="false" customHeight="false" outlineLevel="0" collapsed="false">
      <c r="A504" s="0" t="str">
        <f aca="false">IF(ISNUMBER(CBS!K612),TRIM(CBS!N612)," ")</f>
        <v> </v>
      </c>
      <c r="B504" s="0" t="str">
        <f aca="false">IF(ISBLANK(A504),"",LEFT(A504,FIND(" ",A504)))</f>
        <v> </v>
      </c>
      <c r="C504" s="0" t="str">
        <f aca="false">IF(LEN(B504)&lt;2,"",RIGHT(A504,LEN(A504)-FIND(" ",A504)))</f>
        <v/>
      </c>
      <c r="D504" s="0" t="str">
        <f aca="false">IF(LEN(C504)&lt;2,"",TRIM(CONCATENATE(C504,", ",B504)))</f>
        <v/>
      </c>
      <c r="E504" s="32" t="str">
        <f aca="false">IF(LEN(D504)&lt;1,"",IF(ISBLANK(#REF!),"",#REF!))</f>
        <v/>
      </c>
      <c r="F504" s="0" t="str">
        <f aca="false">IF(LEN(D504)&lt;1,"",IF(ISBLANK(#REF!),"",#REF!))</f>
        <v/>
      </c>
      <c r="G504" s="0" t="str">
        <f aca="false">IF(LEN(D504)&lt;1,"",IF(ISBLANK(#REF!),"",#REF!))</f>
        <v/>
      </c>
      <c r="H504" s="0" t="str">
        <f aca="false">IF(ISBLANK(D504),"",IF(ISBLANK(CBS!P610),"",CBS!P610))</f>
        <v/>
      </c>
      <c r="I504" s="0" t="e">
        <f aca="false">IF(#REF!="Fantasy Football at CBS SportsLine.com",1,"")</f>
        <v>#REF!</v>
      </c>
      <c r="J504" s="33" t="e">
        <f aca="false">IF(I504=1,#REF!,"")</f>
        <v>#REF!</v>
      </c>
    </row>
    <row r="505" customFormat="false" ht="12.75" hidden="false" customHeight="false" outlineLevel="0" collapsed="false">
      <c r="A505" s="0" t="str">
        <f aca="false">IF(ISNUMBER(CBS!K613),TRIM(CBS!N613)," ")</f>
        <v> </v>
      </c>
      <c r="B505" s="0" t="str">
        <f aca="false">IF(ISBLANK(A505),"",LEFT(A505,FIND(" ",A505)))</f>
        <v> </v>
      </c>
      <c r="C505" s="0" t="str">
        <f aca="false">IF(LEN(B505)&lt;2,"",RIGHT(A505,LEN(A505)-FIND(" ",A505)))</f>
        <v/>
      </c>
      <c r="D505" s="0" t="str">
        <f aca="false">IF(LEN(C505)&lt;2,"",TRIM(CONCATENATE(C505,", ",B505)))</f>
        <v/>
      </c>
      <c r="E505" s="32" t="str">
        <f aca="false">IF(LEN(D505)&lt;1,"",IF(ISBLANK(#REF!),"",#REF!))</f>
        <v/>
      </c>
      <c r="F505" s="0" t="str">
        <f aca="false">IF(LEN(D505)&lt;1,"",IF(ISBLANK(#REF!),"",#REF!))</f>
        <v/>
      </c>
      <c r="G505" s="0" t="str">
        <f aca="false">IF(LEN(D505)&lt;1,"",IF(ISBLANK(#REF!),"",#REF!))</f>
        <v/>
      </c>
      <c r="H505" s="0" t="str">
        <f aca="false">IF(ISBLANK(D505),"",IF(ISBLANK(CBS!P611),"",CBS!P611))</f>
        <v/>
      </c>
      <c r="I505" s="0" t="e">
        <f aca="false">IF(#REF!="Fantasy Football at CBS SportsLine.com",1,"")</f>
        <v>#REF!</v>
      </c>
      <c r="J505" s="33" t="e">
        <f aca="false">IF(I505=1,#REF!,"")</f>
        <v>#REF!</v>
      </c>
    </row>
    <row r="506" customFormat="false" ht="12.75" hidden="false" customHeight="false" outlineLevel="0" collapsed="false">
      <c r="A506" s="0" t="str">
        <f aca="false">IF(ISNUMBER(CBS!K614),TRIM(CBS!N614)," ")</f>
        <v> </v>
      </c>
      <c r="B506" s="0" t="str">
        <f aca="false">IF(ISBLANK(A506),"",LEFT(A506,FIND(" ",A506)))</f>
        <v> </v>
      </c>
      <c r="C506" s="0" t="str">
        <f aca="false">IF(LEN(B506)&lt;2,"",RIGHT(A506,LEN(A506)-FIND(" ",A506)))</f>
        <v/>
      </c>
      <c r="D506" s="0" t="str">
        <f aca="false">IF(LEN(C506)&lt;2,"",TRIM(CONCATENATE(C506,", ",B506)))</f>
        <v/>
      </c>
      <c r="E506" s="32" t="str">
        <f aca="false">IF(LEN(D506)&lt;1,"",IF(ISBLANK(#REF!),"",#REF!))</f>
        <v/>
      </c>
      <c r="F506" s="0" t="str">
        <f aca="false">IF(LEN(D506)&lt;1,"",IF(ISBLANK(#REF!),"",#REF!))</f>
        <v/>
      </c>
      <c r="G506" s="0" t="str">
        <f aca="false">IF(LEN(D506)&lt;1,"",IF(ISBLANK(#REF!),"",#REF!))</f>
        <v/>
      </c>
      <c r="H506" s="0" t="str">
        <f aca="false">IF(ISBLANK(D506),"",IF(ISBLANK(CBS!P612),"",CBS!P612))</f>
        <v/>
      </c>
      <c r="I506" s="0" t="e">
        <f aca="false">IF(#REF!="Fantasy Football at CBS SportsLine.com",1,"")</f>
        <v>#REF!</v>
      </c>
      <c r="J506" s="33" t="e">
        <f aca="false">IF(I506=1,#REF!,"")</f>
        <v>#REF!</v>
      </c>
    </row>
    <row r="507" customFormat="false" ht="12.75" hidden="false" customHeight="false" outlineLevel="0" collapsed="false">
      <c r="A507" s="0" t="str">
        <f aca="false">IF(ISNUMBER(CBS!K615),TRIM(CBS!N615)," ")</f>
        <v> </v>
      </c>
      <c r="B507" s="0" t="str">
        <f aca="false">IF(ISBLANK(A507),"",LEFT(A507,FIND(" ",A507)))</f>
        <v> </v>
      </c>
      <c r="C507" s="0" t="str">
        <f aca="false">IF(LEN(B507)&lt;2,"",RIGHT(A507,LEN(A507)-FIND(" ",A507)))</f>
        <v/>
      </c>
      <c r="D507" s="0" t="str">
        <f aca="false">IF(LEN(C507)&lt;2,"",TRIM(CONCATENATE(C507,", ",B507)))</f>
        <v/>
      </c>
      <c r="E507" s="32" t="str">
        <f aca="false">IF(LEN(D507)&lt;1,"",IF(ISBLANK(#REF!),"",#REF!))</f>
        <v/>
      </c>
      <c r="F507" s="0" t="str">
        <f aca="false">IF(LEN(D507)&lt;1,"",IF(ISBLANK(#REF!),"",#REF!))</f>
        <v/>
      </c>
      <c r="G507" s="0" t="str">
        <f aca="false">IF(LEN(D507)&lt;1,"",IF(ISBLANK(#REF!),"",#REF!))</f>
        <v/>
      </c>
      <c r="H507" s="0" t="str">
        <f aca="false">IF(ISBLANK(D507),"",IF(ISBLANK(CBS!P613),"",CBS!P613))</f>
        <v/>
      </c>
      <c r="I507" s="0" t="e">
        <f aca="false">IF(#REF!="Fantasy Football at CBS SportsLine.com",1,"")</f>
        <v>#REF!</v>
      </c>
      <c r="J507" s="33" t="e">
        <f aca="false">IF(I507=1,#REF!,"")</f>
        <v>#REF!</v>
      </c>
    </row>
    <row r="508" customFormat="false" ht="12.75" hidden="false" customHeight="false" outlineLevel="0" collapsed="false">
      <c r="A508" s="0" t="str">
        <f aca="false">IF(ISNUMBER(CBS!K616),TRIM(CBS!N616)," ")</f>
        <v> </v>
      </c>
      <c r="B508" s="0" t="str">
        <f aca="false">IF(ISBLANK(A508),"",LEFT(A508,FIND(" ",A508)))</f>
        <v> </v>
      </c>
      <c r="C508" s="0" t="str">
        <f aca="false">IF(LEN(B508)&lt;2,"",RIGHT(A508,LEN(A508)-FIND(" ",A508)))</f>
        <v/>
      </c>
      <c r="D508" s="0" t="str">
        <f aca="false">IF(LEN(C508)&lt;2,"",TRIM(CONCATENATE(C508,", ",B508)))</f>
        <v/>
      </c>
      <c r="E508" s="32" t="str">
        <f aca="false">IF(LEN(D508)&lt;1,"",IF(ISBLANK(#REF!),"",#REF!))</f>
        <v/>
      </c>
      <c r="F508" s="0" t="str">
        <f aca="false">IF(LEN(D508)&lt;1,"",IF(ISBLANK(#REF!),"",#REF!))</f>
        <v/>
      </c>
      <c r="G508" s="0" t="str">
        <f aca="false">IF(LEN(D508)&lt;1,"",IF(ISBLANK(#REF!),"",#REF!))</f>
        <v/>
      </c>
      <c r="H508" s="0" t="str">
        <f aca="false">IF(ISBLANK(D508),"",IF(ISBLANK(CBS!P614),"",CBS!P614))</f>
        <v/>
      </c>
      <c r="I508" s="0" t="e">
        <f aca="false">IF(#REF!="Fantasy Football at CBS SportsLine.com",1,"")</f>
        <v>#REF!</v>
      </c>
      <c r="J508" s="33" t="e">
        <f aca="false">IF(I508=1,#REF!,"")</f>
        <v>#REF!</v>
      </c>
    </row>
    <row r="509" customFormat="false" ht="12.75" hidden="false" customHeight="false" outlineLevel="0" collapsed="false">
      <c r="A509" s="0" t="str">
        <f aca="false">IF(ISNUMBER(CBS!K617),TRIM(CBS!N617)," ")</f>
        <v> </v>
      </c>
      <c r="B509" s="0" t="str">
        <f aca="false">IF(ISBLANK(A509),"",LEFT(A509,FIND(" ",A509)))</f>
        <v> </v>
      </c>
      <c r="C509" s="0" t="str">
        <f aca="false">IF(LEN(B509)&lt;2,"",RIGHT(A509,LEN(A509)-FIND(" ",A509)))</f>
        <v/>
      </c>
      <c r="D509" s="0" t="str">
        <f aca="false">IF(LEN(C509)&lt;2,"",TRIM(CONCATENATE(C509,", ",B509)))</f>
        <v/>
      </c>
      <c r="E509" s="32" t="str">
        <f aca="false">IF(LEN(D509)&lt;1,"",IF(ISBLANK(#REF!),"",#REF!))</f>
        <v/>
      </c>
      <c r="F509" s="0" t="str">
        <f aca="false">IF(LEN(D509)&lt;1,"",IF(ISBLANK(#REF!),"",#REF!))</f>
        <v/>
      </c>
      <c r="G509" s="0" t="str">
        <f aca="false">IF(LEN(D509)&lt;1,"",IF(ISBLANK(#REF!),"",#REF!))</f>
        <v/>
      </c>
      <c r="H509" s="0" t="str">
        <f aca="false">IF(ISBLANK(D509),"",IF(ISBLANK(CBS!P615),"",CBS!P615))</f>
        <v/>
      </c>
      <c r="I509" s="0" t="e">
        <f aca="false">IF(#REF!="Fantasy Football at CBS SportsLine.com",1,"")</f>
        <v>#REF!</v>
      </c>
      <c r="J509" s="33" t="e">
        <f aca="false">IF(I509=1,#REF!,"")</f>
        <v>#REF!</v>
      </c>
    </row>
    <row r="510" customFormat="false" ht="12.75" hidden="false" customHeight="false" outlineLevel="0" collapsed="false">
      <c r="A510" s="0" t="str">
        <f aca="false">IF(ISNUMBER(CBS!K618),TRIM(CBS!N618)," ")</f>
        <v> </v>
      </c>
      <c r="B510" s="0" t="str">
        <f aca="false">IF(ISBLANK(A510),"",LEFT(A510,FIND(" ",A510)))</f>
        <v> </v>
      </c>
      <c r="C510" s="0" t="str">
        <f aca="false">IF(LEN(B510)&lt;2,"",RIGHT(A510,LEN(A510)-FIND(" ",A510)))</f>
        <v/>
      </c>
      <c r="D510" s="0" t="str">
        <f aca="false">IF(LEN(C510)&lt;2,"",TRIM(CONCATENATE(C510,", ",B510)))</f>
        <v/>
      </c>
      <c r="E510" s="32" t="str">
        <f aca="false">IF(LEN(D510)&lt;1,"",IF(ISBLANK(#REF!),"",#REF!))</f>
        <v/>
      </c>
      <c r="F510" s="0" t="str">
        <f aca="false">IF(LEN(D510)&lt;1,"",IF(ISBLANK(#REF!),"",#REF!))</f>
        <v/>
      </c>
      <c r="G510" s="0" t="str">
        <f aca="false">IF(LEN(D510)&lt;1,"",IF(ISBLANK(#REF!),"",#REF!))</f>
        <v/>
      </c>
      <c r="H510" s="0" t="str">
        <f aca="false">IF(ISBLANK(D510),"",IF(ISBLANK(CBS!P616),"",CBS!P616))</f>
        <v/>
      </c>
      <c r="I510" s="0" t="e">
        <f aca="false">IF(#REF!="Fantasy Football at CBS SportsLine.com",1,"")</f>
        <v>#REF!</v>
      </c>
      <c r="J510" s="33" t="e">
        <f aca="false">IF(I510=1,#REF!,"")</f>
        <v>#REF!</v>
      </c>
    </row>
    <row r="511" customFormat="false" ht="12.75" hidden="false" customHeight="false" outlineLevel="0" collapsed="false">
      <c r="A511" s="0" t="str">
        <f aca="false">IF(ISNUMBER(CBS!K619),TRIM(CBS!N619)," ")</f>
        <v> </v>
      </c>
      <c r="B511" s="0" t="str">
        <f aca="false">IF(ISBLANK(A511),"",LEFT(A511,FIND(" ",A511)))</f>
        <v> </v>
      </c>
      <c r="C511" s="0" t="str">
        <f aca="false">IF(LEN(B511)&lt;2,"",RIGHT(A511,LEN(A511)-FIND(" ",A511)))</f>
        <v/>
      </c>
      <c r="D511" s="0" t="str">
        <f aca="false">IF(LEN(C511)&lt;2,"",TRIM(CONCATENATE(C511,", ",B511)))</f>
        <v/>
      </c>
      <c r="E511" s="32" t="str">
        <f aca="false">IF(LEN(D511)&lt;1,"",IF(ISBLANK(#REF!),"",#REF!))</f>
        <v/>
      </c>
      <c r="F511" s="0" t="str">
        <f aca="false">IF(LEN(D511)&lt;1,"",IF(ISBLANK(#REF!),"",#REF!))</f>
        <v/>
      </c>
      <c r="G511" s="0" t="str">
        <f aca="false">IF(LEN(D511)&lt;1,"",IF(ISBLANK(#REF!),"",#REF!))</f>
        <v/>
      </c>
      <c r="H511" s="0" t="str">
        <f aca="false">IF(ISBLANK(D511),"",IF(ISBLANK(CBS!P617),"",CBS!P617))</f>
        <v/>
      </c>
      <c r="I511" s="0" t="e">
        <f aca="false">IF(#REF!="Fantasy Football at CBS SportsLine.com",1,"")</f>
        <v>#REF!</v>
      </c>
      <c r="J511" s="33" t="e">
        <f aca="false">IF(I511=1,#REF!,"")</f>
        <v>#REF!</v>
      </c>
    </row>
    <row r="512" customFormat="false" ht="12.75" hidden="false" customHeight="false" outlineLevel="0" collapsed="false">
      <c r="A512" s="0" t="str">
        <f aca="false">IF(ISNUMBER(CBS!K620),TRIM(CBS!N620)," ")</f>
        <v> </v>
      </c>
      <c r="B512" s="0" t="str">
        <f aca="false">IF(ISBLANK(A512),"",LEFT(A512,FIND(" ",A512)))</f>
        <v> </v>
      </c>
      <c r="C512" s="0" t="str">
        <f aca="false">IF(LEN(B512)&lt;2,"",RIGHT(A512,LEN(A512)-FIND(" ",A512)))</f>
        <v/>
      </c>
      <c r="D512" s="0" t="str">
        <f aca="false">IF(LEN(C512)&lt;2,"",TRIM(CONCATENATE(C512,", ",B512)))</f>
        <v/>
      </c>
      <c r="E512" s="32" t="str">
        <f aca="false">IF(LEN(D512)&lt;1,"",IF(ISBLANK(#REF!),"",#REF!))</f>
        <v/>
      </c>
      <c r="F512" s="0" t="str">
        <f aca="false">IF(LEN(D512)&lt;1,"",IF(ISBLANK(#REF!),"",#REF!))</f>
        <v/>
      </c>
      <c r="G512" s="0" t="str">
        <f aca="false">IF(LEN(D512)&lt;1,"",IF(ISBLANK(#REF!),"",#REF!))</f>
        <v/>
      </c>
      <c r="H512" s="0" t="str">
        <f aca="false">IF(ISBLANK(D512),"",IF(ISBLANK(CBS!P618),"",CBS!P618))</f>
        <v/>
      </c>
      <c r="I512" s="0" t="e">
        <f aca="false">IF(#REF!="Fantasy Football at CBS SportsLine.com",1,"")</f>
        <v>#REF!</v>
      </c>
      <c r="J512" s="33" t="e">
        <f aca="false">IF(I512=1,#REF!,"")</f>
        <v>#REF!</v>
      </c>
    </row>
    <row r="513" customFormat="false" ht="12.75" hidden="false" customHeight="false" outlineLevel="0" collapsed="false">
      <c r="A513" s="0" t="str">
        <f aca="false">IF(ISNUMBER(CBS!K621),TRIM(CBS!N621)," ")</f>
        <v> </v>
      </c>
      <c r="B513" s="0" t="str">
        <f aca="false">IF(ISBLANK(A513),"",LEFT(A513,FIND(" ",A513)))</f>
        <v> </v>
      </c>
      <c r="C513" s="0" t="str">
        <f aca="false">IF(LEN(B513)&lt;2,"",RIGHT(A513,LEN(A513)-FIND(" ",A513)))</f>
        <v/>
      </c>
      <c r="D513" s="0" t="str">
        <f aca="false">IF(LEN(C513)&lt;2,"",TRIM(CONCATENATE(C513,", ",B513)))</f>
        <v/>
      </c>
      <c r="E513" s="32" t="str">
        <f aca="false">IF(LEN(D513)&lt;1,"",IF(ISBLANK(#REF!),"",#REF!))</f>
        <v/>
      </c>
      <c r="F513" s="0" t="str">
        <f aca="false">IF(LEN(D513)&lt;1,"",IF(ISBLANK(#REF!),"",#REF!))</f>
        <v/>
      </c>
      <c r="G513" s="0" t="str">
        <f aca="false">IF(LEN(D513)&lt;1,"",IF(ISBLANK(#REF!),"",#REF!))</f>
        <v/>
      </c>
      <c r="H513" s="0" t="str">
        <f aca="false">IF(ISBLANK(D513),"",IF(ISBLANK(CBS!P619),"",CBS!P619))</f>
        <v/>
      </c>
      <c r="I513" s="0" t="e">
        <f aca="false">IF(#REF!="Fantasy Football at CBS SportsLine.com",1,"")</f>
        <v>#REF!</v>
      </c>
      <c r="J513" s="33" t="e">
        <f aca="false">IF(I513=1,#REF!,"")</f>
        <v>#REF!</v>
      </c>
    </row>
    <row r="514" customFormat="false" ht="12.75" hidden="false" customHeight="false" outlineLevel="0" collapsed="false">
      <c r="A514" s="0" t="str">
        <f aca="false">IF(ISNUMBER(CBS!K622),TRIM(CBS!N622)," ")</f>
        <v> </v>
      </c>
      <c r="B514" s="0" t="str">
        <f aca="false">IF(ISBLANK(A514),"",LEFT(A514,FIND(" ",A514)))</f>
        <v> </v>
      </c>
      <c r="C514" s="0" t="str">
        <f aca="false">IF(LEN(B514)&lt;2,"",RIGHT(A514,LEN(A514)-FIND(" ",A514)))</f>
        <v/>
      </c>
      <c r="D514" s="0" t="str">
        <f aca="false">IF(LEN(C514)&lt;2,"",TRIM(CONCATENATE(C514,", ",B514)))</f>
        <v/>
      </c>
      <c r="E514" s="32" t="str">
        <f aca="false">IF(LEN(D514)&lt;1,"",IF(ISBLANK(#REF!),"",#REF!))</f>
        <v/>
      </c>
      <c r="F514" s="0" t="str">
        <f aca="false">IF(LEN(D514)&lt;1,"",IF(ISBLANK(#REF!),"",#REF!))</f>
        <v/>
      </c>
      <c r="G514" s="0" t="str">
        <f aca="false">IF(LEN(D514)&lt;1,"",IF(ISBLANK(#REF!),"",#REF!))</f>
        <v/>
      </c>
      <c r="H514" s="0" t="str">
        <f aca="false">IF(ISBLANK(D514),"",IF(ISBLANK(CBS!P620),"",CBS!P620))</f>
        <v/>
      </c>
      <c r="I514" s="0" t="e">
        <f aca="false">IF(#REF!="Fantasy Football at CBS SportsLine.com",1,"")</f>
        <v>#REF!</v>
      </c>
      <c r="J514" s="33" t="e">
        <f aca="false">IF(I514=1,#REF!,"")</f>
        <v>#REF!</v>
      </c>
    </row>
    <row r="515" customFormat="false" ht="12.75" hidden="false" customHeight="false" outlineLevel="0" collapsed="false">
      <c r="A515" s="0" t="str">
        <f aca="false">IF(ISNUMBER(CBS!K623),TRIM(CBS!N623)," ")</f>
        <v> </v>
      </c>
      <c r="B515" s="0" t="str">
        <f aca="false">IF(ISBLANK(A515),"",LEFT(A515,FIND(" ",A515)))</f>
        <v> </v>
      </c>
      <c r="C515" s="0" t="str">
        <f aca="false">IF(LEN(B515)&lt;2,"",RIGHT(A515,LEN(A515)-FIND(" ",A515)))</f>
        <v/>
      </c>
      <c r="D515" s="0" t="str">
        <f aca="false">IF(LEN(C515)&lt;2,"",TRIM(CONCATENATE(C515,", ",B515)))</f>
        <v/>
      </c>
      <c r="E515" s="32" t="str">
        <f aca="false">IF(LEN(D515)&lt;1,"",IF(ISBLANK(#REF!),"",#REF!))</f>
        <v/>
      </c>
      <c r="F515" s="0" t="str">
        <f aca="false">IF(LEN(D515)&lt;1,"",IF(ISBLANK(#REF!),"",#REF!))</f>
        <v/>
      </c>
      <c r="G515" s="0" t="str">
        <f aca="false">IF(LEN(D515)&lt;1,"",IF(ISBLANK(#REF!),"",#REF!))</f>
        <v/>
      </c>
      <c r="H515" s="0" t="str">
        <f aca="false">IF(ISBLANK(D515),"",IF(ISBLANK(CBS!P621),"",CBS!P621))</f>
        <v/>
      </c>
      <c r="I515" s="0" t="e">
        <f aca="false">IF(#REF!="Fantasy Football at CBS SportsLine.com",1,"")</f>
        <v>#REF!</v>
      </c>
      <c r="J515" s="33" t="e">
        <f aca="false">IF(I515=1,#REF!,"")</f>
        <v>#REF!</v>
      </c>
    </row>
    <row r="516" customFormat="false" ht="12.75" hidden="false" customHeight="false" outlineLevel="0" collapsed="false">
      <c r="A516" s="0" t="str">
        <f aca="false">IF(ISNUMBER(CBS!K624),TRIM(CBS!N624)," ")</f>
        <v> </v>
      </c>
      <c r="B516" s="0" t="str">
        <f aca="false">IF(ISBLANK(A516),"",LEFT(A516,FIND(" ",A516)))</f>
        <v> </v>
      </c>
      <c r="C516" s="0" t="str">
        <f aca="false">IF(LEN(B516)&lt;2,"",RIGHT(A516,LEN(A516)-FIND(" ",A516)))</f>
        <v/>
      </c>
      <c r="D516" s="0" t="str">
        <f aca="false">IF(LEN(C516)&lt;2,"",TRIM(CONCATENATE(C516,", ",B516)))</f>
        <v/>
      </c>
      <c r="E516" s="32" t="str">
        <f aca="false">IF(LEN(D516)&lt;1,"",IF(ISBLANK(#REF!),"",#REF!))</f>
        <v/>
      </c>
      <c r="F516" s="0" t="str">
        <f aca="false">IF(LEN(D516)&lt;1,"",IF(ISBLANK(#REF!),"",#REF!))</f>
        <v/>
      </c>
      <c r="G516" s="0" t="str">
        <f aca="false">IF(LEN(D516)&lt;1,"",IF(ISBLANK(#REF!),"",#REF!))</f>
        <v/>
      </c>
      <c r="H516" s="0" t="str">
        <f aca="false">IF(ISBLANK(D516),"",IF(ISBLANK(CBS!P622),"",CBS!P622))</f>
        <v/>
      </c>
      <c r="I516" s="0" t="e">
        <f aca="false">IF(#REF!="Fantasy Football at CBS SportsLine.com",1,"")</f>
        <v>#REF!</v>
      </c>
      <c r="J516" s="33" t="e">
        <f aca="false">IF(I516=1,#REF!,"")</f>
        <v>#REF!</v>
      </c>
    </row>
    <row r="517" customFormat="false" ht="12.75" hidden="false" customHeight="false" outlineLevel="0" collapsed="false">
      <c r="A517" s="0" t="str">
        <f aca="false">IF(ISNUMBER(CBS!K625),TRIM(CBS!N625)," ")</f>
        <v> </v>
      </c>
      <c r="B517" s="0" t="str">
        <f aca="false">IF(ISBLANK(A517),"",LEFT(A517,FIND(" ",A517)))</f>
        <v> </v>
      </c>
      <c r="C517" s="0" t="str">
        <f aca="false">IF(LEN(B517)&lt;2,"",RIGHT(A517,LEN(A517)-FIND(" ",A517)))</f>
        <v/>
      </c>
      <c r="D517" s="0" t="str">
        <f aca="false">IF(LEN(C517)&lt;2,"",TRIM(CONCATENATE(C517,", ",B517)))</f>
        <v/>
      </c>
      <c r="E517" s="32" t="str">
        <f aca="false">IF(LEN(D517)&lt;1,"",IF(ISBLANK(#REF!),"",#REF!))</f>
        <v/>
      </c>
      <c r="F517" s="0" t="str">
        <f aca="false">IF(LEN(D517)&lt;1,"",IF(ISBLANK(#REF!),"",#REF!))</f>
        <v/>
      </c>
      <c r="G517" s="0" t="str">
        <f aca="false">IF(LEN(D517)&lt;1,"",IF(ISBLANK(#REF!),"",#REF!))</f>
        <v/>
      </c>
      <c r="H517" s="0" t="str">
        <f aca="false">IF(ISBLANK(D517),"",IF(ISBLANK(CBS!P623),"",CBS!P623))</f>
        <v/>
      </c>
      <c r="I517" s="0" t="e">
        <f aca="false">IF(#REF!="Fantasy Football at CBS SportsLine.com",1,"")</f>
        <v>#REF!</v>
      </c>
      <c r="J517" s="33" t="e">
        <f aca="false">IF(I517=1,#REF!,"")</f>
        <v>#REF!</v>
      </c>
    </row>
    <row r="518" customFormat="false" ht="12.75" hidden="false" customHeight="false" outlineLevel="0" collapsed="false">
      <c r="A518" s="0" t="str">
        <f aca="false">IF(ISNUMBER(CBS!K626),TRIM(CBS!N626)," ")</f>
        <v> </v>
      </c>
      <c r="B518" s="0" t="str">
        <f aca="false">IF(ISBLANK(A518),"",LEFT(A518,FIND(" ",A518)))</f>
        <v> </v>
      </c>
      <c r="C518" s="0" t="str">
        <f aca="false">IF(LEN(B518)&lt;2,"",RIGHT(A518,LEN(A518)-FIND(" ",A518)))</f>
        <v/>
      </c>
      <c r="D518" s="0" t="str">
        <f aca="false">IF(LEN(C518)&lt;2,"",TRIM(CONCATENATE(C518,", ",B518)))</f>
        <v/>
      </c>
      <c r="E518" s="32" t="str">
        <f aca="false">IF(LEN(D518)&lt;1,"",IF(ISBLANK(#REF!),"",#REF!))</f>
        <v/>
      </c>
      <c r="F518" s="0" t="str">
        <f aca="false">IF(LEN(D518)&lt;1,"",IF(ISBLANK(#REF!),"",#REF!))</f>
        <v/>
      </c>
      <c r="G518" s="0" t="str">
        <f aca="false">IF(LEN(D518)&lt;1,"",IF(ISBLANK(#REF!),"",#REF!))</f>
        <v/>
      </c>
      <c r="H518" s="0" t="str">
        <f aca="false">IF(ISBLANK(D518),"",IF(ISBLANK(CBS!P624),"",CBS!P624))</f>
        <v/>
      </c>
      <c r="I518" s="0" t="e">
        <f aca="false">IF(#REF!="Fantasy Football at CBS SportsLine.com",1,"")</f>
        <v>#REF!</v>
      </c>
      <c r="J518" s="33" t="e">
        <f aca="false">IF(I518=1,#REF!,"")</f>
        <v>#REF!</v>
      </c>
    </row>
    <row r="519" customFormat="false" ht="12.75" hidden="false" customHeight="false" outlineLevel="0" collapsed="false">
      <c r="A519" s="0" t="str">
        <f aca="false">IF(ISNUMBER(CBS!K627),TRIM(CBS!N627)," ")</f>
        <v> </v>
      </c>
      <c r="B519" s="0" t="str">
        <f aca="false">IF(ISBLANK(A519),"",LEFT(A519,FIND(" ",A519)))</f>
        <v> </v>
      </c>
      <c r="C519" s="0" t="str">
        <f aca="false">IF(LEN(B519)&lt;2,"",RIGHT(A519,LEN(A519)-FIND(" ",A519)))</f>
        <v/>
      </c>
      <c r="D519" s="0" t="str">
        <f aca="false">IF(LEN(C519)&lt;2,"",TRIM(CONCATENATE(C519,", ",B519)))</f>
        <v/>
      </c>
      <c r="E519" s="32" t="str">
        <f aca="false">IF(LEN(D519)&lt;1,"",IF(ISBLANK(#REF!),"",#REF!))</f>
        <v/>
      </c>
      <c r="F519" s="0" t="str">
        <f aca="false">IF(LEN(D519)&lt;1,"",IF(ISBLANK(#REF!),"",#REF!))</f>
        <v/>
      </c>
      <c r="G519" s="0" t="str">
        <f aca="false">IF(LEN(D519)&lt;1,"",IF(ISBLANK(#REF!),"",#REF!))</f>
        <v/>
      </c>
      <c r="H519" s="0" t="str">
        <f aca="false">IF(ISBLANK(D519),"",IF(ISBLANK(CBS!P625),"",CBS!P625))</f>
        <v/>
      </c>
      <c r="I519" s="0" t="e">
        <f aca="false">IF(#REF!="Fantasy Football at CBS SportsLine.com",1,"")</f>
        <v>#REF!</v>
      </c>
      <c r="J519" s="33" t="e">
        <f aca="false">IF(I519=1,#REF!,"")</f>
        <v>#REF!</v>
      </c>
    </row>
    <row r="520" customFormat="false" ht="12.75" hidden="false" customHeight="false" outlineLevel="0" collapsed="false">
      <c r="A520" s="0" t="str">
        <f aca="false">IF(ISNUMBER(CBS!K628),TRIM(CBS!N628)," ")</f>
        <v> </v>
      </c>
      <c r="B520" s="0" t="str">
        <f aca="false">IF(ISBLANK(A520),"",LEFT(A520,FIND(" ",A520)))</f>
        <v> </v>
      </c>
      <c r="C520" s="0" t="str">
        <f aca="false">IF(LEN(B520)&lt;2,"",RIGHT(A520,LEN(A520)-FIND(" ",A520)))</f>
        <v/>
      </c>
      <c r="D520" s="0" t="str">
        <f aca="false">IF(LEN(C520)&lt;2,"",TRIM(CONCATENATE(C520,", ",B520)))</f>
        <v/>
      </c>
      <c r="E520" s="32" t="str">
        <f aca="false">IF(LEN(D520)&lt;1,"",IF(ISBLANK(#REF!),"",#REF!))</f>
        <v/>
      </c>
      <c r="F520" s="0" t="str">
        <f aca="false">IF(LEN(D520)&lt;1,"",IF(ISBLANK(#REF!),"",#REF!))</f>
        <v/>
      </c>
      <c r="G520" s="0" t="str">
        <f aca="false">IF(LEN(D520)&lt;1,"",IF(ISBLANK(#REF!),"",#REF!))</f>
        <v/>
      </c>
      <c r="H520" s="0" t="str">
        <f aca="false">IF(ISBLANK(D520),"",IF(ISBLANK(CBS!P626),"",CBS!P626))</f>
        <v/>
      </c>
      <c r="I520" s="0" t="e">
        <f aca="false">IF(#REF!="Fantasy Football at CBS SportsLine.com",1,"")</f>
        <v>#REF!</v>
      </c>
      <c r="J520" s="33" t="e">
        <f aca="false">IF(I520=1,#REF!,"")</f>
        <v>#REF!</v>
      </c>
    </row>
    <row r="521" customFormat="false" ht="12.75" hidden="false" customHeight="false" outlineLevel="0" collapsed="false">
      <c r="A521" s="0" t="str">
        <f aca="false">IF(ISNUMBER(CBS!K629),TRIM(CBS!N629)," ")</f>
        <v> </v>
      </c>
      <c r="B521" s="0" t="str">
        <f aca="false">IF(ISBLANK(A521),"",LEFT(A521,FIND(" ",A521)))</f>
        <v> </v>
      </c>
      <c r="C521" s="0" t="str">
        <f aca="false">IF(LEN(B521)&lt;2,"",RIGHT(A521,LEN(A521)-FIND(" ",A521)))</f>
        <v/>
      </c>
      <c r="D521" s="0" t="str">
        <f aca="false">IF(LEN(C521)&lt;2,"",TRIM(CONCATENATE(C521,", ",B521)))</f>
        <v/>
      </c>
      <c r="E521" s="32" t="str">
        <f aca="false">IF(LEN(D521)&lt;1,"",IF(ISBLANK(#REF!),"",#REF!))</f>
        <v/>
      </c>
      <c r="F521" s="0" t="str">
        <f aca="false">IF(LEN(D521)&lt;1,"",IF(ISBLANK(#REF!),"",#REF!))</f>
        <v/>
      </c>
      <c r="G521" s="0" t="str">
        <f aca="false">IF(LEN(D521)&lt;1,"",IF(ISBLANK(#REF!),"",#REF!))</f>
        <v/>
      </c>
      <c r="H521" s="0" t="str">
        <f aca="false">IF(ISBLANK(D521),"",IF(ISBLANK(CBS!P627),"",CBS!P627))</f>
        <v/>
      </c>
      <c r="I521" s="0" t="e">
        <f aca="false">IF(#REF!="Fantasy Football at CBS SportsLine.com",1,"")</f>
        <v>#REF!</v>
      </c>
      <c r="J521" s="33" t="e">
        <f aca="false">IF(I521=1,#REF!,"")</f>
        <v>#REF!</v>
      </c>
    </row>
    <row r="522" customFormat="false" ht="12.75" hidden="false" customHeight="false" outlineLevel="0" collapsed="false">
      <c r="A522" s="0" t="str">
        <f aca="false">IF(ISNUMBER(CBS!K630),TRIM(CBS!N630)," ")</f>
        <v> </v>
      </c>
      <c r="B522" s="0" t="str">
        <f aca="false">IF(ISBLANK(A522),"",LEFT(A522,FIND(" ",A522)))</f>
        <v> </v>
      </c>
      <c r="C522" s="0" t="str">
        <f aca="false">IF(LEN(B522)&lt;2,"",RIGHT(A522,LEN(A522)-FIND(" ",A522)))</f>
        <v/>
      </c>
      <c r="D522" s="0" t="str">
        <f aca="false">IF(LEN(C522)&lt;2,"",TRIM(CONCATENATE(C522,", ",B522)))</f>
        <v/>
      </c>
      <c r="E522" s="32" t="str">
        <f aca="false">IF(LEN(D522)&lt;1,"",IF(ISBLANK(#REF!),"",#REF!))</f>
        <v/>
      </c>
      <c r="F522" s="0" t="str">
        <f aca="false">IF(LEN(D522)&lt;1,"",IF(ISBLANK(#REF!),"",#REF!))</f>
        <v/>
      </c>
      <c r="G522" s="0" t="str">
        <f aca="false">IF(LEN(D522)&lt;1,"",IF(ISBLANK(#REF!),"",#REF!))</f>
        <v/>
      </c>
      <c r="H522" s="0" t="str">
        <f aca="false">IF(ISBLANK(D522),"",IF(ISBLANK(CBS!P628),"",CBS!P628))</f>
        <v/>
      </c>
      <c r="I522" s="0" t="e">
        <f aca="false">IF(#REF!="Fantasy Football at CBS SportsLine.com",1,"")</f>
        <v>#REF!</v>
      </c>
      <c r="J522" s="33" t="e">
        <f aca="false">IF(I522=1,#REF!,"")</f>
        <v>#REF!</v>
      </c>
    </row>
    <row r="523" customFormat="false" ht="12.75" hidden="false" customHeight="false" outlineLevel="0" collapsed="false">
      <c r="A523" s="0" t="str">
        <f aca="false">IF(ISNUMBER(CBS!K631),TRIM(CBS!N631)," ")</f>
        <v> </v>
      </c>
      <c r="B523" s="0" t="str">
        <f aca="false">IF(ISBLANK(A523),"",LEFT(A523,FIND(" ",A523)))</f>
        <v> </v>
      </c>
      <c r="C523" s="0" t="str">
        <f aca="false">IF(LEN(B523)&lt;2,"",RIGHT(A523,LEN(A523)-FIND(" ",A523)))</f>
        <v/>
      </c>
      <c r="D523" s="0" t="str">
        <f aca="false">IF(LEN(C523)&lt;2,"",TRIM(CONCATENATE(C523,", ",B523)))</f>
        <v/>
      </c>
      <c r="E523" s="32" t="str">
        <f aca="false">IF(LEN(D523)&lt;1,"",IF(ISBLANK(#REF!),"",#REF!))</f>
        <v/>
      </c>
      <c r="F523" s="0" t="str">
        <f aca="false">IF(LEN(D523)&lt;1,"",IF(ISBLANK(#REF!),"",#REF!))</f>
        <v/>
      </c>
      <c r="G523" s="0" t="str">
        <f aca="false">IF(LEN(D523)&lt;1,"",IF(ISBLANK(#REF!),"",#REF!))</f>
        <v/>
      </c>
      <c r="H523" s="0" t="str">
        <f aca="false">IF(ISBLANK(D523),"",IF(ISBLANK(CBS!P629),"",CBS!P629))</f>
        <v/>
      </c>
      <c r="I523" s="0" t="e">
        <f aca="false">IF(#REF!="Fantasy Football at CBS SportsLine.com",1,"")</f>
        <v>#REF!</v>
      </c>
      <c r="J523" s="33" t="e">
        <f aca="false">IF(I523=1,#REF!,"")</f>
        <v>#REF!</v>
      </c>
    </row>
    <row r="524" customFormat="false" ht="12.75" hidden="false" customHeight="false" outlineLevel="0" collapsed="false">
      <c r="A524" s="0" t="str">
        <f aca="false">IF(ISNUMBER(CBS!K632),TRIM(CBS!N632)," ")</f>
        <v> </v>
      </c>
      <c r="B524" s="0" t="str">
        <f aca="false">IF(ISBLANK(A524),"",LEFT(A524,FIND(" ",A524)))</f>
        <v> </v>
      </c>
      <c r="C524" s="0" t="str">
        <f aca="false">IF(LEN(B524)&lt;2,"",RIGHT(A524,LEN(A524)-FIND(" ",A524)))</f>
        <v/>
      </c>
      <c r="D524" s="0" t="str">
        <f aca="false">IF(LEN(C524)&lt;2,"",TRIM(CONCATENATE(C524,", ",B524)))</f>
        <v/>
      </c>
      <c r="E524" s="32" t="str">
        <f aca="false">IF(LEN(D524)&lt;1,"",IF(ISBLANK(#REF!),"",#REF!))</f>
        <v/>
      </c>
      <c r="F524" s="0" t="str">
        <f aca="false">IF(LEN(D524)&lt;1,"",IF(ISBLANK(#REF!),"",#REF!))</f>
        <v/>
      </c>
      <c r="G524" s="0" t="str">
        <f aca="false">IF(LEN(D524)&lt;1,"",IF(ISBLANK(#REF!),"",#REF!))</f>
        <v/>
      </c>
      <c r="H524" s="0" t="str">
        <f aca="false">IF(ISBLANK(D524),"",IF(ISBLANK(CBS!P630),"",CBS!P630))</f>
        <v/>
      </c>
      <c r="I524" s="0" t="e">
        <f aca="false">IF(#REF!="Fantasy Football at CBS SportsLine.com",1,"")</f>
        <v>#REF!</v>
      </c>
      <c r="J524" s="33" t="e">
        <f aca="false">IF(I524=1,#REF!,"")</f>
        <v>#REF!</v>
      </c>
    </row>
    <row r="525" customFormat="false" ht="12.75" hidden="false" customHeight="false" outlineLevel="0" collapsed="false">
      <c r="A525" s="0" t="str">
        <f aca="false">IF(ISNUMBER(CBS!K633),TRIM(CBS!N633)," ")</f>
        <v> </v>
      </c>
      <c r="B525" s="0" t="str">
        <f aca="false">IF(ISBLANK(A525),"",LEFT(A525,FIND(" ",A525)))</f>
        <v> </v>
      </c>
      <c r="C525" s="0" t="str">
        <f aca="false">IF(LEN(B525)&lt;2,"",RIGHT(A525,LEN(A525)-FIND(" ",A525)))</f>
        <v/>
      </c>
      <c r="D525" s="0" t="str">
        <f aca="false">IF(LEN(C525)&lt;2,"",TRIM(CONCATENATE(C525,", ",B525)))</f>
        <v/>
      </c>
      <c r="E525" s="32" t="str">
        <f aca="false">IF(LEN(D525)&lt;1,"",IF(ISBLANK(#REF!),"",#REF!))</f>
        <v/>
      </c>
      <c r="F525" s="0" t="str">
        <f aca="false">IF(LEN(D525)&lt;1,"",IF(ISBLANK(#REF!),"",#REF!))</f>
        <v/>
      </c>
      <c r="G525" s="0" t="str">
        <f aca="false">IF(LEN(D525)&lt;1,"",IF(ISBLANK(#REF!),"",#REF!))</f>
        <v/>
      </c>
      <c r="H525" s="0" t="str">
        <f aca="false">IF(ISBLANK(D525),"",IF(ISBLANK(CBS!P631),"",CBS!P631))</f>
        <v/>
      </c>
      <c r="I525" s="0" t="e">
        <f aca="false">IF(#REF!="Fantasy Football at CBS SportsLine.com",1,"")</f>
        <v>#REF!</v>
      </c>
      <c r="J525" s="33" t="e">
        <f aca="false">IF(I525=1,#REF!,"")</f>
        <v>#REF!</v>
      </c>
    </row>
    <row r="526" customFormat="false" ht="12.75" hidden="false" customHeight="false" outlineLevel="0" collapsed="false">
      <c r="A526" s="0" t="str">
        <f aca="false">IF(ISNUMBER(CBS!K634),TRIM(CBS!N634)," ")</f>
        <v> </v>
      </c>
      <c r="B526" s="0" t="str">
        <f aca="false">IF(ISBLANK(A526),"",LEFT(A526,FIND(" ",A526)))</f>
        <v> </v>
      </c>
      <c r="C526" s="0" t="str">
        <f aca="false">IF(LEN(B526)&lt;2,"",RIGHT(A526,LEN(A526)-FIND(" ",A526)))</f>
        <v/>
      </c>
      <c r="D526" s="0" t="str">
        <f aca="false">IF(LEN(C526)&lt;2,"",TRIM(CONCATENATE(C526,", ",B526)))</f>
        <v/>
      </c>
      <c r="E526" s="32" t="str">
        <f aca="false">IF(LEN(D526)&lt;1,"",IF(ISBLANK(#REF!),"",#REF!))</f>
        <v/>
      </c>
      <c r="F526" s="0" t="str">
        <f aca="false">IF(LEN(D526)&lt;1,"",IF(ISBLANK(#REF!),"",#REF!))</f>
        <v/>
      </c>
      <c r="G526" s="0" t="str">
        <f aca="false">IF(LEN(D526)&lt;1,"",IF(ISBLANK(#REF!),"",#REF!))</f>
        <v/>
      </c>
      <c r="H526" s="0" t="str">
        <f aca="false">IF(ISBLANK(D526),"",IF(ISBLANK(CBS!P632),"",CBS!P632))</f>
        <v/>
      </c>
      <c r="I526" s="0" t="e">
        <f aca="false">IF(#REF!="Fantasy Football at CBS SportsLine.com",1,"")</f>
        <v>#REF!</v>
      </c>
      <c r="J526" s="33" t="e">
        <f aca="false">IF(I526=1,#REF!,"")</f>
        <v>#REF!</v>
      </c>
    </row>
    <row r="527" customFormat="false" ht="12.75" hidden="false" customHeight="false" outlineLevel="0" collapsed="false">
      <c r="A527" s="0" t="str">
        <f aca="false">IF(ISNUMBER(CBS!K635),TRIM(CBS!N635)," ")</f>
        <v> </v>
      </c>
      <c r="B527" s="0" t="str">
        <f aca="false">IF(ISBLANK(A527),"",LEFT(A527,FIND(" ",A527)))</f>
        <v> </v>
      </c>
      <c r="C527" s="0" t="str">
        <f aca="false">IF(LEN(B527)&lt;2,"",RIGHT(A527,LEN(A527)-FIND(" ",A527)))</f>
        <v/>
      </c>
      <c r="D527" s="0" t="str">
        <f aca="false">IF(LEN(C527)&lt;2,"",TRIM(CONCATENATE(C527,", ",B527)))</f>
        <v/>
      </c>
      <c r="E527" s="32" t="str">
        <f aca="false">IF(LEN(D527)&lt;1,"",IF(ISBLANK(#REF!),"",#REF!))</f>
        <v/>
      </c>
      <c r="F527" s="0" t="str">
        <f aca="false">IF(LEN(D527)&lt;1,"",IF(ISBLANK(#REF!),"",#REF!))</f>
        <v/>
      </c>
      <c r="G527" s="0" t="str">
        <f aca="false">IF(LEN(D527)&lt;1,"",IF(ISBLANK(#REF!),"",#REF!))</f>
        <v/>
      </c>
      <c r="H527" s="0" t="str">
        <f aca="false">IF(ISBLANK(D527),"",IF(ISBLANK(CBS!P633),"",CBS!P633))</f>
        <v/>
      </c>
      <c r="I527" s="0" t="e">
        <f aca="false">IF(#REF!="Fantasy Football at CBS SportsLine.com",1,"")</f>
        <v>#REF!</v>
      </c>
      <c r="J527" s="33" t="e">
        <f aca="false">IF(I527=1,#REF!,"")</f>
        <v>#REF!</v>
      </c>
    </row>
    <row r="528" customFormat="false" ht="12.75" hidden="false" customHeight="false" outlineLevel="0" collapsed="false">
      <c r="A528" s="0" t="str">
        <f aca="false">IF(ISNUMBER(CBS!K636),TRIM(CBS!N636)," ")</f>
        <v> </v>
      </c>
      <c r="B528" s="0" t="str">
        <f aca="false">IF(ISBLANK(A528),"",LEFT(A528,FIND(" ",A528)))</f>
        <v> </v>
      </c>
      <c r="C528" s="0" t="str">
        <f aca="false">IF(LEN(B528)&lt;2,"",RIGHT(A528,LEN(A528)-FIND(" ",A528)))</f>
        <v/>
      </c>
      <c r="D528" s="0" t="str">
        <f aca="false">IF(LEN(C528)&lt;2,"",TRIM(CONCATENATE(C528,", ",B528)))</f>
        <v/>
      </c>
      <c r="E528" s="32" t="str">
        <f aca="false">IF(LEN(D528)&lt;1,"",IF(ISBLANK(#REF!),"",#REF!))</f>
        <v/>
      </c>
      <c r="F528" s="0" t="str">
        <f aca="false">IF(LEN(D528)&lt;1,"",IF(ISBLANK(#REF!),"",#REF!))</f>
        <v/>
      </c>
      <c r="G528" s="0" t="str">
        <f aca="false">IF(LEN(D528)&lt;1,"",IF(ISBLANK(#REF!),"",#REF!))</f>
        <v/>
      </c>
      <c r="H528" s="0" t="str">
        <f aca="false">IF(ISBLANK(D528),"",IF(ISBLANK(CBS!P634),"",CBS!P634))</f>
        <v/>
      </c>
      <c r="I528" s="0" t="e">
        <f aca="false">IF(#REF!="Fantasy Football at CBS SportsLine.com",1,"")</f>
        <v>#REF!</v>
      </c>
      <c r="J528" s="33" t="e">
        <f aca="false">IF(I528=1,#REF!,"")</f>
        <v>#REF!</v>
      </c>
    </row>
    <row r="529" customFormat="false" ht="12.75" hidden="false" customHeight="false" outlineLevel="0" collapsed="false">
      <c r="A529" s="0" t="str">
        <f aca="false">IF(ISNUMBER(CBS!K637),TRIM(CBS!N637)," ")</f>
        <v> </v>
      </c>
      <c r="B529" s="0" t="str">
        <f aca="false">IF(ISBLANK(A529),"",LEFT(A529,FIND(" ",A529)))</f>
        <v> </v>
      </c>
      <c r="C529" s="0" t="str">
        <f aca="false">IF(LEN(B529)&lt;2,"",RIGHT(A529,LEN(A529)-FIND(" ",A529)))</f>
        <v/>
      </c>
      <c r="D529" s="0" t="str">
        <f aca="false">IF(LEN(C529)&lt;2,"",TRIM(CONCATENATE(C529,", ",B529)))</f>
        <v/>
      </c>
      <c r="E529" s="32" t="str">
        <f aca="false">IF(LEN(D529)&lt;1,"",IF(ISBLANK(#REF!),"",#REF!))</f>
        <v/>
      </c>
      <c r="F529" s="0" t="str">
        <f aca="false">IF(LEN(D529)&lt;1,"",IF(ISBLANK(#REF!),"",#REF!))</f>
        <v/>
      </c>
      <c r="G529" s="0" t="str">
        <f aca="false">IF(LEN(D529)&lt;1,"",IF(ISBLANK(#REF!),"",#REF!))</f>
        <v/>
      </c>
      <c r="H529" s="0" t="str">
        <f aca="false">IF(ISBLANK(D529),"",IF(ISBLANK(CBS!P635),"",CBS!P635))</f>
        <v/>
      </c>
      <c r="I529" s="0" t="e">
        <f aca="false">IF(#REF!="Fantasy Football at CBS SportsLine.com",1,"")</f>
        <v>#REF!</v>
      </c>
      <c r="J529" s="33" t="e">
        <f aca="false">IF(I529=1,#REF!,"")</f>
        <v>#REF!</v>
      </c>
    </row>
    <row r="530" customFormat="false" ht="12.75" hidden="false" customHeight="false" outlineLevel="0" collapsed="false">
      <c r="A530" s="0" t="str">
        <f aca="false">IF(ISNUMBER(CBS!K638),TRIM(CBS!N638)," ")</f>
        <v> </v>
      </c>
      <c r="B530" s="0" t="str">
        <f aca="false">IF(ISBLANK(A530),"",LEFT(A530,FIND(" ",A530)))</f>
        <v> </v>
      </c>
      <c r="C530" s="0" t="str">
        <f aca="false">IF(LEN(B530)&lt;2,"",RIGHT(A530,LEN(A530)-FIND(" ",A530)))</f>
        <v/>
      </c>
      <c r="D530" s="0" t="str">
        <f aca="false">IF(LEN(C530)&lt;2,"",TRIM(CONCATENATE(C530,", ",B530)))</f>
        <v/>
      </c>
      <c r="E530" s="32" t="str">
        <f aca="false">IF(LEN(D530)&lt;1,"",IF(ISBLANK(#REF!),"",#REF!))</f>
        <v/>
      </c>
      <c r="F530" s="0" t="str">
        <f aca="false">IF(LEN(D530)&lt;1,"",IF(ISBLANK(#REF!),"",#REF!))</f>
        <v/>
      </c>
      <c r="G530" s="0" t="str">
        <f aca="false">IF(LEN(D530)&lt;1,"",IF(ISBLANK(#REF!),"",#REF!))</f>
        <v/>
      </c>
      <c r="H530" s="0" t="str">
        <f aca="false">IF(ISBLANK(D530),"",IF(ISBLANK(CBS!P636),"",CBS!P636))</f>
        <v/>
      </c>
      <c r="I530" s="0" t="e">
        <f aca="false">IF(#REF!="Fantasy Football at CBS SportsLine.com",1,"")</f>
        <v>#REF!</v>
      </c>
      <c r="J530" s="33" t="e">
        <f aca="false">IF(I530=1,#REF!,"")</f>
        <v>#REF!</v>
      </c>
    </row>
    <row r="531" customFormat="false" ht="12.75" hidden="false" customHeight="false" outlineLevel="0" collapsed="false">
      <c r="A531" s="0" t="str">
        <f aca="false">IF(ISNUMBER(CBS!K639),TRIM(CBS!N639)," ")</f>
        <v> </v>
      </c>
      <c r="B531" s="0" t="str">
        <f aca="false">IF(ISBLANK(A531),"",LEFT(A531,FIND(" ",A531)))</f>
        <v> </v>
      </c>
      <c r="C531" s="0" t="str">
        <f aca="false">IF(LEN(B531)&lt;2,"",RIGHT(A531,LEN(A531)-FIND(" ",A531)))</f>
        <v/>
      </c>
      <c r="D531" s="0" t="str">
        <f aca="false">IF(LEN(C531)&lt;2,"",TRIM(CONCATENATE(C531,", ",B531)))</f>
        <v/>
      </c>
      <c r="E531" s="32" t="str">
        <f aca="false">IF(LEN(D531)&lt;1,"",IF(ISBLANK(#REF!),"",#REF!))</f>
        <v/>
      </c>
      <c r="F531" s="0" t="str">
        <f aca="false">IF(LEN(D531)&lt;1,"",IF(ISBLANK(#REF!),"",#REF!))</f>
        <v/>
      </c>
      <c r="G531" s="0" t="str">
        <f aca="false">IF(LEN(D531)&lt;1,"",IF(ISBLANK(#REF!),"",#REF!))</f>
        <v/>
      </c>
      <c r="H531" s="0" t="str">
        <f aca="false">IF(ISBLANK(D531),"",IF(ISBLANK(CBS!P637),"",CBS!P637))</f>
        <v/>
      </c>
      <c r="I531" s="0" t="e">
        <f aca="false">IF(#REF!="Fantasy Football at CBS SportsLine.com",1,"")</f>
        <v>#REF!</v>
      </c>
      <c r="J531" s="33" t="e">
        <f aca="false">IF(I531=1,#REF!,"")</f>
        <v>#REF!</v>
      </c>
    </row>
    <row r="532" customFormat="false" ht="12.75" hidden="false" customHeight="false" outlineLevel="0" collapsed="false">
      <c r="A532" s="0" t="str">
        <f aca="false">IF(ISNUMBER(CBS!K640),TRIM(CBS!N640)," ")</f>
        <v> </v>
      </c>
      <c r="B532" s="0" t="str">
        <f aca="false">IF(ISBLANK(A532),"",LEFT(A532,FIND(" ",A532)))</f>
        <v> </v>
      </c>
      <c r="C532" s="0" t="str">
        <f aca="false">IF(LEN(B532)&lt;2,"",RIGHT(A532,LEN(A532)-FIND(" ",A532)))</f>
        <v/>
      </c>
      <c r="D532" s="0" t="str">
        <f aca="false">IF(LEN(C532)&lt;2,"",TRIM(CONCATENATE(C532,", ",B532)))</f>
        <v/>
      </c>
      <c r="E532" s="32" t="str">
        <f aca="false">IF(LEN(D532)&lt;1,"",IF(ISBLANK(#REF!),"",#REF!))</f>
        <v/>
      </c>
      <c r="F532" s="0" t="str">
        <f aca="false">IF(LEN(D532)&lt;1,"",IF(ISBLANK(#REF!),"",#REF!))</f>
        <v/>
      </c>
      <c r="G532" s="0" t="str">
        <f aca="false">IF(LEN(D532)&lt;1,"",IF(ISBLANK(#REF!),"",#REF!))</f>
        <v/>
      </c>
      <c r="H532" s="0" t="str">
        <f aca="false">IF(ISBLANK(D532),"",IF(ISBLANK(CBS!P638),"",CBS!P638))</f>
        <v/>
      </c>
      <c r="I532" s="0" t="e">
        <f aca="false">IF(#REF!="Fantasy Football at CBS SportsLine.com",1,"")</f>
        <v>#REF!</v>
      </c>
      <c r="J532" s="33" t="e">
        <f aca="false">IF(I532=1,#REF!,"")</f>
        <v>#REF!</v>
      </c>
    </row>
    <row r="533" customFormat="false" ht="12.75" hidden="false" customHeight="false" outlineLevel="0" collapsed="false">
      <c r="A533" s="0" t="str">
        <f aca="false">IF(ISNUMBER(CBS!K641),TRIM(CBS!N641)," ")</f>
        <v> </v>
      </c>
      <c r="B533" s="0" t="str">
        <f aca="false">IF(ISBLANK(A533),"",LEFT(A533,FIND(" ",A533)))</f>
        <v> </v>
      </c>
      <c r="C533" s="0" t="str">
        <f aca="false">IF(LEN(B533)&lt;2,"",RIGHT(A533,LEN(A533)-FIND(" ",A533)))</f>
        <v/>
      </c>
      <c r="D533" s="0" t="str">
        <f aca="false">IF(LEN(C533)&lt;2,"",TRIM(CONCATENATE(C533,", ",B533)))</f>
        <v/>
      </c>
      <c r="E533" s="32" t="str">
        <f aca="false">IF(LEN(D533)&lt;1,"",IF(ISBLANK(#REF!),"",#REF!))</f>
        <v/>
      </c>
      <c r="F533" s="0" t="str">
        <f aca="false">IF(LEN(D533)&lt;1,"",IF(ISBLANK(#REF!),"",#REF!))</f>
        <v/>
      </c>
      <c r="G533" s="0" t="str">
        <f aca="false">IF(LEN(D533)&lt;1,"",IF(ISBLANK(#REF!),"",#REF!))</f>
        <v/>
      </c>
      <c r="H533" s="0" t="str">
        <f aca="false">IF(ISBLANK(D533),"",IF(ISBLANK(CBS!P639),"",CBS!P639))</f>
        <v/>
      </c>
      <c r="I533" s="0" t="e">
        <f aca="false">IF(#REF!="Fantasy Football at CBS SportsLine.com",1,"")</f>
        <v>#REF!</v>
      </c>
      <c r="J533" s="33" t="e">
        <f aca="false">IF(I533=1,#REF!,"")</f>
        <v>#REF!</v>
      </c>
    </row>
    <row r="534" customFormat="false" ht="12.75" hidden="false" customHeight="false" outlineLevel="0" collapsed="false">
      <c r="A534" s="0" t="str">
        <f aca="false">IF(ISNUMBER(CBS!K642),TRIM(CBS!N642)," ")</f>
        <v> </v>
      </c>
      <c r="B534" s="0" t="str">
        <f aca="false">IF(ISBLANK(A534),"",LEFT(A534,FIND(" ",A534)))</f>
        <v> </v>
      </c>
      <c r="C534" s="0" t="str">
        <f aca="false">IF(LEN(B534)&lt;2,"",RIGHT(A534,LEN(A534)-FIND(" ",A534)))</f>
        <v/>
      </c>
      <c r="D534" s="0" t="str">
        <f aca="false">IF(LEN(C534)&lt;2,"",TRIM(CONCATENATE(C534,", ",B534)))</f>
        <v/>
      </c>
      <c r="E534" s="32" t="str">
        <f aca="false">IF(LEN(D534)&lt;1,"",IF(ISBLANK(#REF!),"",#REF!))</f>
        <v/>
      </c>
      <c r="F534" s="0" t="str">
        <f aca="false">IF(LEN(D534)&lt;1,"",IF(ISBLANK(#REF!),"",#REF!))</f>
        <v/>
      </c>
      <c r="G534" s="0" t="str">
        <f aca="false">IF(LEN(D534)&lt;1,"",IF(ISBLANK(#REF!),"",#REF!))</f>
        <v/>
      </c>
      <c r="H534" s="0" t="str">
        <f aca="false">IF(ISBLANK(D534),"",IF(ISBLANK(CBS!P640),"",CBS!P640))</f>
        <v/>
      </c>
      <c r="I534" s="0" t="e">
        <f aca="false">IF(#REF!="Fantasy Football at CBS SportsLine.com",1,"")</f>
        <v>#REF!</v>
      </c>
      <c r="J534" s="33" t="e">
        <f aca="false">IF(I534=1,#REF!,"")</f>
        <v>#REF!</v>
      </c>
    </row>
    <row r="535" customFormat="false" ht="12.75" hidden="false" customHeight="false" outlineLevel="0" collapsed="false">
      <c r="A535" s="0" t="str">
        <f aca="false">IF(ISNUMBER(CBS!K643),TRIM(CBS!N643)," ")</f>
        <v> </v>
      </c>
      <c r="B535" s="0" t="str">
        <f aca="false">IF(ISBLANK(A535),"",LEFT(A535,FIND(" ",A535)))</f>
        <v> </v>
      </c>
      <c r="C535" s="0" t="str">
        <f aca="false">IF(LEN(B535)&lt;2,"",RIGHT(A535,LEN(A535)-FIND(" ",A535)))</f>
        <v/>
      </c>
      <c r="D535" s="0" t="str">
        <f aca="false">IF(LEN(C535)&lt;2,"",TRIM(CONCATENATE(C535,", ",B535)))</f>
        <v/>
      </c>
      <c r="E535" s="32" t="str">
        <f aca="false">IF(LEN(D535)&lt;1,"",IF(ISBLANK(#REF!),"",#REF!))</f>
        <v/>
      </c>
      <c r="F535" s="0" t="str">
        <f aca="false">IF(LEN(D535)&lt;1,"",IF(ISBLANK(#REF!),"",#REF!))</f>
        <v/>
      </c>
      <c r="G535" s="0" t="str">
        <f aca="false">IF(LEN(D535)&lt;1,"",IF(ISBLANK(#REF!),"",#REF!))</f>
        <v/>
      </c>
      <c r="H535" s="0" t="str">
        <f aca="false">IF(ISBLANK(D535),"",IF(ISBLANK(CBS!P641),"",CBS!P641))</f>
        <v/>
      </c>
      <c r="I535" s="0" t="e">
        <f aca="false">IF(#REF!="Fantasy Football at CBS SportsLine.com",1,"")</f>
        <v>#REF!</v>
      </c>
      <c r="J535" s="33" t="e">
        <f aca="false">IF(I535=1,#REF!,"")</f>
        <v>#REF!</v>
      </c>
    </row>
    <row r="536" customFormat="false" ht="12.75" hidden="false" customHeight="false" outlineLevel="0" collapsed="false">
      <c r="A536" s="0" t="str">
        <f aca="false">IF(ISNUMBER(CBS!K644),TRIM(CBS!N644)," ")</f>
        <v> </v>
      </c>
      <c r="B536" s="0" t="str">
        <f aca="false">IF(ISBLANK(A536),"",LEFT(A536,FIND(" ",A536)))</f>
        <v> </v>
      </c>
      <c r="C536" s="0" t="str">
        <f aca="false">IF(LEN(B536)&lt;2,"",RIGHT(A536,LEN(A536)-FIND(" ",A536)))</f>
        <v/>
      </c>
      <c r="D536" s="0" t="str">
        <f aca="false">IF(LEN(C536)&lt;2,"",TRIM(CONCATENATE(C536,", ",B536)))</f>
        <v/>
      </c>
      <c r="E536" s="32" t="str">
        <f aca="false">IF(LEN(D536)&lt;1,"",IF(ISBLANK(#REF!),"",#REF!))</f>
        <v/>
      </c>
      <c r="F536" s="0" t="str">
        <f aca="false">IF(LEN(D536)&lt;1,"",IF(ISBLANK(#REF!),"",#REF!))</f>
        <v/>
      </c>
      <c r="G536" s="0" t="str">
        <f aca="false">IF(LEN(D536)&lt;1,"",IF(ISBLANK(#REF!),"",#REF!))</f>
        <v/>
      </c>
      <c r="H536" s="0" t="str">
        <f aca="false">IF(ISBLANK(D536),"",IF(ISBLANK(CBS!P642),"",CBS!P642))</f>
        <v/>
      </c>
      <c r="I536" s="0" t="e">
        <f aca="false">IF(#REF!="Fantasy Football at CBS SportsLine.com",1,"")</f>
        <v>#REF!</v>
      </c>
      <c r="J536" s="33" t="e">
        <f aca="false">IF(I536=1,#REF!,"")</f>
        <v>#REF!</v>
      </c>
    </row>
    <row r="537" customFormat="false" ht="12.75" hidden="false" customHeight="false" outlineLevel="0" collapsed="false">
      <c r="A537" s="0" t="str">
        <f aca="false">IF(ISNUMBER(CBS!K645),TRIM(CBS!N645)," ")</f>
        <v> </v>
      </c>
      <c r="B537" s="0" t="str">
        <f aca="false">IF(ISBLANK(A537),"",LEFT(A537,FIND(" ",A537)))</f>
        <v> </v>
      </c>
      <c r="C537" s="0" t="str">
        <f aca="false">IF(LEN(B537)&lt;2,"",RIGHT(A537,LEN(A537)-FIND(" ",A537)))</f>
        <v/>
      </c>
      <c r="D537" s="0" t="str">
        <f aca="false">IF(LEN(C537)&lt;2,"",TRIM(CONCATENATE(C537,", ",B537)))</f>
        <v/>
      </c>
      <c r="E537" s="32" t="str">
        <f aca="false">IF(LEN(D537)&lt;1,"",IF(ISBLANK(#REF!),"",#REF!))</f>
        <v/>
      </c>
      <c r="F537" s="0" t="str">
        <f aca="false">IF(LEN(D537)&lt;1,"",IF(ISBLANK(#REF!),"",#REF!))</f>
        <v/>
      </c>
      <c r="G537" s="0" t="str">
        <f aca="false">IF(LEN(D537)&lt;1,"",IF(ISBLANK(#REF!),"",#REF!))</f>
        <v/>
      </c>
      <c r="H537" s="0" t="str">
        <f aca="false">IF(ISBLANK(D537),"",IF(ISBLANK(CBS!P643),"",CBS!P643))</f>
        <v/>
      </c>
      <c r="I537" s="0" t="e">
        <f aca="false">IF(#REF!="Fantasy Football at CBS SportsLine.com",1,"")</f>
        <v>#REF!</v>
      </c>
      <c r="J537" s="33" t="e">
        <f aca="false">IF(I537=1,#REF!,"")</f>
        <v>#REF!</v>
      </c>
    </row>
    <row r="538" customFormat="false" ht="12.75" hidden="false" customHeight="false" outlineLevel="0" collapsed="false">
      <c r="A538" s="0" t="str">
        <f aca="false">IF(ISNUMBER(CBS!K646),TRIM(CBS!N646)," ")</f>
        <v> </v>
      </c>
      <c r="B538" s="0" t="str">
        <f aca="false">IF(ISBLANK(A538),"",LEFT(A538,FIND(" ",A538)))</f>
        <v> </v>
      </c>
      <c r="C538" s="0" t="str">
        <f aca="false">IF(LEN(B538)&lt;2,"",RIGHT(A538,LEN(A538)-FIND(" ",A538)))</f>
        <v/>
      </c>
      <c r="D538" s="0" t="str">
        <f aca="false">IF(LEN(C538)&lt;2,"",TRIM(CONCATENATE(C538,", ",B538)))</f>
        <v/>
      </c>
      <c r="E538" s="32" t="str">
        <f aca="false">IF(LEN(D538)&lt;1,"",IF(ISBLANK(#REF!),"",#REF!))</f>
        <v/>
      </c>
      <c r="F538" s="0" t="str">
        <f aca="false">IF(LEN(D538)&lt;1,"",IF(ISBLANK(#REF!),"",#REF!))</f>
        <v/>
      </c>
      <c r="G538" s="0" t="str">
        <f aca="false">IF(LEN(D538)&lt;1,"",IF(ISBLANK(#REF!),"",#REF!))</f>
        <v/>
      </c>
      <c r="H538" s="0" t="str">
        <f aca="false">IF(ISBLANK(D538),"",IF(ISBLANK(CBS!P644),"",CBS!P644))</f>
        <v/>
      </c>
      <c r="I538" s="0" t="e">
        <f aca="false">IF(#REF!="Fantasy Football at CBS SportsLine.com",1,"")</f>
        <v>#REF!</v>
      </c>
      <c r="J538" s="33" t="e">
        <f aca="false">IF(I538=1,#REF!,"")</f>
        <v>#REF!</v>
      </c>
    </row>
    <row r="539" customFormat="false" ht="12.75" hidden="false" customHeight="false" outlineLevel="0" collapsed="false">
      <c r="A539" s="0" t="str">
        <f aca="false">IF(ISNUMBER(CBS!K647),TRIM(CBS!N647)," ")</f>
        <v> </v>
      </c>
      <c r="B539" s="0" t="str">
        <f aca="false">IF(ISBLANK(A539),"",LEFT(A539,FIND(" ",A539)))</f>
        <v> </v>
      </c>
      <c r="C539" s="0" t="str">
        <f aca="false">IF(LEN(B539)&lt;2,"",RIGHT(A539,LEN(A539)-FIND(" ",A539)))</f>
        <v/>
      </c>
      <c r="D539" s="0" t="str">
        <f aca="false">IF(LEN(C539)&lt;2,"",TRIM(CONCATENATE(C539,", ",B539)))</f>
        <v/>
      </c>
      <c r="E539" s="32" t="str">
        <f aca="false">IF(LEN(D539)&lt;1,"",IF(ISBLANK(#REF!),"",#REF!))</f>
        <v/>
      </c>
      <c r="F539" s="0" t="str">
        <f aca="false">IF(LEN(D539)&lt;1,"",IF(ISBLANK(#REF!),"",#REF!))</f>
        <v/>
      </c>
      <c r="G539" s="0" t="str">
        <f aca="false">IF(LEN(D539)&lt;1,"",IF(ISBLANK(#REF!),"",#REF!))</f>
        <v/>
      </c>
      <c r="H539" s="0" t="str">
        <f aca="false">IF(ISBLANK(D539),"",IF(ISBLANK(CBS!P645),"",CBS!P645))</f>
        <v/>
      </c>
      <c r="I539" s="0" t="e">
        <f aca="false">IF(#REF!="Fantasy Football at CBS SportsLine.com",1,"")</f>
        <v>#REF!</v>
      </c>
      <c r="J539" s="33" t="e">
        <f aca="false">IF(I539=1,#REF!,"")</f>
        <v>#REF!</v>
      </c>
    </row>
    <row r="540" customFormat="false" ht="12.75" hidden="false" customHeight="false" outlineLevel="0" collapsed="false">
      <c r="A540" s="0" t="str">
        <f aca="false">IF(ISNUMBER(CBS!K648),TRIM(CBS!N648)," ")</f>
        <v> </v>
      </c>
      <c r="B540" s="0" t="str">
        <f aca="false">IF(ISBLANK(A540),"",LEFT(A540,FIND(" ",A540)))</f>
        <v> </v>
      </c>
      <c r="C540" s="0" t="str">
        <f aca="false">IF(LEN(B540)&lt;2,"",RIGHT(A540,LEN(A540)-FIND(" ",A540)))</f>
        <v/>
      </c>
      <c r="D540" s="0" t="str">
        <f aca="false">IF(LEN(C540)&lt;2,"",TRIM(CONCATENATE(C540,", ",B540)))</f>
        <v/>
      </c>
      <c r="E540" s="32" t="str">
        <f aca="false">IF(LEN(D540)&lt;1,"",IF(ISBLANK(#REF!),"",#REF!))</f>
        <v/>
      </c>
      <c r="F540" s="0" t="str">
        <f aca="false">IF(LEN(D540)&lt;1,"",IF(ISBLANK(#REF!),"",#REF!))</f>
        <v/>
      </c>
      <c r="G540" s="0" t="str">
        <f aca="false">IF(LEN(D540)&lt;1,"",IF(ISBLANK(#REF!),"",#REF!))</f>
        <v/>
      </c>
      <c r="H540" s="0" t="str">
        <f aca="false">IF(ISBLANK(D540),"",IF(ISBLANK(CBS!P646),"",CBS!P646))</f>
        <v/>
      </c>
      <c r="I540" s="0" t="e">
        <f aca="false">IF(#REF!="Fantasy Football at CBS SportsLine.com",1,"")</f>
        <v>#REF!</v>
      </c>
      <c r="J540" s="33" t="e">
        <f aca="false">IF(I540=1,#REF!,"")</f>
        <v>#REF!</v>
      </c>
    </row>
    <row r="541" customFormat="false" ht="12.75" hidden="false" customHeight="false" outlineLevel="0" collapsed="false">
      <c r="A541" s="0" t="str">
        <f aca="false">IF(ISNUMBER(CBS!K649),TRIM(CBS!N649)," ")</f>
        <v> </v>
      </c>
      <c r="B541" s="0" t="str">
        <f aca="false">IF(ISBLANK(A541),"",LEFT(A541,FIND(" ",A541)))</f>
        <v> </v>
      </c>
      <c r="C541" s="0" t="str">
        <f aca="false">IF(LEN(B541)&lt;2,"",RIGHT(A541,LEN(A541)-FIND(" ",A541)))</f>
        <v/>
      </c>
      <c r="D541" s="0" t="str">
        <f aca="false">IF(LEN(C541)&lt;2,"",TRIM(CONCATENATE(C541,", ",B541)))</f>
        <v/>
      </c>
      <c r="E541" s="32" t="str">
        <f aca="false">IF(LEN(D541)&lt;1,"",IF(ISBLANK(#REF!),"",#REF!))</f>
        <v/>
      </c>
      <c r="F541" s="0" t="str">
        <f aca="false">IF(LEN(D541)&lt;1,"",IF(ISBLANK(#REF!),"",#REF!))</f>
        <v/>
      </c>
      <c r="G541" s="0" t="str">
        <f aca="false">IF(LEN(D541)&lt;1,"",IF(ISBLANK(#REF!),"",#REF!))</f>
        <v/>
      </c>
      <c r="H541" s="0" t="str">
        <f aca="false">IF(ISBLANK(D541),"",IF(ISBLANK(CBS!P647),"",CBS!P647))</f>
        <v/>
      </c>
      <c r="I541" s="0" t="e">
        <f aca="false">IF(#REF!="Fantasy Football at CBS SportsLine.com",1,"")</f>
        <v>#REF!</v>
      </c>
      <c r="J541" s="33" t="e">
        <f aca="false">IF(I541=1,#REF!,"")</f>
        <v>#REF!</v>
      </c>
    </row>
    <row r="542" customFormat="false" ht="12.75" hidden="false" customHeight="false" outlineLevel="0" collapsed="false">
      <c r="A542" s="0" t="str">
        <f aca="false">IF(ISNUMBER(CBS!K650),TRIM(CBS!N650)," ")</f>
        <v> </v>
      </c>
      <c r="B542" s="0" t="str">
        <f aca="false">IF(ISBLANK(A542),"",LEFT(A542,FIND(" ",A542)))</f>
        <v> </v>
      </c>
      <c r="C542" s="0" t="str">
        <f aca="false">IF(LEN(B542)&lt;2,"",RIGHT(A542,LEN(A542)-FIND(" ",A542)))</f>
        <v/>
      </c>
      <c r="D542" s="0" t="str">
        <f aca="false">IF(LEN(C542)&lt;2,"",TRIM(CONCATENATE(C542,", ",B542)))</f>
        <v/>
      </c>
      <c r="E542" s="32" t="str">
        <f aca="false">IF(LEN(D542)&lt;1,"",IF(ISBLANK(#REF!),"",#REF!))</f>
        <v/>
      </c>
      <c r="F542" s="0" t="str">
        <f aca="false">IF(LEN(D542)&lt;1,"",IF(ISBLANK(#REF!),"",#REF!))</f>
        <v/>
      </c>
      <c r="G542" s="0" t="str">
        <f aca="false">IF(LEN(D542)&lt;1,"",IF(ISBLANK(#REF!),"",#REF!))</f>
        <v/>
      </c>
      <c r="H542" s="0" t="str">
        <f aca="false">IF(ISBLANK(D542),"",IF(ISBLANK(CBS!P648),"",CBS!P648))</f>
        <v/>
      </c>
      <c r="I542" s="0" t="e">
        <f aca="false">IF(#REF!="Fantasy Football at CBS SportsLine.com",1,"")</f>
        <v>#REF!</v>
      </c>
      <c r="J542" s="33" t="e">
        <f aca="false">IF(I542=1,#REF!,"")</f>
        <v>#REF!</v>
      </c>
    </row>
    <row r="543" customFormat="false" ht="12.75" hidden="false" customHeight="false" outlineLevel="0" collapsed="false">
      <c r="A543" s="0" t="str">
        <f aca="false">IF(ISNUMBER(CBS!K651),TRIM(CBS!N651)," ")</f>
        <v> </v>
      </c>
      <c r="B543" s="0" t="str">
        <f aca="false">IF(ISBLANK(A543),"",LEFT(A543,FIND(" ",A543)))</f>
        <v> </v>
      </c>
      <c r="C543" s="0" t="str">
        <f aca="false">IF(LEN(B543)&lt;2,"",RIGHT(A543,LEN(A543)-FIND(" ",A543)))</f>
        <v/>
      </c>
      <c r="D543" s="0" t="str">
        <f aca="false">IF(LEN(C543)&lt;2,"",TRIM(CONCATENATE(C543,", ",B543)))</f>
        <v/>
      </c>
      <c r="E543" s="32" t="str">
        <f aca="false">IF(LEN(D543)&lt;1,"",IF(ISBLANK(#REF!),"",#REF!))</f>
        <v/>
      </c>
      <c r="F543" s="0" t="str">
        <f aca="false">IF(LEN(D543)&lt;1,"",IF(ISBLANK(#REF!),"",#REF!))</f>
        <v/>
      </c>
      <c r="G543" s="0" t="str">
        <f aca="false">IF(LEN(D543)&lt;1,"",IF(ISBLANK(#REF!),"",#REF!))</f>
        <v/>
      </c>
      <c r="H543" s="0" t="str">
        <f aca="false">IF(ISBLANK(D543),"",IF(ISBLANK(CBS!P649),"",CBS!P649))</f>
        <v/>
      </c>
      <c r="I543" s="0" t="str">
        <f aca="false">IF(CBS!A311="Fantasy Football at CBS SportsLine.com",1,"")</f>
        <v/>
      </c>
      <c r="J543" s="33" t="str">
        <f aca="false">IF(I543=1,#REF!,"")</f>
        <v/>
      </c>
    </row>
    <row r="544" customFormat="false" ht="12.75" hidden="false" customHeight="false" outlineLevel="0" collapsed="false">
      <c r="A544" s="0" t="str">
        <f aca="false">IF(ISNUMBER(CBS!K652),TRIM(CBS!N652)," ")</f>
        <v> </v>
      </c>
      <c r="B544" s="0" t="str">
        <f aca="false">IF(ISBLANK(A544),"",LEFT(A544,FIND(" ",A544)))</f>
        <v> </v>
      </c>
      <c r="C544" s="0" t="str">
        <f aca="false">IF(LEN(B544)&lt;2,"",RIGHT(A544,LEN(A544)-FIND(" ",A544)))</f>
        <v/>
      </c>
      <c r="D544" s="0" t="str">
        <f aca="false">IF(LEN(C544)&lt;2,"",TRIM(CONCATENATE(C544,", ",B544)))</f>
        <v/>
      </c>
      <c r="E544" s="32" t="str">
        <f aca="false">IF(LEN(D544)&lt;1,"",IF(ISBLANK(#REF!),"",#REF!))</f>
        <v/>
      </c>
      <c r="F544" s="0" t="str">
        <f aca="false">IF(LEN(D544)&lt;1,"",IF(ISBLANK(#REF!),"",#REF!))</f>
        <v/>
      </c>
      <c r="G544" s="0" t="str">
        <f aca="false">IF(LEN(D544)&lt;1,"",IF(ISBLANK(#REF!),"",#REF!))</f>
        <v/>
      </c>
      <c r="H544" s="0" t="str">
        <f aca="false">IF(ISBLANK(D544),"",IF(ISBLANK(CBS!P650),"",CBS!P650))</f>
        <v/>
      </c>
      <c r="I544" s="0" t="str">
        <f aca="false">IF(CBS!A312="Fantasy Football at CBS SportsLine.com",1,"")</f>
        <v/>
      </c>
      <c r="J544" s="33" t="str">
        <f aca="false">IF(I544=1,#REF!,"")</f>
        <v/>
      </c>
    </row>
    <row r="545" customFormat="false" ht="12.75" hidden="false" customHeight="false" outlineLevel="0" collapsed="false">
      <c r="A545" s="0" t="str">
        <f aca="false">IF(ISNUMBER(CBS!K653),TRIM(CBS!N653)," ")</f>
        <v> </v>
      </c>
      <c r="B545" s="0" t="str">
        <f aca="false">IF(ISBLANK(A545),"",LEFT(A545,FIND(" ",A545)))</f>
        <v> </v>
      </c>
      <c r="C545" s="0" t="str">
        <f aca="false">IF(LEN(B545)&lt;2,"",RIGHT(A545,LEN(A545)-FIND(" ",A545)))</f>
        <v/>
      </c>
      <c r="D545" s="0" t="str">
        <f aca="false">IF(LEN(C545)&lt;2,"",TRIM(CONCATENATE(C545,", ",B545)))</f>
        <v/>
      </c>
      <c r="E545" s="32" t="str">
        <f aca="false">IF(LEN(D545)&lt;1,"",IF(ISBLANK(#REF!),"",#REF!))</f>
        <v/>
      </c>
      <c r="F545" s="0" t="str">
        <f aca="false">IF(LEN(D545)&lt;1,"",IF(ISBLANK(#REF!),"",#REF!))</f>
        <v/>
      </c>
      <c r="G545" s="0" t="str">
        <f aca="false">IF(LEN(D545)&lt;1,"",IF(ISBLANK(#REF!),"",#REF!))</f>
        <v/>
      </c>
      <c r="H545" s="0" t="str">
        <f aca="false">IF(ISBLANK(D545),"",IF(ISBLANK(CBS!P651),"",CBS!P651))</f>
        <v/>
      </c>
      <c r="I545" s="0" t="str">
        <f aca="false">IF(CBS!A313="Fantasy Football at CBS SportsLine.com",1,"")</f>
        <v/>
      </c>
      <c r="J545" s="33" t="str">
        <f aca="false">IF(I545=1,#REF!,"")</f>
        <v/>
      </c>
    </row>
    <row r="546" customFormat="false" ht="12.75" hidden="false" customHeight="false" outlineLevel="0" collapsed="false">
      <c r="A546" s="0" t="str">
        <f aca="false">IF(ISNUMBER(CBS!K654),TRIM(CBS!N654)," ")</f>
        <v> </v>
      </c>
      <c r="B546" s="0" t="str">
        <f aca="false">IF(ISBLANK(A546),"",LEFT(A546,FIND(" ",A546)))</f>
        <v> </v>
      </c>
      <c r="C546" s="0" t="str">
        <f aca="false">IF(LEN(B546)&lt;2,"",RIGHT(A546,LEN(A546)-FIND(" ",A546)))</f>
        <v/>
      </c>
      <c r="D546" s="0" t="str">
        <f aca="false">IF(LEN(C546)&lt;2,"",TRIM(CONCATENATE(C546,", ",B546)))</f>
        <v/>
      </c>
      <c r="E546" s="32" t="str">
        <f aca="false">IF(LEN(D546)&lt;1,"",IF(ISBLANK(#REF!),"",#REF!))</f>
        <v/>
      </c>
      <c r="F546" s="0" t="str">
        <f aca="false">IF(LEN(D546)&lt;1,"",IF(ISBLANK(#REF!),"",#REF!))</f>
        <v/>
      </c>
      <c r="G546" s="0" t="str">
        <f aca="false">IF(LEN(D546)&lt;1,"",IF(ISBLANK(#REF!),"",#REF!))</f>
        <v/>
      </c>
      <c r="H546" s="0" t="str">
        <f aca="false">IF(ISBLANK(D546),"",IF(ISBLANK(CBS!P652),"",CBS!P652))</f>
        <v/>
      </c>
      <c r="I546" s="0" t="str">
        <f aca="false">IF(CBS!A314="Fantasy Football at CBS SportsLine.com",1,"")</f>
        <v/>
      </c>
      <c r="J546" s="33" t="str">
        <f aca="false">IF(I546=1,CBS!K583,"")</f>
        <v/>
      </c>
    </row>
    <row r="547" customFormat="false" ht="12.75" hidden="false" customHeight="false" outlineLevel="0" collapsed="false">
      <c r="A547" s="0" t="str">
        <f aca="false">IF(ISNUMBER(CBS!K655),TRIM(CBS!N655)," ")</f>
        <v> </v>
      </c>
      <c r="B547" s="0" t="str">
        <f aca="false">IF(ISBLANK(A547),"",LEFT(A547,FIND(" ",A547)))</f>
        <v> </v>
      </c>
      <c r="C547" s="0" t="str">
        <f aca="false">IF(LEN(B547)&lt;2,"",RIGHT(A547,LEN(A547)-FIND(" ",A547)))</f>
        <v/>
      </c>
      <c r="D547" s="0" t="str">
        <f aca="false">IF(LEN(C547)&lt;2,"",TRIM(CONCATENATE(C547,", ",B547)))</f>
        <v/>
      </c>
      <c r="E547" s="32" t="str">
        <f aca="false">IF(LEN(D547)&lt;1,"",IF(ISBLANK(#REF!),"",#REF!))</f>
        <v/>
      </c>
      <c r="F547" s="0" t="str">
        <f aca="false">IF(LEN(D547)&lt;1,"",IF(ISBLANK(#REF!),"",#REF!))</f>
        <v/>
      </c>
      <c r="G547" s="0" t="str">
        <f aca="false">IF(LEN(D547)&lt;1,"",IF(ISBLANK(#REF!),"",#REF!))</f>
        <v/>
      </c>
      <c r="H547" s="0" t="str">
        <f aca="false">IF(ISBLANK(D547),"",IF(ISBLANK(CBS!P653),"",CBS!P653))</f>
        <v/>
      </c>
      <c r="I547" s="0" t="str">
        <f aca="false">IF(CBS!A315="Fantasy Football at CBS SportsLine.com",1,"")</f>
        <v/>
      </c>
      <c r="J547" s="33" t="str">
        <f aca="false">IF(I547=1,CBS!K584,"")</f>
        <v/>
      </c>
    </row>
    <row r="548" customFormat="false" ht="12.75" hidden="false" customHeight="false" outlineLevel="0" collapsed="false">
      <c r="A548" s="0" t="str">
        <f aca="false">IF(ISNUMBER(CBS!K656),TRIM(CBS!N656)," ")</f>
        <v> </v>
      </c>
      <c r="B548" s="0" t="str">
        <f aca="false">IF(ISBLANK(A548),"",LEFT(A548,FIND(" ",A548)))</f>
        <v> </v>
      </c>
      <c r="C548" s="0" t="str">
        <f aca="false">IF(LEN(B548)&lt;2,"",RIGHT(A548,LEN(A548)-FIND(" ",A548)))</f>
        <v/>
      </c>
      <c r="D548" s="0" t="str">
        <f aca="false">IF(LEN(C548)&lt;2,"",TRIM(CONCATENATE(C548,", ",B548)))</f>
        <v/>
      </c>
      <c r="E548" s="32" t="str">
        <f aca="false">IF(LEN(D548)&lt;1,"",IF(ISBLANK(#REF!),"",#REF!))</f>
        <v/>
      </c>
      <c r="F548" s="0" t="str">
        <f aca="false">IF(LEN(D548)&lt;1,"",IF(ISBLANK(#REF!),"",#REF!))</f>
        <v/>
      </c>
      <c r="G548" s="0" t="str">
        <f aca="false">IF(LEN(D548)&lt;1,"",IF(ISBLANK(#REF!),"",#REF!))</f>
        <v/>
      </c>
      <c r="H548" s="0" t="str">
        <f aca="false">IF(ISBLANK(D548),"",IF(ISBLANK(CBS!P654),"",CBS!P654))</f>
        <v/>
      </c>
      <c r="I548" s="0" t="str">
        <f aca="false">IF(CBS!A316="Fantasy Football at CBS SportsLine.com",1,"")</f>
        <v/>
      </c>
      <c r="J548" s="33" t="str">
        <f aca="false">IF(I548=1,CBS!K585,"")</f>
        <v/>
      </c>
    </row>
    <row r="549" customFormat="false" ht="12.75" hidden="false" customHeight="false" outlineLevel="0" collapsed="false">
      <c r="A549" s="0" t="str">
        <f aca="false">IF(ISNUMBER(CBS!K657),TRIM(CBS!N657)," ")</f>
        <v> </v>
      </c>
      <c r="B549" s="0" t="str">
        <f aca="false">IF(ISBLANK(A549),"",LEFT(A549,FIND(" ",A549)))</f>
        <v> </v>
      </c>
      <c r="C549" s="0" t="str">
        <f aca="false">IF(LEN(B549)&lt;2,"",RIGHT(A549,LEN(A549)-FIND(" ",A549)))</f>
        <v/>
      </c>
      <c r="D549" s="0" t="str">
        <f aca="false">IF(LEN(C549)&lt;2,"",TRIM(CONCATENATE(C549,", ",B549)))</f>
        <v/>
      </c>
      <c r="E549" s="32" t="str">
        <f aca="false">IF(LEN(D549)&lt;1,"",IF(ISBLANK(#REF!),"",#REF!))</f>
        <v/>
      </c>
      <c r="F549" s="0" t="str">
        <f aca="false">IF(LEN(D549)&lt;1,"",IF(ISBLANK(#REF!),"",#REF!))</f>
        <v/>
      </c>
      <c r="G549" s="0" t="str">
        <f aca="false">IF(LEN(D549)&lt;1,"",IF(ISBLANK(#REF!),"",#REF!))</f>
        <v/>
      </c>
      <c r="H549" s="0" t="str">
        <f aca="false">IF(ISBLANK(D549),"",IF(ISBLANK(CBS!P655),"",CBS!P655))</f>
        <v/>
      </c>
      <c r="I549" s="0" t="str">
        <f aca="false">IF(CBS!A317="Fantasy Football at CBS SportsLine.com",1,"")</f>
        <v/>
      </c>
      <c r="J549" s="33" t="str">
        <f aca="false">IF(I549=1,CBS!K586,"")</f>
        <v/>
      </c>
    </row>
    <row r="550" customFormat="false" ht="12.75" hidden="false" customHeight="false" outlineLevel="0" collapsed="false">
      <c r="A550" s="0" t="str">
        <f aca="false">IF(ISNUMBER(CBS!K658),TRIM(CBS!N658)," ")</f>
        <v> </v>
      </c>
      <c r="B550" s="0" t="str">
        <f aca="false">IF(ISBLANK(A550),"",LEFT(A550,FIND(" ",A550)))</f>
        <v> </v>
      </c>
      <c r="C550" s="0" t="str">
        <f aca="false">IF(LEN(B550)&lt;2,"",RIGHT(A550,LEN(A550)-FIND(" ",A550)))</f>
        <v/>
      </c>
      <c r="D550" s="0" t="str">
        <f aca="false">IF(LEN(C550)&lt;2,"",TRIM(CONCATENATE(C550,", ",B550)))</f>
        <v/>
      </c>
      <c r="E550" s="32" t="str">
        <f aca="false">IF(LEN(D550)&lt;1,"",IF(ISBLANK(#REF!),"",#REF!))</f>
        <v/>
      </c>
      <c r="F550" s="0" t="str">
        <f aca="false">IF(LEN(D550)&lt;1,"",IF(ISBLANK(#REF!),"",#REF!))</f>
        <v/>
      </c>
      <c r="G550" s="0" t="str">
        <f aca="false">IF(LEN(D550)&lt;1,"",IF(ISBLANK(#REF!),"",#REF!))</f>
        <v/>
      </c>
      <c r="H550" s="0" t="str">
        <f aca="false">IF(ISBLANK(D550),"",IF(ISBLANK(CBS!P656),"",CBS!P656))</f>
        <v/>
      </c>
      <c r="I550" s="0" t="str">
        <f aca="false">IF(CBS!A318="Fantasy Football at CBS SportsLine.com",1,"")</f>
        <v/>
      </c>
      <c r="J550" s="33" t="str">
        <f aca="false">IF(I550=1,CBS!K587,"")</f>
        <v/>
      </c>
    </row>
    <row r="551" customFormat="false" ht="12.75" hidden="false" customHeight="false" outlineLevel="0" collapsed="false">
      <c r="A551" s="0" t="str">
        <f aca="false">IF(ISNUMBER(CBS!K659),TRIM(CBS!N659)," ")</f>
        <v> </v>
      </c>
      <c r="B551" s="0" t="str">
        <f aca="false">IF(ISBLANK(A551),"",LEFT(A551,FIND(" ",A551)))</f>
        <v> </v>
      </c>
      <c r="C551" s="0" t="str">
        <f aca="false">IF(LEN(B551)&lt;2,"",RIGHT(A551,LEN(A551)-FIND(" ",A551)))</f>
        <v/>
      </c>
      <c r="D551" s="0" t="str">
        <f aca="false">IF(LEN(C551)&lt;2,"",TRIM(CONCATENATE(C551,", ",B551)))</f>
        <v/>
      </c>
      <c r="E551" s="32" t="str">
        <f aca="false">IF(LEN(D551)&lt;1,"",IF(ISBLANK(#REF!),"",#REF!))</f>
        <v/>
      </c>
      <c r="F551" s="0" t="str">
        <f aca="false">IF(LEN(D551)&lt;1,"",IF(ISBLANK(#REF!),"",#REF!))</f>
        <v/>
      </c>
      <c r="G551" s="0" t="str">
        <f aca="false">IF(LEN(D551)&lt;1,"",IF(ISBLANK(#REF!),"",#REF!))</f>
        <v/>
      </c>
      <c r="H551" s="0" t="str">
        <f aca="false">IF(ISBLANK(D551),"",IF(ISBLANK(CBS!P657),"",CBS!P657))</f>
        <v/>
      </c>
      <c r="I551" s="0" t="str">
        <f aca="false">IF(CBS!A319="Fantasy Football at CBS SportsLine.com",1,"")</f>
        <v/>
      </c>
      <c r="J551" s="33" t="str">
        <f aca="false">IF(I551=1,CBS!K588,"")</f>
        <v/>
      </c>
    </row>
    <row r="552" customFormat="false" ht="12.75" hidden="false" customHeight="false" outlineLevel="0" collapsed="false">
      <c r="A552" s="0" t="str">
        <f aca="false">IF(ISNUMBER(CBS!K660),TRIM(CBS!N660)," ")</f>
        <v> </v>
      </c>
      <c r="B552" s="0" t="str">
        <f aca="false">IF(ISBLANK(A552),"",LEFT(A552,FIND(" ",A552)))</f>
        <v> </v>
      </c>
      <c r="C552" s="0" t="str">
        <f aca="false">IF(LEN(B552)&lt;2,"",RIGHT(A552,LEN(A552)-FIND(" ",A552)))</f>
        <v/>
      </c>
      <c r="D552" s="0" t="str">
        <f aca="false">IF(LEN(C552)&lt;2,"",TRIM(CONCATENATE(C552,", ",B552)))</f>
        <v/>
      </c>
      <c r="E552" s="32" t="str">
        <f aca="false">IF(LEN(D552)&lt;1,"",IF(ISBLANK(#REF!),"",#REF!))</f>
        <v/>
      </c>
      <c r="F552" s="0" t="str">
        <f aca="false">IF(LEN(D552)&lt;1,"",IF(ISBLANK(#REF!),"",#REF!))</f>
        <v/>
      </c>
      <c r="G552" s="0" t="str">
        <f aca="false">IF(LEN(D552)&lt;1,"",IF(ISBLANK(#REF!),"",#REF!))</f>
        <v/>
      </c>
      <c r="H552" s="0" t="str">
        <f aca="false">IF(ISBLANK(D552),"",IF(ISBLANK(CBS!P658),"",CBS!P658))</f>
        <v/>
      </c>
      <c r="I552" s="0" t="str">
        <f aca="false">IF(CBS!A320="Fantasy Football at CBS SportsLine.com",1,"")</f>
        <v/>
      </c>
      <c r="J552" s="33" t="str">
        <f aca="false">IF(I552=1,CBS!K589,"")</f>
        <v/>
      </c>
    </row>
    <row r="553" customFormat="false" ht="12.75" hidden="false" customHeight="false" outlineLevel="0" collapsed="false">
      <c r="A553" s="0" t="str">
        <f aca="false">IF(ISNUMBER(CBS!K661),TRIM(CBS!N661)," ")</f>
        <v> </v>
      </c>
      <c r="B553" s="0" t="str">
        <f aca="false">IF(ISBLANK(A553),"",LEFT(A553,FIND(" ",A553)))</f>
        <v> </v>
      </c>
      <c r="C553" s="0" t="str">
        <f aca="false">IF(LEN(B553)&lt;2,"",RIGHT(A553,LEN(A553)-FIND(" ",A553)))</f>
        <v/>
      </c>
      <c r="D553" s="0" t="str">
        <f aca="false">IF(LEN(C553)&lt;2,"",TRIM(CONCATENATE(C553,", ",B553)))</f>
        <v/>
      </c>
      <c r="E553" s="32" t="str">
        <f aca="false">IF(LEN(D553)&lt;1,"",IF(ISBLANK(#REF!),"",#REF!))</f>
        <v/>
      </c>
      <c r="F553" s="0" t="str">
        <f aca="false">IF(LEN(D553)&lt;1,"",IF(ISBLANK(#REF!),"",#REF!))</f>
        <v/>
      </c>
      <c r="G553" s="0" t="str">
        <f aca="false">IF(LEN(D553)&lt;1,"",IF(ISBLANK(#REF!),"",#REF!))</f>
        <v/>
      </c>
      <c r="H553" s="0" t="str">
        <f aca="false">IF(ISBLANK(D553),"",IF(ISBLANK(CBS!P659),"",CBS!P659))</f>
        <v/>
      </c>
      <c r="I553" s="0" t="str">
        <f aca="false">IF(CBS!A321="Fantasy Football at CBS SportsLine.com",1,"")</f>
        <v/>
      </c>
      <c r="J553" s="33" t="str">
        <f aca="false">IF(I553=1,CBS!K590,"")</f>
        <v/>
      </c>
    </row>
    <row r="554" customFormat="false" ht="12.75" hidden="false" customHeight="false" outlineLevel="0" collapsed="false">
      <c r="A554" s="0" t="str">
        <f aca="false">IF(ISNUMBER(CBS!K662),TRIM(CBS!N662)," ")</f>
        <v> </v>
      </c>
      <c r="B554" s="0" t="str">
        <f aca="false">IF(ISBLANK(A554),"",LEFT(A554,FIND(" ",A554)))</f>
        <v> </v>
      </c>
      <c r="C554" s="0" t="str">
        <f aca="false">IF(LEN(B554)&lt;2,"",RIGHT(A554,LEN(A554)-FIND(" ",A554)))</f>
        <v/>
      </c>
      <c r="D554" s="0" t="str">
        <f aca="false">IF(LEN(C554)&lt;2,"",TRIM(CONCATENATE(C554,", ",B554)))</f>
        <v/>
      </c>
      <c r="E554" s="32" t="str">
        <f aca="false">IF(LEN(D554)&lt;1,"",IF(ISBLANK(#REF!),"",#REF!))</f>
        <v/>
      </c>
      <c r="F554" s="0" t="str">
        <f aca="false">IF(LEN(D554)&lt;1,"",IF(ISBLANK(#REF!),"",#REF!))</f>
        <v/>
      </c>
      <c r="G554" s="0" t="str">
        <f aca="false">IF(LEN(D554)&lt;1,"",IF(ISBLANK(#REF!),"",#REF!))</f>
        <v/>
      </c>
      <c r="H554" s="0" t="str">
        <f aca="false">IF(ISBLANK(D554),"",IF(ISBLANK(CBS!P660),"",CBS!P660))</f>
        <v/>
      </c>
      <c r="I554" s="0" t="str">
        <f aca="false">IF(CBS!A322="Fantasy Football at CBS SportsLine.com",1,"")</f>
        <v/>
      </c>
      <c r="J554" s="33" t="str">
        <f aca="false">IF(I554=1,CBS!K591,"")</f>
        <v/>
      </c>
    </row>
    <row r="555" customFormat="false" ht="12.75" hidden="false" customHeight="false" outlineLevel="0" collapsed="false">
      <c r="A555" s="0" t="str">
        <f aca="false">IF(ISNUMBER(CBS!K663),TRIM(CBS!N663)," ")</f>
        <v> </v>
      </c>
      <c r="B555" s="0" t="str">
        <f aca="false">IF(ISBLANK(A555),"",LEFT(A555,FIND(" ",A555)))</f>
        <v> </v>
      </c>
      <c r="C555" s="0" t="str">
        <f aca="false">IF(LEN(B555)&lt;2,"",RIGHT(A555,LEN(A555)-FIND(" ",A555)))</f>
        <v/>
      </c>
      <c r="D555" s="0" t="str">
        <f aca="false">IF(LEN(C555)&lt;2,"",TRIM(CONCATENATE(C555,", ",B555)))</f>
        <v/>
      </c>
      <c r="E555" s="32" t="str">
        <f aca="false">IF(LEN(D555)&lt;1,"",IF(ISBLANK(#REF!),"",#REF!))</f>
        <v/>
      </c>
      <c r="F555" s="0" t="str">
        <f aca="false">IF(LEN(D555)&lt;1,"",IF(ISBLANK(#REF!),"",#REF!))</f>
        <v/>
      </c>
      <c r="G555" s="0" t="str">
        <f aca="false">IF(LEN(D555)&lt;1,"",IF(ISBLANK(#REF!),"",#REF!))</f>
        <v/>
      </c>
      <c r="H555" s="0" t="str">
        <f aca="false">IF(ISBLANK(D555),"",IF(ISBLANK(CBS!P661),"",CBS!P661))</f>
        <v/>
      </c>
      <c r="I555" s="0" t="str">
        <f aca="false">IF(CBS!A323="Fantasy Football at CBS SportsLine.com",1,"")</f>
        <v/>
      </c>
      <c r="J555" s="33" t="str">
        <f aca="false">IF(I555=1,CBS!K592,"")</f>
        <v/>
      </c>
    </row>
    <row r="556" customFormat="false" ht="12.75" hidden="false" customHeight="false" outlineLevel="0" collapsed="false">
      <c r="A556" s="0" t="str">
        <f aca="false">IF(ISNUMBER(CBS!K664),TRIM(CBS!N664)," ")</f>
        <v> </v>
      </c>
      <c r="B556" s="0" t="str">
        <f aca="false">IF(ISBLANK(A556),"",LEFT(A556,FIND(" ",A556)))</f>
        <v> </v>
      </c>
      <c r="C556" s="0" t="str">
        <f aca="false">IF(LEN(B556)&lt;2,"",RIGHT(A556,LEN(A556)-FIND(" ",A556)))</f>
        <v/>
      </c>
      <c r="D556" s="0" t="str">
        <f aca="false">IF(LEN(C556)&lt;2,"",TRIM(CONCATENATE(C556,", ",B556)))</f>
        <v/>
      </c>
      <c r="E556" s="32" t="str">
        <f aca="false">IF(LEN(D556)&lt;1,"",IF(ISBLANK(#REF!),"",#REF!))</f>
        <v/>
      </c>
      <c r="F556" s="0" t="str">
        <f aca="false">IF(LEN(D556)&lt;1,"",IF(ISBLANK(#REF!),"",#REF!))</f>
        <v/>
      </c>
      <c r="G556" s="0" t="str">
        <f aca="false">IF(LEN(D556)&lt;1,"",IF(ISBLANK(#REF!),"",#REF!))</f>
        <v/>
      </c>
      <c r="H556" s="0" t="str">
        <f aca="false">IF(ISBLANK(D556),"",IF(ISBLANK(CBS!P662),"",CBS!P662))</f>
        <v/>
      </c>
      <c r="I556" s="0" t="str">
        <f aca="false">IF(CBS!A324="Fantasy Football at CBS SportsLine.com",1,"")</f>
        <v/>
      </c>
      <c r="J556" s="33" t="str">
        <f aca="false">IF(I556=1,CBS!K593,"")</f>
        <v/>
      </c>
    </row>
    <row r="557" customFormat="false" ht="12.75" hidden="false" customHeight="false" outlineLevel="0" collapsed="false">
      <c r="A557" s="0" t="str">
        <f aca="false">IF(ISNUMBER(CBS!K665),TRIM(CBS!N665)," ")</f>
        <v> </v>
      </c>
      <c r="B557" s="0" t="str">
        <f aca="false">IF(ISBLANK(A557),"",LEFT(A557,FIND(" ",A557)))</f>
        <v> </v>
      </c>
      <c r="C557" s="0" t="str">
        <f aca="false">IF(LEN(B557)&lt;2,"",RIGHT(A557,LEN(A557)-FIND(" ",A557)))</f>
        <v/>
      </c>
      <c r="D557" s="0" t="str">
        <f aca="false">IF(LEN(C557)&lt;2,"",TRIM(CONCATENATE(C557,", ",B557)))</f>
        <v/>
      </c>
      <c r="E557" s="32" t="str">
        <f aca="false">IF(LEN(D557)&lt;1,"",IF(ISBLANK(#REF!),"",#REF!))</f>
        <v/>
      </c>
      <c r="F557" s="0" t="str">
        <f aca="false">IF(LEN(D557)&lt;1,"",IF(ISBLANK(#REF!),"",#REF!))</f>
        <v/>
      </c>
      <c r="G557" s="0" t="str">
        <f aca="false">IF(LEN(D557)&lt;1,"",IF(ISBLANK(#REF!),"",#REF!))</f>
        <v/>
      </c>
      <c r="H557" s="0" t="str">
        <f aca="false">IF(ISBLANK(D557),"",IF(ISBLANK(CBS!P663),"",CBS!P663))</f>
        <v/>
      </c>
      <c r="I557" s="0" t="str">
        <f aca="false">IF(CBS!A325="Fantasy Football at CBS SportsLine.com",1,"")</f>
        <v/>
      </c>
      <c r="J557" s="33" t="str">
        <f aca="false">IF(I557=1,CBS!K594,"")</f>
        <v/>
      </c>
    </row>
    <row r="558" customFormat="false" ht="12.75" hidden="false" customHeight="false" outlineLevel="0" collapsed="false">
      <c r="A558" s="0" t="str">
        <f aca="false">IF(ISNUMBER(CBS!K666),TRIM(CBS!N666)," ")</f>
        <v> </v>
      </c>
      <c r="B558" s="0" t="str">
        <f aca="false">IF(ISBLANK(A558),"",LEFT(A558,FIND(" ",A558)))</f>
        <v> </v>
      </c>
      <c r="C558" s="0" t="str">
        <f aca="false">IF(LEN(B558)&lt;2,"",RIGHT(A558,LEN(A558)-FIND(" ",A558)))</f>
        <v/>
      </c>
      <c r="D558" s="0" t="str">
        <f aca="false">IF(LEN(C558)&lt;2,"",TRIM(CONCATENATE(C558,", ",B558)))</f>
        <v/>
      </c>
      <c r="E558" s="32" t="str">
        <f aca="false">IF(LEN(D558)&lt;1,"",IF(ISBLANK(#REF!),"",#REF!))</f>
        <v/>
      </c>
      <c r="F558" s="0" t="str">
        <f aca="false">IF(LEN(D558)&lt;1,"",IF(ISBLANK(#REF!),"",#REF!))</f>
        <v/>
      </c>
      <c r="G558" s="0" t="str">
        <f aca="false">IF(LEN(D558)&lt;1,"",IF(ISBLANK(#REF!),"",#REF!))</f>
        <v/>
      </c>
      <c r="H558" s="0" t="str">
        <f aca="false">IF(ISBLANK(D558),"",IF(ISBLANK(CBS!P664),"",CBS!P664))</f>
        <v/>
      </c>
      <c r="I558" s="0" t="str">
        <f aca="false">IF(CBS!A326="Fantasy Football at CBS SportsLine.com",1,"")</f>
        <v/>
      </c>
      <c r="J558" s="33" t="str">
        <f aca="false">IF(I558=1,CBS!K595,"")</f>
        <v/>
      </c>
    </row>
    <row r="559" customFormat="false" ht="12.75" hidden="false" customHeight="false" outlineLevel="0" collapsed="false">
      <c r="A559" s="0" t="str">
        <f aca="false">IF(ISNUMBER(CBS!K667),TRIM(CBS!N667)," ")</f>
        <v> </v>
      </c>
      <c r="B559" s="0" t="str">
        <f aca="false">IF(ISBLANK(A559),"",LEFT(A559,FIND(" ",A559)))</f>
        <v> </v>
      </c>
      <c r="C559" s="0" t="str">
        <f aca="false">IF(LEN(B559)&lt;2,"",RIGHT(A559,LEN(A559)-FIND(" ",A559)))</f>
        <v/>
      </c>
      <c r="D559" s="0" t="str">
        <f aca="false">IF(LEN(C559)&lt;2,"",TRIM(CONCATENATE(C559,", ",B559)))</f>
        <v/>
      </c>
      <c r="E559" s="32" t="str">
        <f aca="false">IF(LEN(D559)&lt;1,"",IF(ISBLANK(#REF!),"",#REF!))</f>
        <v/>
      </c>
      <c r="F559" s="0" t="str">
        <f aca="false">IF(LEN(D559)&lt;1,"",IF(ISBLANK(#REF!),"",#REF!))</f>
        <v/>
      </c>
      <c r="G559" s="0" t="str">
        <f aca="false">IF(LEN(D559)&lt;1,"",IF(ISBLANK(#REF!),"",#REF!))</f>
        <v/>
      </c>
      <c r="H559" s="0" t="str">
        <f aca="false">IF(ISBLANK(D559),"",IF(ISBLANK(CBS!P665),"",CBS!P665))</f>
        <v/>
      </c>
      <c r="I559" s="0" t="str">
        <f aca="false">IF(CBS!A327="Fantasy Football at CBS SportsLine.com",1,"")</f>
        <v/>
      </c>
      <c r="J559" s="33" t="str">
        <f aca="false">IF(I559=1,CBS!K596,"")</f>
        <v/>
      </c>
    </row>
    <row r="560" customFormat="false" ht="12.75" hidden="false" customHeight="false" outlineLevel="0" collapsed="false">
      <c r="A560" s="0" t="str">
        <f aca="false">IF(ISNUMBER(CBS!K668),TRIM(CBS!N668)," ")</f>
        <v> </v>
      </c>
      <c r="B560" s="0" t="str">
        <f aca="false">IF(ISBLANK(A560),"",LEFT(A560,FIND(" ",A560)))</f>
        <v> </v>
      </c>
      <c r="C560" s="0" t="str">
        <f aca="false">IF(LEN(B560)&lt;2,"",RIGHT(A560,LEN(A560)-FIND(" ",A560)))</f>
        <v/>
      </c>
      <c r="D560" s="0" t="str">
        <f aca="false">IF(LEN(C560)&lt;2,"",TRIM(CONCATENATE(C560,", ",B560)))</f>
        <v/>
      </c>
      <c r="E560" s="32" t="str">
        <f aca="false">IF(LEN(D560)&lt;1,"",IF(ISBLANK(#REF!),"",#REF!))</f>
        <v/>
      </c>
      <c r="F560" s="0" t="str">
        <f aca="false">IF(LEN(D560)&lt;1,"",IF(ISBLANK(#REF!),"",#REF!))</f>
        <v/>
      </c>
      <c r="G560" s="0" t="str">
        <f aca="false">IF(LEN(D560)&lt;1,"",IF(ISBLANK(#REF!),"",#REF!))</f>
        <v/>
      </c>
      <c r="H560" s="0" t="str">
        <f aca="false">IF(ISBLANK(D560),"",IF(ISBLANK(CBS!P666),"",CBS!P666))</f>
        <v/>
      </c>
      <c r="I560" s="0" t="str">
        <f aca="false">IF(CBS!A328="Fantasy Football at CBS SportsLine.com",1,"")</f>
        <v/>
      </c>
      <c r="J560" s="33" t="str">
        <f aca="false">IF(I560=1,CBS!K597,"")</f>
        <v/>
      </c>
    </row>
    <row r="561" customFormat="false" ht="12.75" hidden="false" customHeight="false" outlineLevel="0" collapsed="false">
      <c r="A561" s="0" t="str">
        <f aca="false">IF(ISNUMBER(CBS!K669),TRIM(CBS!N669)," ")</f>
        <v> </v>
      </c>
      <c r="B561" s="0" t="str">
        <f aca="false">IF(ISBLANK(A561),"",LEFT(A561,FIND(" ",A561)))</f>
        <v> </v>
      </c>
      <c r="C561" s="0" t="str">
        <f aca="false">IF(LEN(B561)&lt;2,"",RIGHT(A561,LEN(A561)-FIND(" ",A561)))</f>
        <v/>
      </c>
      <c r="D561" s="0" t="str">
        <f aca="false">IF(LEN(C561)&lt;2,"",TRIM(CONCATENATE(C561,", ",B561)))</f>
        <v/>
      </c>
      <c r="E561" s="32" t="str">
        <f aca="false">IF(LEN(D561)&lt;1,"",IF(ISBLANK(#REF!),"",#REF!))</f>
        <v/>
      </c>
      <c r="F561" s="0" t="str">
        <f aca="false">IF(LEN(D561)&lt;1,"",IF(ISBLANK(#REF!),"",#REF!))</f>
        <v/>
      </c>
      <c r="G561" s="0" t="str">
        <f aca="false">IF(LEN(D561)&lt;1,"",IF(ISBLANK(#REF!),"",#REF!))</f>
        <v/>
      </c>
      <c r="H561" s="0" t="str">
        <f aca="false">IF(ISBLANK(D561),"",IF(ISBLANK(CBS!P667),"",CBS!P667))</f>
        <v/>
      </c>
      <c r="I561" s="0" t="str">
        <f aca="false">IF(CBS!A329="Fantasy Football at CBS SportsLine.com",1,"")</f>
        <v/>
      </c>
      <c r="J561" s="33" t="str">
        <f aca="false">IF(I561=1,CBS!K598,"")</f>
        <v/>
      </c>
    </row>
    <row r="562" customFormat="false" ht="12.75" hidden="false" customHeight="false" outlineLevel="0" collapsed="false">
      <c r="A562" s="0" t="str">
        <f aca="false">IF(ISNUMBER(CBS!K670),TRIM(CBS!N670)," ")</f>
        <v> </v>
      </c>
      <c r="B562" s="0" t="str">
        <f aca="false">IF(ISBLANK(A562),"",LEFT(A562,FIND(" ",A562)))</f>
        <v> </v>
      </c>
      <c r="C562" s="0" t="str">
        <f aca="false">IF(LEN(B562)&lt;2,"",RIGHT(A562,LEN(A562)-FIND(" ",A562)))</f>
        <v/>
      </c>
      <c r="D562" s="0" t="str">
        <f aca="false">IF(LEN(C562)&lt;2,"",TRIM(CONCATENATE(C562,", ",B562)))</f>
        <v/>
      </c>
      <c r="E562" s="32" t="str">
        <f aca="false">IF(LEN(D562)&lt;1,"",IF(ISBLANK(#REF!),"",#REF!))</f>
        <v/>
      </c>
      <c r="F562" s="0" t="str">
        <f aca="false">IF(LEN(D562)&lt;1,"",IF(ISBLANK(#REF!),"",#REF!))</f>
        <v/>
      </c>
      <c r="G562" s="0" t="str">
        <f aca="false">IF(LEN(D562)&lt;1,"",IF(ISBLANK(#REF!),"",#REF!))</f>
        <v/>
      </c>
      <c r="H562" s="0" t="str">
        <f aca="false">IF(ISBLANK(D562),"",IF(ISBLANK(CBS!P668),"",CBS!P668))</f>
        <v/>
      </c>
      <c r="I562" s="0" t="str">
        <f aca="false">IF(CBS!A330="Fantasy Football at CBS SportsLine.com",1,"")</f>
        <v/>
      </c>
      <c r="J562" s="33" t="str">
        <f aca="false">IF(I562=1,CBS!K599,"")</f>
        <v/>
      </c>
    </row>
    <row r="563" customFormat="false" ht="12.75" hidden="false" customHeight="false" outlineLevel="0" collapsed="false">
      <c r="A563" s="0" t="str">
        <f aca="false">IF(ISNUMBER(CBS!K671),TRIM(CBS!N671)," ")</f>
        <v> </v>
      </c>
      <c r="B563" s="0" t="str">
        <f aca="false">IF(ISBLANK(A563),"",LEFT(A563,FIND(" ",A563)))</f>
        <v> </v>
      </c>
      <c r="C563" s="0" t="str">
        <f aca="false">IF(LEN(B563)&lt;2,"",RIGHT(A563,LEN(A563)-FIND(" ",A563)))</f>
        <v/>
      </c>
      <c r="D563" s="0" t="str">
        <f aca="false">IF(LEN(C563)&lt;2,"",TRIM(CONCATENATE(C563,", ",B563)))</f>
        <v/>
      </c>
      <c r="E563" s="32" t="str">
        <f aca="false">IF(LEN(D563)&lt;1,"",IF(ISBLANK(#REF!),"",#REF!))</f>
        <v/>
      </c>
      <c r="F563" s="0" t="str">
        <f aca="false">IF(LEN(D563)&lt;1,"",IF(ISBLANK(#REF!),"",#REF!))</f>
        <v/>
      </c>
      <c r="G563" s="0" t="str">
        <f aca="false">IF(LEN(D563)&lt;1,"",IF(ISBLANK(#REF!),"",#REF!))</f>
        <v/>
      </c>
      <c r="H563" s="0" t="str">
        <f aca="false">IF(ISBLANK(D563),"",IF(ISBLANK(CBS!P669),"",CBS!P669))</f>
        <v/>
      </c>
      <c r="I563" s="0" t="str">
        <f aca="false">IF(CBS!A331="Fantasy Football at CBS SportsLine.com",1,"")</f>
        <v/>
      </c>
      <c r="J563" s="33" t="str">
        <f aca="false">IF(I563=1,CBS!K600,"")</f>
        <v/>
      </c>
    </row>
    <row r="564" customFormat="false" ht="12.75" hidden="false" customHeight="false" outlineLevel="0" collapsed="false">
      <c r="A564" s="0" t="str">
        <f aca="false">IF(ISNUMBER(CBS!K672),TRIM(CBS!N672)," ")</f>
        <v> </v>
      </c>
      <c r="B564" s="0" t="str">
        <f aca="false">IF(ISBLANK(A564),"",LEFT(A564,FIND(" ",A564)))</f>
        <v> </v>
      </c>
      <c r="C564" s="0" t="str">
        <f aca="false">IF(LEN(B564)&lt;2,"",RIGHT(A564,LEN(A564)-FIND(" ",A564)))</f>
        <v/>
      </c>
      <c r="D564" s="0" t="str">
        <f aca="false">IF(LEN(C564)&lt;2,"",TRIM(CONCATENATE(C564,", ",B564)))</f>
        <v/>
      </c>
      <c r="E564" s="32" t="str">
        <f aca="false">IF(LEN(D564)&lt;1,"",IF(ISBLANK(#REF!),"",#REF!))</f>
        <v/>
      </c>
      <c r="F564" s="0" t="str">
        <f aca="false">IF(LEN(D564)&lt;1,"",IF(ISBLANK(#REF!),"",#REF!))</f>
        <v/>
      </c>
      <c r="G564" s="0" t="str">
        <f aca="false">IF(LEN(D564)&lt;1,"",IF(ISBLANK(#REF!),"",#REF!))</f>
        <v/>
      </c>
      <c r="H564" s="0" t="str">
        <f aca="false">IF(ISBLANK(D564),"",IF(ISBLANK(CBS!P670),"",CBS!P670))</f>
        <v/>
      </c>
      <c r="I564" s="0" t="str">
        <f aca="false">IF(CBS!A332="Fantasy Football at CBS SportsLine.com",1,"")</f>
        <v/>
      </c>
      <c r="J564" s="33" t="str">
        <f aca="false">IF(I564=1,CBS!K601,"")</f>
        <v/>
      </c>
    </row>
    <row r="565" customFormat="false" ht="12.75" hidden="false" customHeight="false" outlineLevel="0" collapsed="false">
      <c r="A565" s="0" t="str">
        <f aca="false">IF(ISNUMBER(CBS!K673),TRIM(CBS!N673)," ")</f>
        <v> </v>
      </c>
      <c r="B565" s="0" t="str">
        <f aca="false">IF(ISBLANK(A565),"",LEFT(A565,FIND(" ",A565)))</f>
        <v> </v>
      </c>
      <c r="C565" s="0" t="str">
        <f aca="false">IF(LEN(B565)&lt;2,"",RIGHT(A565,LEN(A565)-FIND(" ",A565)))</f>
        <v/>
      </c>
      <c r="D565" s="0" t="str">
        <f aca="false">IF(LEN(C565)&lt;2,"",TRIM(CONCATENATE(C565,", ",B565)))</f>
        <v/>
      </c>
      <c r="E565" s="32" t="str">
        <f aca="false">IF(LEN(D565)&lt;1,"",IF(ISBLANK(#REF!),"",#REF!))</f>
        <v/>
      </c>
      <c r="F565" s="0" t="str">
        <f aca="false">IF(LEN(D565)&lt;1,"",IF(ISBLANK(#REF!),"",#REF!))</f>
        <v/>
      </c>
      <c r="G565" s="0" t="str">
        <f aca="false">IF(LEN(D565)&lt;1,"",IF(ISBLANK(#REF!),"",#REF!))</f>
        <v/>
      </c>
      <c r="H565" s="0" t="str">
        <f aca="false">IF(ISBLANK(D565),"",IF(ISBLANK(CBS!P671),"",CBS!P671))</f>
        <v/>
      </c>
      <c r="I565" s="0" t="str">
        <f aca="false">IF(CBS!A333="Fantasy Football at CBS SportsLine.com",1,"")</f>
        <v/>
      </c>
      <c r="J565" s="33" t="str">
        <f aca="false">IF(I565=1,CBS!K602,"")</f>
        <v/>
      </c>
    </row>
    <row r="566" customFormat="false" ht="12.75" hidden="false" customHeight="false" outlineLevel="0" collapsed="false">
      <c r="A566" s="0" t="str">
        <f aca="false">IF(ISNUMBER(CBS!K674),TRIM(CBS!N674)," ")</f>
        <v> </v>
      </c>
      <c r="B566" s="0" t="str">
        <f aca="false">IF(ISBLANK(A566),"",LEFT(A566,FIND(" ",A566)))</f>
        <v> </v>
      </c>
      <c r="C566" s="0" t="str">
        <f aca="false">IF(LEN(B566)&lt;2,"",RIGHT(A566,LEN(A566)-FIND(" ",A566)))</f>
        <v/>
      </c>
      <c r="D566" s="0" t="str">
        <f aca="false">IF(LEN(C566)&lt;2,"",TRIM(CONCATENATE(C566,", ",B566)))</f>
        <v/>
      </c>
      <c r="E566" s="32" t="str">
        <f aca="false">IF(LEN(D566)&lt;1,"",IF(ISBLANK(#REF!),"",#REF!))</f>
        <v/>
      </c>
      <c r="F566" s="0" t="str">
        <f aca="false">IF(LEN(D566)&lt;1,"",IF(ISBLANK(#REF!),"",#REF!))</f>
        <v/>
      </c>
      <c r="G566" s="0" t="str">
        <f aca="false">IF(LEN(D566)&lt;1,"",IF(ISBLANK(#REF!),"",#REF!))</f>
        <v/>
      </c>
      <c r="H566" s="0" t="str">
        <f aca="false">IF(ISBLANK(D566),"",IF(ISBLANK(CBS!P672),"",CBS!P672))</f>
        <v/>
      </c>
      <c r="I566" s="0" t="str">
        <f aca="false">IF(CBS!A334="Fantasy Football at CBS SportsLine.com",1,"")</f>
        <v/>
      </c>
      <c r="J566" s="33" t="str">
        <f aca="false">IF(I566=1,CBS!K603,"")</f>
        <v/>
      </c>
    </row>
    <row r="567" customFormat="false" ht="12.75" hidden="false" customHeight="false" outlineLevel="0" collapsed="false">
      <c r="A567" s="0" t="str">
        <f aca="false">IF(ISNUMBER(CBS!K675),TRIM(CBS!N675)," ")</f>
        <v> </v>
      </c>
      <c r="B567" s="0" t="str">
        <f aca="false">IF(ISBLANK(A567),"",LEFT(A567,FIND(" ",A567)))</f>
        <v> </v>
      </c>
      <c r="C567" s="0" t="str">
        <f aca="false">IF(LEN(B567)&lt;2,"",RIGHT(A567,LEN(A567)-FIND(" ",A567)))</f>
        <v/>
      </c>
      <c r="D567" s="0" t="str">
        <f aca="false">IF(LEN(C567)&lt;2,"",TRIM(CONCATENATE(C567,", ",B567)))</f>
        <v/>
      </c>
      <c r="E567" s="32" t="str">
        <f aca="false">IF(LEN(D567)&lt;1,"",IF(ISBLANK(#REF!),"",#REF!))</f>
        <v/>
      </c>
      <c r="F567" s="0" t="str">
        <f aca="false">IF(LEN(D567)&lt;1,"",IF(ISBLANK(#REF!),"",#REF!))</f>
        <v/>
      </c>
      <c r="G567" s="0" t="str">
        <f aca="false">IF(LEN(D567)&lt;1,"",IF(ISBLANK(#REF!),"",#REF!))</f>
        <v/>
      </c>
      <c r="H567" s="0" t="str">
        <f aca="false">IF(ISBLANK(D567),"",IF(ISBLANK(CBS!P673),"",CBS!P673))</f>
        <v/>
      </c>
      <c r="I567" s="0" t="str">
        <f aca="false">IF(CBS!A335="Fantasy Football at CBS SportsLine.com",1,"")</f>
        <v/>
      </c>
      <c r="J567" s="33" t="str">
        <f aca="false">IF(I567=1,CBS!K604,"")</f>
        <v/>
      </c>
    </row>
    <row r="568" customFormat="false" ht="12.75" hidden="false" customHeight="false" outlineLevel="0" collapsed="false">
      <c r="A568" s="0" t="str">
        <f aca="false">IF(ISNUMBER(CBS!K676),TRIM(CBS!N676)," ")</f>
        <v> </v>
      </c>
      <c r="B568" s="0" t="str">
        <f aca="false">IF(ISBLANK(A568),"",LEFT(A568,FIND(" ",A568)))</f>
        <v> </v>
      </c>
      <c r="C568" s="0" t="str">
        <f aca="false">IF(LEN(B568)&lt;2,"",RIGHT(A568,LEN(A568)-FIND(" ",A568)))</f>
        <v/>
      </c>
      <c r="D568" s="0" t="str">
        <f aca="false">IF(LEN(C568)&lt;2,"",TRIM(CONCATENATE(C568,", ",B568)))</f>
        <v/>
      </c>
      <c r="E568" s="32" t="str">
        <f aca="false">IF(LEN(D568)&lt;1,"",IF(ISBLANK(#REF!),"",#REF!))</f>
        <v/>
      </c>
      <c r="F568" s="0" t="str">
        <f aca="false">IF(LEN(D568)&lt;1,"",IF(ISBLANK(#REF!),"",#REF!))</f>
        <v/>
      </c>
      <c r="G568" s="0" t="str">
        <f aca="false">IF(LEN(D568)&lt;1,"",IF(ISBLANK(#REF!),"",#REF!))</f>
        <v/>
      </c>
      <c r="H568" s="0" t="str">
        <f aca="false">IF(ISBLANK(D568),"",IF(ISBLANK(CBS!P674),"",CBS!P674))</f>
        <v/>
      </c>
      <c r="I568" s="0" t="str">
        <f aca="false">IF(CBS!A336="Fantasy Football at CBS SportsLine.com",1,"")</f>
        <v/>
      </c>
      <c r="J568" s="33" t="str">
        <f aca="false">IF(I568=1,CBS!K605,"")</f>
        <v/>
      </c>
    </row>
    <row r="569" customFormat="false" ht="12.75" hidden="false" customHeight="false" outlineLevel="0" collapsed="false">
      <c r="A569" s="0" t="str">
        <f aca="false">IF(ISNUMBER(CBS!K677),TRIM(CBS!N677)," ")</f>
        <v> </v>
      </c>
      <c r="B569" s="0" t="str">
        <f aca="false">IF(ISBLANK(A569),"",LEFT(A569,FIND(" ",A569)))</f>
        <v> </v>
      </c>
      <c r="C569" s="0" t="str">
        <f aca="false">IF(LEN(B569)&lt;2,"",RIGHT(A569,LEN(A569)-FIND(" ",A569)))</f>
        <v/>
      </c>
      <c r="D569" s="0" t="str">
        <f aca="false">IF(LEN(C569)&lt;2,"",TRIM(CONCATENATE(C569,", ",B569)))</f>
        <v/>
      </c>
      <c r="E569" s="32" t="str">
        <f aca="false">IF(LEN(D569)&lt;1,"",IF(ISBLANK(#REF!),"",#REF!))</f>
        <v/>
      </c>
      <c r="F569" s="0" t="str">
        <f aca="false">IF(LEN(D569)&lt;1,"",IF(ISBLANK(#REF!),"",#REF!))</f>
        <v/>
      </c>
      <c r="G569" s="0" t="str">
        <f aca="false">IF(LEN(D569)&lt;1,"",IF(ISBLANK(#REF!),"",#REF!))</f>
        <v/>
      </c>
      <c r="H569" s="0" t="str">
        <f aca="false">IF(ISBLANK(D569),"",IF(ISBLANK(CBS!P675),"",CBS!P675))</f>
        <v/>
      </c>
      <c r="I569" s="0" t="str">
        <f aca="false">IF(CBS!A337="Fantasy Football at CBS SportsLine.com",1,"")</f>
        <v/>
      </c>
      <c r="J569" s="33" t="str">
        <f aca="false">IF(I569=1,CBS!K606,"")</f>
        <v/>
      </c>
    </row>
    <row r="570" customFormat="false" ht="12.75" hidden="false" customHeight="false" outlineLevel="0" collapsed="false">
      <c r="A570" s="0" t="str">
        <f aca="false">IF(ISNUMBER(CBS!K678),TRIM(CBS!N678)," ")</f>
        <v> </v>
      </c>
      <c r="B570" s="0" t="str">
        <f aca="false">IF(ISBLANK(A570),"",LEFT(A570,FIND(" ",A570)))</f>
        <v> </v>
      </c>
      <c r="C570" s="0" t="str">
        <f aca="false">IF(LEN(B570)&lt;2,"",RIGHT(A570,LEN(A570)-FIND(" ",A570)))</f>
        <v/>
      </c>
      <c r="D570" s="0" t="str">
        <f aca="false">IF(LEN(C570)&lt;2,"",TRIM(CONCATENATE(C570,", ",B570)))</f>
        <v/>
      </c>
      <c r="E570" s="32" t="str">
        <f aca="false">IF(LEN(D570)&lt;1,"",IF(ISBLANK(#REF!),"",#REF!))</f>
        <v/>
      </c>
      <c r="F570" s="0" t="str">
        <f aca="false">IF(LEN(D570)&lt;1,"",IF(ISBLANK(#REF!),"",#REF!))</f>
        <v/>
      </c>
      <c r="G570" s="0" t="str">
        <f aca="false">IF(LEN(D570)&lt;1,"",IF(ISBLANK(#REF!),"",#REF!))</f>
        <v/>
      </c>
      <c r="H570" s="0" t="str">
        <f aca="false">IF(ISBLANK(D570),"",IF(ISBLANK(CBS!P676),"",CBS!P676))</f>
        <v/>
      </c>
      <c r="I570" s="0" t="str">
        <f aca="false">IF(CBS!A338="Fantasy Football at CBS SportsLine.com",1,"")</f>
        <v/>
      </c>
      <c r="J570" s="33" t="str">
        <f aca="false">IF(I570=1,CBS!K607,"")</f>
        <v/>
      </c>
    </row>
    <row r="571" customFormat="false" ht="12.75" hidden="false" customHeight="false" outlineLevel="0" collapsed="false">
      <c r="A571" s="0" t="str">
        <f aca="false">IF(ISNUMBER(CBS!K679),TRIM(CBS!N679)," ")</f>
        <v> </v>
      </c>
      <c r="B571" s="0" t="str">
        <f aca="false">IF(ISBLANK(A571),"",LEFT(A571,FIND(" ",A571)))</f>
        <v> </v>
      </c>
      <c r="C571" s="0" t="str">
        <f aca="false">IF(LEN(B571)&lt;2,"",RIGHT(A571,LEN(A571)-FIND(" ",A571)))</f>
        <v/>
      </c>
      <c r="D571" s="0" t="str">
        <f aca="false">IF(LEN(C571)&lt;2,"",TRIM(CONCATENATE(C571,", ",B571)))</f>
        <v/>
      </c>
      <c r="E571" s="32" t="str">
        <f aca="false">IF(LEN(D571)&lt;1,"",IF(ISBLANK(#REF!),"",#REF!))</f>
        <v/>
      </c>
      <c r="F571" s="0" t="str">
        <f aca="false">IF(LEN(D571)&lt;1,"",IF(ISBLANK(#REF!),"",#REF!))</f>
        <v/>
      </c>
      <c r="G571" s="0" t="str">
        <f aca="false">IF(LEN(D571)&lt;1,"",IF(ISBLANK(#REF!),"",#REF!))</f>
        <v/>
      </c>
      <c r="H571" s="0" t="str">
        <f aca="false">IF(ISBLANK(D571),"",IF(ISBLANK(CBS!P677),"",CBS!P677))</f>
        <v/>
      </c>
      <c r="I571" s="0" t="str">
        <f aca="false">IF(CBS!A339="Fantasy Football at CBS SportsLine.com",1,"")</f>
        <v/>
      </c>
      <c r="J571" s="33" t="str">
        <f aca="false">IF(I571=1,CBS!K608,"")</f>
        <v/>
      </c>
    </row>
    <row r="572" customFormat="false" ht="12.75" hidden="false" customHeight="false" outlineLevel="0" collapsed="false">
      <c r="A572" s="0" t="str">
        <f aca="false">IF(ISNUMBER(CBS!K680),TRIM(CBS!N680)," ")</f>
        <v> </v>
      </c>
      <c r="B572" s="0" t="str">
        <f aca="false">IF(ISBLANK(A572),"",LEFT(A572,FIND(" ",A572)))</f>
        <v> </v>
      </c>
      <c r="C572" s="0" t="str">
        <f aca="false">IF(LEN(B572)&lt;2,"",RIGHT(A572,LEN(A572)-FIND(" ",A572)))</f>
        <v/>
      </c>
      <c r="D572" s="0" t="str">
        <f aca="false">IF(LEN(C572)&lt;2,"",TRIM(CONCATENATE(C572,", ",B572)))</f>
        <v/>
      </c>
      <c r="E572" s="32" t="str">
        <f aca="false">IF(LEN(D572)&lt;1,"",IF(ISBLANK(#REF!),"",#REF!))</f>
        <v/>
      </c>
      <c r="F572" s="0" t="str">
        <f aca="false">IF(LEN(D572)&lt;1,"",IF(ISBLANK(#REF!),"",#REF!))</f>
        <v/>
      </c>
      <c r="G572" s="0" t="str">
        <f aca="false">IF(LEN(D572)&lt;1,"",IF(ISBLANK(#REF!),"",#REF!))</f>
        <v/>
      </c>
      <c r="H572" s="0" t="str">
        <f aca="false">IF(ISBLANK(D572),"",IF(ISBLANK(CBS!P678),"",CBS!P678))</f>
        <v/>
      </c>
      <c r="I572" s="0" t="str">
        <f aca="false">IF(CBS!A340="Fantasy Football at CBS SportsLine.com",1,"")</f>
        <v/>
      </c>
      <c r="J572" s="33" t="str">
        <f aca="false">IF(I572=1,CBS!K609,"")</f>
        <v/>
      </c>
    </row>
    <row r="573" customFormat="false" ht="12.75" hidden="false" customHeight="false" outlineLevel="0" collapsed="false">
      <c r="A573" s="0" t="str">
        <f aca="false">IF(ISNUMBER(CBS!K681),TRIM(CBS!N681)," ")</f>
        <v> </v>
      </c>
      <c r="B573" s="0" t="str">
        <f aca="false">IF(ISBLANK(A573),"",LEFT(A573,FIND(" ",A573)))</f>
        <v> </v>
      </c>
      <c r="C573" s="0" t="str">
        <f aca="false">IF(LEN(B573)&lt;2,"",RIGHT(A573,LEN(A573)-FIND(" ",A573)))</f>
        <v/>
      </c>
      <c r="D573" s="0" t="str">
        <f aca="false">IF(LEN(C573)&lt;2,"",TRIM(CONCATENATE(C573,", ",B573)))</f>
        <v/>
      </c>
      <c r="E573" s="32" t="str">
        <f aca="false">IF(LEN(D573)&lt;1,"",IF(ISBLANK(#REF!),"",#REF!))</f>
        <v/>
      </c>
      <c r="F573" s="0" t="str">
        <f aca="false">IF(LEN(D573)&lt;1,"",IF(ISBLANK(#REF!),"",#REF!))</f>
        <v/>
      </c>
      <c r="G573" s="0" t="str">
        <f aca="false">IF(LEN(D573)&lt;1,"",IF(ISBLANK(#REF!),"",#REF!))</f>
        <v/>
      </c>
      <c r="H573" s="0" t="str">
        <f aca="false">IF(ISBLANK(D573),"",IF(ISBLANK(CBS!P679),"",CBS!P679))</f>
        <v/>
      </c>
      <c r="I573" s="0" t="str">
        <f aca="false">IF(CBS!A341="Fantasy Football at CBS SportsLine.com",1,"")</f>
        <v/>
      </c>
      <c r="J573" s="33" t="str">
        <f aca="false">IF(I573=1,CBS!K610,"")</f>
        <v/>
      </c>
    </row>
    <row r="574" customFormat="false" ht="12.75" hidden="false" customHeight="false" outlineLevel="0" collapsed="false">
      <c r="A574" s="0" t="str">
        <f aca="false">IF(ISNUMBER(CBS!K682),TRIM(CBS!N682)," ")</f>
        <v> </v>
      </c>
      <c r="B574" s="0" t="str">
        <f aca="false">IF(ISBLANK(A574),"",LEFT(A574,FIND(" ",A574)))</f>
        <v> </v>
      </c>
      <c r="C574" s="0" t="str">
        <f aca="false">IF(LEN(B574)&lt;2,"",RIGHT(A574,LEN(A574)-FIND(" ",A574)))</f>
        <v/>
      </c>
      <c r="D574" s="0" t="str">
        <f aca="false">IF(LEN(C574)&lt;2,"",TRIM(CONCATENATE(C574,", ",B574)))</f>
        <v/>
      </c>
      <c r="E574" s="32" t="str">
        <f aca="false">IF(LEN(D574)&lt;1,"",IF(ISBLANK(#REF!),"",#REF!))</f>
        <v/>
      </c>
      <c r="F574" s="0" t="str">
        <f aca="false">IF(LEN(D574)&lt;1,"",IF(ISBLANK(#REF!),"",#REF!))</f>
        <v/>
      </c>
      <c r="G574" s="0" t="str">
        <f aca="false">IF(LEN(D574)&lt;1,"",IF(ISBLANK(#REF!),"",#REF!))</f>
        <v/>
      </c>
      <c r="H574" s="0" t="str">
        <f aca="false">IF(ISBLANK(D574),"",IF(ISBLANK(CBS!P680),"",CBS!P680))</f>
        <v/>
      </c>
      <c r="I574" s="0" t="str">
        <f aca="false">IF(CBS!A342="Fantasy Football at CBS SportsLine.com",1,"")</f>
        <v/>
      </c>
      <c r="J574" s="33" t="str">
        <f aca="false">IF(I574=1,CBS!K611,"")</f>
        <v/>
      </c>
    </row>
    <row r="575" customFormat="false" ht="12.75" hidden="false" customHeight="false" outlineLevel="0" collapsed="false">
      <c r="A575" s="0" t="str">
        <f aca="false">IF(ISNUMBER(CBS!K683),TRIM(CBS!N683)," ")</f>
        <v> </v>
      </c>
      <c r="B575" s="0" t="str">
        <f aca="false">IF(ISBLANK(A575),"",LEFT(A575,FIND(" ",A575)))</f>
        <v> </v>
      </c>
      <c r="C575" s="0" t="str">
        <f aca="false">IF(LEN(B575)&lt;2,"",RIGHT(A575,LEN(A575)-FIND(" ",A575)))</f>
        <v/>
      </c>
      <c r="D575" s="0" t="str">
        <f aca="false">IF(LEN(C575)&lt;2,"",TRIM(CONCATENATE(C575,", ",B575)))</f>
        <v/>
      </c>
      <c r="E575" s="32" t="str">
        <f aca="false">IF(LEN(D575)&lt;1,"",IF(ISBLANK(#REF!),"",#REF!))</f>
        <v/>
      </c>
      <c r="F575" s="0" t="str">
        <f aca="false">IF(LEN(D575)&lt;1,"",IF(ISBLANK(#REF!),"",#REF!))</f>
        <v/>
      </c>
      <c r="G575" s="0" t="str">
        <f aca="false">IF(LEN(D575)&lt;1,"",IF(ISBLANK(#REF!),"",#REF!))</f>
        <v/>
      </c>
      <c r="H575" s="0" t="str">
        <f aca="false">IF(ISBLANK(D575),"",IF(ISBLANK(CBS!P681),"",CBS!P681))</f>
        <v/>
      </c>
      <c r="I575" s="0" t="str">
        <f aca="false">IF(CBS!A343="Fantasy Football at CBS SportsLine.com",1,"")</f>
        <v/>
      </c>
      <c r="J575" s="33" t="str">
        <f aca="false">IF(I575=1,CBS!K612,"")</f>
        <v/>
      </c>
    </row>
    <row r="576" customFormat="false" ht="12.75" hidden="false" customHeight="false" outlineLevel="0" collapsed="false">
      <c r="A576" s="0" t="str">
        <f aca="false">IF(ISNUMBER(CBS!K684),TRIM(CBS!N684)," ")</f>
        <v> </v>
      </c>
      <c r="B576" s="0" t="str">
        <f aca="false">IF(ISBLANK(A576),"",LEFT(A576,FIND(" ",A576)))</f>
        <v> </v>
      </c>
      <c r="C576" s="0" t="str">
        <f aca="false">IF(LEN(B576)&lt;2,"",RIGHT(A576,LEN(A576)-FIND(" ",A576)))</f>
        <v/>
      </c>
      <c r="D576" s="0" t="str">
        <f aca="false">IF(LEN(C576)&lt;2,"",TRIM(CONCATENATE(C576,", ",B576)))</f>
        <v/>
      </c>
      <c r="E576" s="32" t="str">
        <f aca="false">IF(LEN(D576)&lt;1,"",IF(ISBLANK(#REF!),"",#REF!))</f>
        <v/>
      </c>
      <c r="F576" s="0" t="str">
        <f aca="false">IF(LEN(D576)&lt;1,"",IF(ISBLANK(#REF!),"",#REF!))</f>
        <v/>
      </c>
      <c r="G576" s="0" t="str">
        <f aca="false">IF(LEN(D576)&lt;1,"",IF(ISBLANK(#REF!),"",#REF!))</f>
        <v/>
      </c>
      <c r="H576" s="0" t="str">
        <f aca="false">IF(ISBLANK(D576),"",IF(ISBLANK(CBS!P682),"",CBS!P682))</f>
        <v/>
      </c>
      <c r="I576" s="0" t="str">
        <f aca="false">IF(CBS!A344="Fantasy Football at CBS SportsLine.com",1,"")</f>
        <v/>
      </c>
      <c r="J576" s="33" t="str">
        <f aca="false">IF(I576=1,CBS!K613,"")</f>
        <v/>
      </c>
    </row>
    <row r="577" customFormat="false" ht="12.75" hidden="false" customHeight="false" outlineLevel="0" collapsed="false">
      <c r="A577" s="0" t="str">
        <f aca="false">IF(ISNUMBER(CBS!K685),TRIM(CBS!N685)," ")</f>
        <v> </v>
      </c>
      <c r="B577" s="0" t="str">
        <f aca="false">IF(ISBLANK(A577),"",LEFT(A577,FIND(" ",A577)))</f>
        <v> </v>
      </c>
      <c r="C577" s="0" t="str">
        <f aca="false">IF(LEN(B577)&lt;2,"",RIGHT(A577,LEN(A577)-FIND(" ",A577)))</f>
        <v/>
      </c>
      <c r="D577" s="0" t="str">
        <f aca="false">IF(LEN(C577)&lt;2,"",TRIM(CONCATENATE(C577,", ",B577)))</f>
        <v/>
      </c>
      <c r="E577" s="32" t="str">
        <f aca="false">IF(LEN(D577)&lt;1,"",IF(ISBLANK(#REF!),"",#REF!))</f>
        <v/>
      </c>
      <c r="F577" s="0" t="str">
        <f aca="false">IF(LEN(D577)&lt;1,"",IF(ISBLANK(#REF!),"",#REF!))</f>
        <v/>
      </c>
      <c r="G577" s="0" t="str">
        <f aca="false">IF(LEN(D577)&lt;1,"",IF(ISBLANK(#REF!),"",#REF!))</f>
        <v/>
      </c>
      <c r="H577" s="0" t="str">
        <f aca="false">IF(ISBLANK(D577),"",IF(ISBLANK(CBS!P683),"",CBS!P683))</f>
        <v/>
      </c>
      <c r="I577" s="0" t="str">
        <f aca="false">IF(CBS!A345="Fantasy Football at CBS SportsLine.com",1,"")</f>
        <v/>
      </c>
      <c r="J577" s="33" t="str">
        <f aca="false">IF(I577=1,CBS!K614,"")</f>
        <v/>
      </c>
    </row>
    <row r="578" customFormat="false" ht="12.75" hidden="false" customHeight="false" outlineLevel="0" collapsed="false">
      <c r="A578" s="0" t="str">
        <f aca="false">IF(ISNUMBER(CBS!K686),TRIM(CBS!N686)," ")</f>
        <v> </v>
      </c>
      <c r="B578" s="0" t="str">
        <f aca="false">IF(ISBLANK(A578),"",LEFT(A578,FIND(" ",A578)))</f>
        <v> </v>
      </c>
      <c r="C578" s="0" t="str">
        <f aca="false">IF(LEN(B578)&lt;2,"",RIGHT(A578,LEN(A578)-FIND(" ",A578)))</f>
        <v/>
      </c>
      <c r="D578" s="0" t="str">
        <f aca="false">IF(LEN(C578)&lt;2,"",TRIM(CONCATENATE(C578,", ",B578)))</f>
        <v/>
      </c>
      <c r="E578" s="32" t="str">
        <f aca="false">IF(LEN(D578)&lt;1,"",IF(ISBLANK(#REF!),"",#REF!))</f>
        <v/>
      </c>
      <c r="F578" s="0" t="str">
        <f aca="false">IF(LEN(D578)&lt;1,"",IF(ISBLANK(#REF!),"",#REF!))</f>
        <v/>
      </c>
      <c r="G578" s="0" t="str">
        <f aca="false">IF(LEN(D578)&lt;1,"",IF(ISBLANK(#REF!),"",#REF!))</f>
        <v/>
      </c>
      <c r="H578" s="0" t="str">
        <f aca="false">IF(ISBLANK(D578),"",IF(ISBLANK(CBS!P684),"",CBS!P684))</f>
        <v/>
      </c>
      <c r="I578" s="0" t="str">
        <f aca="false">IF(CBS!A346="Fantasy Football at CBS SportsLine.com",1,"")</f>
        <v/>
      </c>
      <c r="J578" s="33" t="str">
        <f aca="false">IF(I578=1,CBS!K615,"")</f>
        <v/>
      </c>
    </row>
    <row r="579" customFormat="false" ht="12.75" hidden="false" customHeight="false" outlineLevel="0" collapsed="false">
      <c r="A579" s="0" t="str">
        <f aca="false">IF(ISNUMBER(CBS!K687),TRIM(CBS!N687)," ")</f>
        <v> </v>
      </c>
      <c r="B579" s="0" t="str">
        <f aca="false">IF(ISBLANK(A579),"",LEFT(A579,FIND(" ",A579)))</f>
        <v> </v>
      </c>
      <c r="C579" s="0" t="str">
        <f aca="false">IF(LEN(B579)&lt;2,"",RIGHT(A579,LEN(A579)-FIND(" ",A579)))</f>
        <v/>
      </c>
      <c r="D579" s="0" t="str">
        <f aca="false">IF(LEN(C579)&lt;2,"",TRIM(CONCATENATE(C579,", ",B579)))</f>
        <v/>
      </c>
      <c r="E579" s="32" t="str">
        <f aca="false">IF(LEN(D579)&lt;1,"",IF(ISBLANK(#REF!),"",#REF!))</f>
        <v/>
      </c>
      <c r="F579" s="0" t="str">
        <f aca="false">IF(LEN(D579)&lt;1,"",IF(ISBLANK(#REF!),"",#REF!))</f>
        <v/>
      </c>
      <c r="G579" s="0" t="str">
        <f aca="false">IF(LEN(D579)&lt;1,"",IF(ISBLANK(#REF!),"",#REF!))</f>
        <v/>
      </c>
      <c r="H579" s="0" t="str">
        <f aca="false">IF(ISBLANK(D579),"",IF(ISBLANK(CBS!P685),"",CBS!P685))</f>
        <v/>
      </c>
      <c r="I579" s="0" t="str">
        <f aca="false">IF(CBS!A347="Fantasy Football at CBS SportsLine.com",1,"")</f>
        <v/>
      </c>
      <c r="J579" s="33" t="str">
        <f aca="false">IF(I579=1,CBS!K616,"")</f>
        <v/>
      </c>
    </row>
    <row r="580" customFormat="false" ht="12.75" hidden="false" customHeight="false" outlineLevel="0" collapsed="false">
      <c r="A580" s="0" t="str">
        <f aca="false">IF(ISNUMBER(CBS!K688),TRIM(CBS!N688)," ")</f>
        <v> </v>
      </c>
      <c r="B580" s="0" t="str">
        <f aca="false">IF(ISBLANK(A580),"",LEFT(A580,FIND(" ",A580)))</f>
        <v> </v>
      </c>
      <c r="C580" s="0" t="str">
        <f aca="false">IF(LEN(B580)&lt;2,"",RIGHT(A580,LEN(A580)-FIND(" ",A580)))</f>
        <v/>
      </c>
      <c r="D580" s="0" t="str">
        <f aca="false">IF(LEN(C580)&lt;2,"",TRIM(CONCATENATE(C580,", ",B580)))</f>
        <v/>
      </c>
      <c r="E580" s="32" t="str">
        <f aca="false">IF(LEN(D580)&lt;1,"",IF(ISBLANK(#REF!),"",#REF!))</f>
        <v/>
      </c>
      <c r="F580" s="0" t="str">
        <f aca="false">IF(LEN(D580)&lt;1,"",IF(ISBLANK(#REF!),"",#REF!))</f>
        <v/>
      </c>
      <c r="G580" s="0" t="str">
        <f aca="false">IF(LEN(D580)&lt;1,"",IF(ISBLANK(#REF!),"",#REF!))</f>
        <v/>
      </c>
      <c r="H580" s="0" t="str">
        <f aca="false">IF(ISBLANK(D580),"",IF(ISBLANK(CBS!P686),"",CBS!P686))</f>
        <v/>
      </c>
      <c r="I580" s="0" t="str">
        <f aca="false">IF(CBS!A348="Fantasy Football at CBS SportsLine.com",1,"")</f>
        <v/>
      </c>
      <c r="J580" s="33" t="str">
        <f aca="false">IF(I580=1,CBS!K617,"")</f>
        <v/>
      </c>
    </row>
    <row r="581" customFormat="false" ht="12.75" hidden="false" customHeight="false" outlineLevel="0" collapsed="false">
      <c r="A581" s="0" t="str">
        <f aca="false">IF(ISNUMBER(CBS!K689),TRIM(CBS!N689)," ")</f>
        <v> </v>
      </c>
      <c r="B581" s="0" t="str">
        <f aca="false">IF(ISBLANK(A581),"",LEFT(A581,FIND(" ",A581)))</f>
        <v> </v>
      </c>
      <c r="C581" s="0" t="str">
        <f aca="false">IF(LEN(B581)&lt;2,"",RIGHT(A581,LEN(A581)-FIND(" ",A581)))</f>
        <v/>
      </c>
      <c r="D581" s="0" t="str">
        <f aca="false">IF(LEN(C581)&lt;2,"",TRIM(CONCATENATE(C581,", ",B581)))</f>
        <v/>
      </c>
      <c r="E581" s="32" t="str">
        <f aca="false">IF(LEN(D581)&lt;1,"",IF(ISBLANK(#REF!),"",#REF!))</f>
        <v/>
      </c>
      <c r="F581" s="0" t="str">
        <f aca="false">IF(LEN(D581)&lt;1,"",IF(ISBLANK(#REF!),"",#REF!))</f>
        <v/>
      </c>
      <c r="G581" s="0" t="str">
        <f aca="false">IF(LEN(D581)&lt;1,"",IF(ISBLANK(#REF!),"",#REF!))</f>
        <v/>
      </c>
      <c r="H581" s="0" t="str">
        <f aca="false">IF(ISBLANK(D581),"",IF(ISBLANK(CBS!P687),"",CBS!P687))</f>
        <v/>
      </c>
      <c r="I581" s="0" t="str">
        <f aca="false">IF(CBS!A349="Fantasy Football at CBS SportsLine.com",1,"")</f>
        <v/>
      </c>
      <c r="J581" s="33" t="str">
        <f aca="false">IF(I581=1,CBS!K618,"")</f>
        <v/>
      </c>
    </row>
    <row r="582" customFormat="false" ht="12.75" hidden="false" customHeight="false" outlineLevel="0" collapsed="false">
      <c r="A582" s="0" t="str">
        <f aca="false">IF(ISNUMBER(CBS!K690),TRIM(CBS!N690)," ")</f>
        <v> </v>
      </c>
      <c r="B582" s="0" t="str">
        <f aca="false">IF(ISBLANK(A582),"",LEFT(A582,FIND(" ",A582)))</f>
        <v> </v>
      </c>
      <c r="C582" s="0" t="str">
        <f aca="false">IF(LEN(B582)&lt;2,"",RIGHT(A582,LEN(A582)-FIND(" ",A582)))</f>
        <v/>
      </c>
      <c r="D582" s="0" t="str">
        <f aca="false">IF(LEN(C582)&lt;2,"",TRIM(CONCATENATE(C582,", ",B582)))</f>
        <v/>
      </c>
      <c r="E582" s="32" t="str">
        <f aca="false">IF(LEN(D582)&lt;1,"",IF(ISBLANK(#REF!),"",#REF!))</f>
        <v/>
      </c>
      <c r="F582" s="0" t="str">
        <f aca="false">IF(LEN(D582)&lt;1,"",IF(ISBLANK(#REF!),"",#REF!))</f>
        <v/>
      </c>
      <c r="G582" s="0" t="str">
        <f aca="false">IF(LEN(D582)&lt;1,"",IF(ISBLANK(#REF!),"",#REF!))</f>
        <v/>
      </c>
      <c r="H582" s="0" t="str">
        <f aca="false">IF(ISBLANK(D582),"",IF(ISBLANK(CBS!P688),"",CBS!P688))</f>
        <v/>
      </c>
      <c r="I582" s="0" t="str">
        <f aca="false">IF(CBS!A350="Fantasy Football at CBS SportsLine.com",1,"")</f>
        <v/>
      </c>
      <c r="J582" s="33" t="str">
        <f aca="false">IF(I582=1,CBS!K619,"")</f>
        <v/>
      </c>
    </row>
    <row r="583" customFormat="false" ht="12.75" hidden="false" customHeight="false" outlineLevel="0" collapsed="false">
      <c r="A583" s="0" t="str">
        <f aca="false">IF(ISNUMBER(CBS!K691),TRIM(CBS!N691)," ")</f>
        <v> </v>
      </c>
      <c r="B583" s="0" t="str">
        <f aca="false">IF(ISBLANK(A583),"",LEFT(A583,FIND(" ",A583)))</f>
        <v> </v>
      </c>
      <c r="C583" s="0" t="str">
        <f aca="false">IF(LEN(B583)&lt;2,"",RIGHT(A583,LEN(A583)-FIND(" ",A583)))</f>
        <v/>
      </c>
      <c r="D583" s="0" t="str">
        <f aca="false">IF(LEN(C583)&lt;2,"",TRIM(CONCATENATE(C583,", ",B583)))</f>
        <v/>
      </c>
      <c r="E583" s="32" t="str">
        <f aca="false">IF(LEN(D583)&lt;1,"",IF(ISBLANK(#REF!),"",#REF!))</f>
        <v/>
      </c>
      <c r="F583" s="0" t="str">
        <f aca="false">IF(LEN(D583)&lt;1,"",IF(ISBLANK(#REF!),"",#REF!))</f>
        <v/>
      </c>
      <c r="G583" s="0" t="str">
        <f aca="false">IF(LEN(D583)&lt;1,"",IF(ISBLANK(#REF!),"",#REF!))</f>
        <v/>
      </c>
      <c r="H583" s="0" t="str">
        <f aca="false">IF(ISBLANK(D583),"",IF(ISBLANK(CBS!P689),"",CBS!P689))</f>
        <v/>
      </c>
      <c r="I583" s="0" t="str">
        <f aca="false">IF(CBS!A351="Fantasy Football at CBS SportsLine.com",1,"")</f>
        <v/>
      </c>
      <c r="J583" s="33" t="str">
        <f aca="false">IF(I583=1,CBS!K620,"")</f>
        <v/>
      </c>
    </row>
    <row r="584" customFormat="false" ht="12.75" hidden="false" customHeight="false" outlineLevel="0" collapsed="false">
      <c r="A584" s="0" t="str">
        <f aca="false">IF(ISNUMBER(CBS!K692),TRIM(CBS!N692)," ")</f>
        <v> </v>
      </c>
      <c r="B584" s="0" t="str">
        <f aca="false">IF(ISBLANK(A584),"",LEFT(A584,FIND(" ",A584)))</f>
        <v> </v>
      </c>
      <c r="C584" s="0" t="str">
        <f aca="false">IF(LEN(B584)&lt;2,"",RIGHT(A584,LEN(A584)-FIND(" ",A584)))</f>
        <v/>
      </c>
      <c r="D584" s="0" t="str">
        <f aca="false">IF(LEN(C584)&lt;2,"",TRIM(CONCATENATE(C584,", ",B584)))</f>
        <v/>
      </c>
      <c r="E584" s="32" t="str">
        <f aca="false">IF(LEN(D584)&lt;1,"",IF(ISBLANK(#REF!),"",#REF!))</f>
        <v/>
      </c>
      <c r="F584" s="0" t="str">
        <f aca="false">IF(LEN(D584)&lt;1,"",IF(ISBLANK(#REF!),"",#REF!))</f>
        <v/>
      </c>
      <c r="G584" s="0" t="str">
        <f aca="false">IF(LEN(D584)&lt;1,"",IF(ISBLANK(#REF!),"",#REF!))</f>
        <v/>
      </c>
      <c r="H584" s="0" t="str">
        <f aca="false">IF(ISBLANK(D584),"",IF(ISBLANK(CBS!P690),"",CBS!P690))</f>
        <v/>
      </c>
      <c r="I584" s="0" t="str">
        <f aca="false">IF(CBS!A352="Fantasy Football at CBS SportsLine.com",1,"")</f>
        <v/>
      </c>
      <c r="J584" s="33" t="str">
        <f aca="false">IF(I584=1,CBS!K621,"")</f>
        <v/>
      </c>
    </row>
    <row r="585" customFormat="false" ht="12.75" hidden="false" customHeight="false" outlineLevel="0" collapsed="false">
      <c r="A585" s="0" t="str">
        <f aca="false">IF(ISNUMBER(CBS!K693),TRIM(CBS!N693)," ")</f>
        <v> </v>
      </c>
      <c r="B585" s="0" t="str">
        <f aca="false">IF(ISBLANK(A585),"",LEFT(A585,FIND(" ",A585)))</f>
        <v> </v>
      </c>
      <c r="C585" s="0" t="str">
        <f aca="false">IF(LEN(B585)&lt;2,"",RIGHT(A585,LEN(A585)-FIND(" ",A585)))</f>
        <v/>
      </c>
      <c r="D585" s="0" t="str">
        <f aca="false">IF(LEN(C585)&lt;2,"",TRIM(CONCATENATE(C585,", ",B585)))</f>
        <v/>
      </c>
      <c r="E585" s="32" t="str">
        <f aca="false">IF(LEN(D585)&lt;1,"",IF(ISBLANK(#REF!),"",#REF!))</f>
        <v/>
      </c>
      <c r="F585" s="0" t="str">
        <f aca="false">IF(LEN(D585)&lt;1,"",IF(ISBLANK(#REF!),"",#REF!))</f>
        <v/>
      </c>
      <c r="G585" s="0" t="str">
        <f aca="false">IF(LEN(D585)&lt;1,"",IF(ISBLANK(#REF!),"",#REF!))</f>
        <v/>
      </c>
      <c r="H585" s="0" t="str">
        <f aca="false">IF(ISBLANK(D585),"",IF(ISBLANK(CBS!P691),"",CBS!P691))</f>
        <v/>
      </c>
      <c r="I585" s="0" t="str">
        <f aca="false">IF(CBS!A353="Fantasy Football at CBS SportsLine.com",1,"")</f>
        <v/>
      </c>
      <c r="J585" s="33" t="str">
        <f aca="false">IF(I585=1,CBS!K622,"")</f>
        <v/>
      </c>
    </row>
    <row r="586" customFormat="false" ht="12.75" hidden="false" customHeight="false" outlineLevel="0" collapsed="false">
      <c r="A586" s="0" t="str">
        <f aca="false">IF(ISNUMBER(CBS!K694),TRIM(CBS!N694)," ")</f>
        <v> </v>
      </c>
      <c r="B586" s="0" t="str">
        <f aca="false">IF(ISBLANK(A586),"",LEFT(A586,FIND(" ",A586)))</f>
        <v> </v>
      </c>
      <c r="C586" s="0" t="str">
        <f aca="false">IF(LEN(B586)&lt;2,"",RIGHT(A586,LEN(A586)-FIND(" ",A586)))</f>
        <v/>
      </c>
      <c r="D586" s="0" t="str">
        <f aca="false">IF(LEN(C586)&lt;2,"",TRIM(CONCATENATE(C586,", ",B586)))</f>
        <v/>
      </c>
      <c r="E586" s="32" t="str">
        <f aca="false">IF(LEN(D586)&lt;1,"",IF(ISBLANK(#REF!),"",#REF!))</f>
        <v/>
      </c>
      <c r="F586" s="0" t="str">
        <f aca="false">IF(LEN(D586)&lt;1,"",IF(ISBLANK(#REF!),"",#REF!))</f>
        <v/>
      </c>
      <c r="G586" s="0" t="str">
        <f aca="false">IF(LEN(D586)&lt;1,"",IF(ISBLANK(#REF!),"",#REF!))</f>
        <v/>
      </c>
      <c r="H586" s="0" t="str">
        <f aca="false">IF(ISBLANK(D586),"",IF(ISBLANK(CBS!P692),"",CBS!P692))</f>
        <v/>
      </c>
      <c r="I586" s="0" t="str">
        <f aca="false">IF(CBS!A354="Fantasy Football at CBS SportsLine.com",1,"")</f>
        <v/>
      </c>
      <c r="J586" s="33" t="str">
        <f aca="false">IF(I586=1,CBS!K623,"")</f>
        <v/>
      </c>
    </row>
    <row r="587" customFormat="false" ht="12.75" hidden="false" customHeight="false" outlineLevel="0" collapsed="false">
      <c r="A587" s="0" t="str">
        <f aca="false">IF(ISNUMBER(CBS!K695),TRIM(CBS!N695)," ")</f>
        <v> </v>
      </c>
      <c r="B587" s="0" t="str">
        <f aca="false">IF(ISBLANK(A587),"",LEFT(A587,FIND(" ",A587)))</f>
        <v> </v>
      </c>
      <c r="C587" s="0" t="str">
        <f aca="false">IF(LEN(B587)&lt;2,"",RIGHT(A587,LEN(A587)-FIND(" ",A587)))</f>
        <v/>
      </c>
      <c r="D587" s="0" t="str">
        <f aca="false">IF(LEN(C587)&lt;2,"",TRIM(CONCATENATE(C587,", ",B587)))</f>
        <v/>
      </c>
      <c r="E587" s="32" t="str">
        <f aca="false">IF(LEN(D587)&lt;1,"",IF(ISBLANK(#REF!),"",#REF!))</f>
        <v/>
      </c>
      <c r="F587" s="0" t="str">
        <f aca="false">IF(LEN(D587)&lt;1,"",IF(ISBLANK(#REF!),"",#REF!))</f>
        <v/>
      </c>
      <c r="G587" s="0" t="str">
        <f aca="false">IF(LEN(D587)&lt;1,"",IF(ISBLANK(#REF!),"",#REF!))</f>
        <v/>
      </c>
      <c r="H587" s="0" t="str">
        <f aca="false">IF(ISBLANK(D587),"",IF(ISBLANK(CBS!P693),"",CBS!P693))</f>
        <v/>
      </c>
      <c r="I587" s="0" t="str">
        <f aca="false">IF(CBS!A355="Fantasy Football at CBS SportsLine.com",1,"")</f>
        <v/>
      </c>
      <c r="J587" s="33" t="str">
        <f aca="false">IF(I587=1,CBS!K624,"")</f>
        <v/>
      </c>
    </row>
    <row r="588" customFormat="false" ht="12.75" hidden="false" customHeight="false" outlineLevel="0" collapsed="false">
      <c r="A588" s="0" t="str">
        <f aca="false">IF(ISNUMBER(CBS!K696),TRIM(CBS!N696)," ")</f>
        <v> </v>
      </c>
      <c r="B588" s="0" t="str">
        <f aca="false">IF(ISBLANK(A588),"",LEFT(A588,FIND(" ",A588)))</f>
        <v> </v>
      </c>
      <c r="C588" s="0" t="str">
        <f aca="false">IF(LEN(B588)&lt;2,"",RIGHT(A588,LEN(A588)-FIND(" ",A588)))</f>
        <v/>
      </c>
      <c r="D588" s="0" t="str">
        <f aca="false">IF(LEN(C588)&lt;2,"",TRIM(CONCATENATE(C588,", ",B588)))</f>
        <v/>
      </c>
      <c r="E588" s="32" t="str">
        <f aca="false">IF(LEN(D588)&lt;1,"",IF(ISBLANK(#REF!),"",#REF!))</f>
        <v/>
      </c>
      <c r="F588" s="0" t="str">
        <f aca="false">IF(LEN(D588)&lt;1,"",IF(ISBLANK(#REF!),"",#REF!))</f>
        <v/>
      </c>
      <c r="G588" s="0" t="str">
        <f aca="false">IF(LEN(D588)&lt;1,"",IF(ISBLANK(#REF!),"",#REF!))</f>
        <v/>
      </c>
      <c r="H588" s="0" t="str">
        <f aca="false">IF(ISBLANK(D588),"",IF(ISBLANK(CBS!P694),"",CBS!P694))</f>
        <v/>
      </c>
      <c r="I588" s="0" t="str">
        <f aca="false">IF(CBS!A356="Fantasy Football at CBS SportsLine.com",1,"")</f>
        <v/>
      </c>
      <c r="J588" s="33" t="str">
        <f aca="false">IF(I588=1,CBS!K625,"")</f>
        <v/>
      </c>
    </row>
    <row r="589" customFormat="false" ht="12.75" hidden="false" customHeight="false" outlineLevel="0" collapsed="false">
      <c r="A589" s="0" t="str">
        <f aca="false">IF(ISNUMBER(CBS!K697),TRIM(CBS!N697)," ")</f>
        <v> </v>
      </c>
      <c r="B589" s="0" t="str">
        <f aca="false">IF(ISBLANK(A589),"",LEFT(A589,FIND(" ",A589)))</f>
        <v> </v>
      </c>
      <c r="C589" s="0" t="str">
        <f aca="false">IF(LEN(B589)&lt;2,"",RIGHT(A589,LEN(A589)-FIND(" ",A589)))</f>
        <v/>
      </c>
      <c r="D589" s="0" t="str">
        <f aca="false">IF(LEN(C589)&lt;2,"",TRIM(CONCATENATE(C589,", ",B589)))</f>
        <v/>
      </c>
      <c r="E589" s="32" t="str">
        <f aca="false">IF(LEN(D589)&lt;1,"",IF(ISBLANK(#REF!),"",#REF!))</f>
        <v/>
      </c>
      <c r="F589" s="0" t="str">
        <f aca="false">IF(LEN(D589)&lt;1,"",IF(ISBLANK(#REF!),"",#REF!))</f>
        <v/>
      </c>
      <c r="G589" s="0" t="str">
        <f aca="false">IF(LEN(D589)&lt;1,"",IF(ISBLANK(#REF!),"",#REF!))</f>
        <v/>
      </c>
      <c r="H589" s="0" t="str">
        <f aca="false">IF(ISBLANK(D589),"",IF(ISBLANK(CBS!P695),"",CBS!P695))</f>
        <v/>
      </c>
      <c r="I589" s="0" t="str">
        <f aca="false">IF(CBS!A357="Fantasy Football at CBS SportsLine.com",1,"")</f>
        <v/>
      </c>
      <c r="J589" s="33" t="str">
        <f aca="false">IF(I589=1,CBS!K626,"")</f>
        <v/>
      </c>
    </row>
    <row r="590" customFormat="false" ht="12.75" hidden="false" customHeight="false" outlineLevel="0" collapsed="false">
      <c r="A590" s="0" t="str">
        <f aca="false">IF(ISNUMBER(CBS!K698),TRIM(CBS!N698)," ")</f>
        <v> </v>
      </c>
      <c r="B590" s="0" t="str">
        <f aca="false">IF(ISBLANK(A590),"",LEFT(A590,FIND(" ",A590)))</f>
        <v> </v>
      </c>
      <c r="C590" s="0" t="str">
        <f aca="false">IF(LEN(B590)&lt;2,"",RIGHT(A590,LEN(A590)-FIND(" ",A590)))</f>
        <v/>
      </c>
      <c r="D590" s="0" t="str">
        <f aca="false">IF(LEN(C590)&lt;2,"",TRIM(CONCATENATE(C590,", ",B590)))</f>
        <v/>
      </c>
      <c r="E590" s="32" t="str">
        <f aca="false">IF(LEN(D590)&lt;1,"",IF(ISBLANK(#REF!),"",#REF!))</f>
        <v/>
      </c>
      <c r="F590" s="0" t="str">
        <f aca="false">IF(LEN(D590)&lt;1,"",IF(ISBLANK(#REF!),"",#REF!))</f>
        <v/>
      </c>
      <c r="G590" s="0" t="str">
        <f aca="false">IF(LEN(D590)&lt;1,"",IF(ISBLANK(#REF!),"",#REF!))</f>
        <v/>
      </c>
      <c r="H590" s="0" t="str">
        <f aca="false">IF(ISBLANK(D590),"",IF(ISBLANK(CBS!P696),"",CBS!P696))</f>
        <v/>
      </c>
      <c r="I590" s="0" t="str">
        <f aca="false">IF(CBS!A358="Fantasy Football at CBS SportsLine.com",1,"")</f>
        <v/>
      </c>
      <c r="J590" s="33" t="str">
        <f aca="false">IF(I590=1,CBS!K627,"")</f>
        <v/>
      </c>
    </row>
    <row r="591" customFormat="false" ht="12.75" hidden="false" customHeight="false" outlineLevel="0" collapsed="false">
      <c r="A591" s="0" t="str">
        <f aca="false">IF(ISNUMBER(CBS!K699),TRIM(CBS!N699)," ")</f>
        <v> </v>
      </c>
      <c r="B591" s="0" t="str">
        <f aca="false">IF(ISBLANK(A591),"",LEFT(A591,FIND(" ",A591)))</f>
        <v> </v>
      </c>
      <c r="C591" s="0" t="str">
        <f aca="false">IF(LEN(B591)&lt;2,"",RIGHT(A591,LEN(A591)-FIND(" ",A591)))</f>
        <v/>
      </c>
      <c r="D591" s="0" t="str">
        <f aca="false">IF(LEN(C591)&lt;2,"",TRIM(CONCATENATE(C591,", ",B591)))</f>
        <v/>
      </c>
      <c r="E591" s="32" t="str">
        <f aca="false">IF(LEN(D591)&lt;1,"",IF(ISBLANK(#REF!),"",#REF!))</f>
        <v/>
      </c>
      <c r="F591" s="0" t="str">
        <f aca="false">IF(LEN(D591)&lt;1,"",IF(ISBLANK(#REF!),"",#REF!))</f>
        <v/>
      </c>
      <c r="G591" s="0" t="str">
        <f aca="false">IF(LEN(D591)&lt;1,"",IF(ISBLANK(#REF!),"",#REF!))</f>
        <v/>
      </c>
      <c r="H591" s="0" t="str">
        <f aca="false">IF(ISBLANK(D591),"",IF(ISBLANK(CBS!P697),"",CBS!P697))</f>
        <v/>
      </c>
      <c r="I591" s="0" t="str">
        <f aca="false">IF(CBS!A359="Fantasy Football at CBS SportsLine.com",1,"")</f>
        <v/>
      </c>
      <c r="J591" s="33" t="str">
        <f aca="false">IF(I591=1,CBS!K628,"")</f>
        <v/>
      </c>
    </row>
    <row r="592" customFormat="false" ht="12.75" hidden="false" customHeight="false" outlineLevel="0" collapsed="false">
      <c r="A592" s="0" t="str">
        <f aca="false">IF(ISNUMBER(CBS!K700),TRIM(CBS!N700)," ")</f>
        <v> </v>
      </c>
      <c r="B592" s="0" t="str">
        <f aca="false">IF(ISBLANK(A592),"",LEFT(A592,FIND(" ",A592)))</f>
        <v> </v>
      </c>
      <c r="C592" s="0" t="str">
        <f aca="false">IF(LEN(B592)&lt;2,"",RIGHT(A592,LEN(A592)-FIND(" ",A592)))</f>
        <v/>
      </c>
      <c r="D592" s="0" t="str">
        <f aca="false">IF(LEN(C592)&lt;2,"",TRIM(CONCATENATE(C592,", ",B592)))</f>
        <v/>
      </c>
      <c r="E592" s="32" t="str">
        <f aca="false">IF(LEN(D592)&lt;1,"",IF(ISBLANK(#REF!),"",#REF!))</f>
        <v/>
      </c>
      <c r="F592" s="0" t="str">
        <f aca="false">IF(LEN(D592)&lt;1,"",IF(ISBLANK(#REF!),"",#REF!))</f>
        <v/>
      </c>
      <c r="G592" s="0" t="str">
        <f aca="false">IF(LEN(D592)&lt;1,"",IF(ISBLANK(#REF!),"",#REF!))</f>
        <v/>
      </c>
      <c r="H592" s="0" t="str">
        <f aca="false">IF(ISBLANK(D592),"",IF(ISBLANK(CBS!P698),"",CBS!P698))</f>
        <v/>
      </c>
      <c r="I592" s="0" t="str">
        <f aca="false">IF(CBS!A360="Fantasy Football at CBS SportsLine.com",1,"")</f>
        <v/>
      </c>
      <c r="J592" s="33" t="str">
        <f aca="false">IF(I592=1,CBS!K629,"")</f>
        <v/>
      </c>
    </row>
    <row r="593" customFormat="false" ht="12.75" hidden="false" customHeight="false" outlineLevel="0" collapsed="false">
      <c r="A593" s="0" t="str">
        <f aca="false">IF(ISNUMBER(CBS!K701),TRIM(CBS!N701)," ")</f>
        <v> </v>
      </c>
      <c r="B593" s="0" t="str">
        <f aca="false">IF(ISBLANK(A593),"",LEFT(A593,FIND(" ",A593)))</f>
        <v> </v>
      </c>
      <c r="C593" s="0" t="str">
        <f aca="false">IF(LEN(B593)&lt;2,"",RIGHT(A593,LEN(A593)-FIND(" ",A593)))</f>
        <v/>
      </c>
      <c r="D593" s="0" t="str">
        <f aca="false">IF(LEN(C593)&lt;2,"",TRIM(CONCATENATE(C593,", ",B593)))</f>
        <v/>
      </c>
      <c r="E593" s="32" t="str">
        <f aca="false">IF(LEN(D593)&lt;1,"",IF(ISBLANK(#REF!),"",#REF!))</f>
        <v/>
      </c>
      <c r="F593" s="0" t="str">
        <f aca="false">IF(LEN(D593)&lt;1,"",IF(ISBLANK(#REF!),"",#REF!))</f>
        <v/>
      </c>
      <c r="G593" s="0" t="str">
        <f aca="false">IF(LEN(D593)&lt;1,"",IF(ISBLANK(#REF!),"",#REF!))</f>
        <v/>
      </c>
      <c r="H593" s="0" t="str">
        <f aca="false">IF(ISBLANK(D593),"",IF(ISBLANK(CBS!P699),"",CBS!P699))</f>
        <v/>
      </c>
      <c r="I593" s="0" t="str">
        <f aca="false">IF(CBS!A361="Fantasy Football at CBS SportsLine.com",1,"")</f>
        <v/>
      </c>
      <c r="J593" s="33" t="str">
        <f aca="false">IF(I593=1,CBS!K630,"")</f>
        <v/>
      </c>
    </row>
    <row r="594" customFormat="false" ht="12.75" hidden="false" customHeight="false" outlineLevel="0" collapsed="false">
      <c r="A594" s="0" t="str">
        <f aca="false">IF(ISNUMBER(CBS!K702),TRIM(CBS!N702)," ")</f>
        <v> </v>
      </c>
      <c r="B594" s="0" t="str">
        <f aca="false">IF(ISBLANK(A594),"",LEFT(A594,FIND(" ",A594)))</f>
        <v> </v>
      </c>
      <c r="C594" s="0" t="str">
        <f aca="false">IF(LEN(B594)&lt;2,"",RIGHT(A594,LEN(A594)-FIND(" ",A594)))</f>
        <v/>
      </c>
      <c r="D594" s="0" t="str">
        <f aca="false">IF(LEN(C594)&lt;2,"",TRIM(CONCATENATE(C594,", ",B594)))</f>
        <v/>
      </c>
      <c r="E594" s="32" t="str">
        <f aca="false">IF(LEN(D594)&lt;1,"",IF(ISBLANK(#REF!),"",#REF!))</f>
        <v/>
      </c>
      <c r="F594" s="0" t="str">
        <f aca="false">IF(LEN(D594)&lt;1,"",IF(ISBLANK(#REF!),"",#REF!))</f>
        <v/>
      </c>
      <c r="G594" s="0" t="str">
        <f aca="false">IF(LEN(D594)&lt;1,"",IF(ISBLANK(#REF!),"",#REF!))</f>
        <v/>
      </c>
      <c r="H594" s="0" t="str">
        <f aca="false">IF(ISBLANK(D594),"",IF(ISBLANK(CBS!P700),"",CBS!P700))</f>
        <v/>
      </c>
      <c r="I594" s="0" t="str">
        <f aca="false">IF(CBS!A362="Fantasy Football at CBS SportsLine.com",1,"")</f>
        <v/>
      </c>
      <c r="J594" s="33" t="str">
        <f aca="false">IF(I594=1,CBS!K631,"")</f>
        <v/>
      </c>
    </row>
    <row r="595" customFormat="false" ht="12.75" hidden="false" customHeight="false" outlineLevel="0" collapsed="false">
      <c r="A595" s="0" t="str">
        <f aca="false">IF(ISNUMBER(CBS!K703),TRIM(CBS!N703)," ")</f>
        <v> </v>
      </c>
      <c r="B595" s="0" t="str">
        <f aca="false">IF(ISBLANK(A595),"",LEFT(A595,FIND(" ",A595)))</f>
        <v> </v>
      </c>
      <c r="C595" s="0" t="str">
        <f aca="false">IF(LEN(B595)&lt;2,"",RIGHT(A595,LEN(A595)-FIND(" ",A595)))</f>
        <v/>
      </c>
      <c r="D595" s="0" t="str">
        <f aca="false">IF(LEN(C595)&lt;2,"",TRIM(CONCATENATE(C595,", ",B595)))</f>
        <v/>
      </c>
      <c r="E595" s="32" t="str">
        <f aca="false">IF(LEN(D595)&lt;1,"",IF(ISBLANK(#REF!),"",#REF!))</f>
        <v/>
      </c>
      <c r="F595" s="0" t="str">
        <f aca="false">IF(LEN(D595)&lt;1,"",IF(ISBLANK(#REF!),"",#REF!))</f>
        <v/>
      </c>
      <c r="G595" s="0" t="str">
        <f aca="false">IF(LEN(D595)&lt;1,"",IF(ISBLANK(#REF!),"",#REF!))</f>
        <v/>
      </c>
      <c r="H595" s="0" t="str">
        <f aca="false">IF(ISBLANK(D595),"",IF(ISBLANK(CBS!P701),"",CBS!P701))</f>
        <v/>
      </c>
      <c r="I595" s="0" t="str">
        <f aca="false">IF(CBS!A363="Fantasy Football at CBS SportsLine.com",1,"")</f>
        <v/>
      </c>
      <c r="J595" s="33" t="str">
        <f aca="false">IF(I595=1,CBS!K632,"")</f>
        <v/>
      </c>
    </row>
    <row r="596" customFormat="false" ht="12.75" hidden="false" customHeight="false" outlineLevel="0" collapsed="false">
      <c r="A596" s="0" t="str">
        <f aca="false">IF(ISNUMBER(CBS!K704),TRIM(CBS!N704)," ")</f>
        <v> </v>
      </c>
      <c r="B596" s="0" t="str">
        <f aca="false">IF(ISBLANK(A596),"",LEFT(A596,FIND(" ",A596)))</f>
        <v> </v>
      </c>
      <c r="C596" s="0" t="str">
        <f aca="false">IF(LEN(B596)&lt;2,"",RIGHT(A596,LEN(A596)-FIND(" ",A596)))</f>
        <v/>
      </c>
      <c r="D596" s="0" t="str">
        <f aca="false">IF(LEN(C596)&lt;2,"",TRIM(CONCATENATE(C596,", ",B596)))</f>
        <v/>
      </c>
      <c r="E596" s="32" t="str">
        <f aca="false">IF(LEN(D596)&lt;1,"",IF(ISBLANK(#REF!),"",#REF!))</f>
        <v/>
      </c>
      <c r="F596" s="0" t="str">
        <f aca="false">IF(LEN(D596)&lt;1,"",IF(ISBLANK(#REF!),"",#REF!))</f>
        <v/>
      </c>
      <c r="G596" s="0" t="str">
        <f aca="false">IF(LEN(D596)&lt;1,"",IF(ISBLANK(#REF!),"",#REF!))</f>
        <v/>
      </c>
      <c r="H596" s="0" t="str">
        <f aca="false">IF(ISBLANK(D596),"",IF(ISBLANK(CBS!P702),"",CBS!P702))</f>
        <v/>
      </c>
      <c r="I596" s="0" t="str">
        <f aca="false">IF(CBS!A364="Fantasy Football at CBS SportsLine.com",1,"")</f>
        <v/>
      </c>
      <c r="J596" s="33" t="str">
        <f aca="false">IF(I596=1,CBS!K633,"")</f>
        <v/>
      </c>
    </row>
    <row r="597" customFormat="false" ht="12.75" hidden="false" customHeight="false" outlineLevel="0" collapsed="false">
      <c r="A597" s="0" t="str">
        <f aca="false">IF(ISNUMBER(CBS!K705),TRIM(CBS!N705)," ")</f>
        <v> </v>
      </c>
      <c r="B597" s="0" t="str">
        <f aca="false">IF(ISBLANK(A597),"",LEFT(A597,FIND(" ",A597)))</f>
        <v> </v>
      </c>
      <c r="C597" s="0" t="str">
        <f aca="false">IF(LEN(B597)&lt;2,"",RIGHT(A597,LEN(A597)-FIND(" ",A597)))</f>
        <v/>
      </c>
      <c r="D597" s="0" t="str">
        <f aca="false">IF(LEN(C597)&lt;2,"",TRIM(CONCATENATE(C597,", ",B597)))</f>
        <v/>
      </c>
      <c r="E597" s="32" t="str">
        <f aca="false">IF(LEN(D597)&lt;1,"",IF(ISBLANK(#REF!),"",#REF!))</f>
        <v/>
      </c>
      <c r="F597" s="0" t="str">
        <f aca="false">IF(LEN(D597)&lt;1,"",IF(ISBLANK(#REF!),"",#REF!))</f>
        <v/>
      </c>
      <c r="G597" s="0" t="str">
        <f aca="false">IF(LEN(D597)&lt;1,"",IF(ISBLANK(#REF!),"",#REF!))</f>
        <v/>
      </c>
      <c r="H597" s="0" t="str">
        <f aca="false">IF(ISBLANK(D597),"",IF(ISBLANK(CBS!P703),"",CBS!P703))</f>
        <v/>
      </c>
      <c r="I597" s="0" t="str">
        <f aca="false">IF(CBS!A365="Fantasy Football at CBS SportsLine.com",1,"")</f>
        <v/>
      </c>
      <c r="J597" s="33" t="str">
        <f aca="false">IF(I597=1,CBS!K634,"")</f>
        <v/>
      </c>
    </row>
    <row r="598" customFormat="false" ht="12.75" hidden="false" customHeight="false" outlineLevel="0" collapsed="false">
      <c r="A598" s="0" t="str">
        <f aca="false">IF(ISNUMBER(CBS!K706),TRIM(CBS!N706)," ")</f>
        <v> </v>
      </c>
      <c r="B598" s="0" t="str">
        <f aca="false">IF(ISBLANK(A598),"",LEFT(A598,FIND(" ",A598)))</f>
        <v> </v>
      </c>
      <c r="C598" s="0" t="str">
        <f aca="false">IF(LEN(B598)&lt;2,"",RIGHT(A598,LEN(A598)-FIND(" ",A598)))</f>
        <v/>
      </c>
      <c r="D598" s="0" t="str">
        <f aca="false">IF(LEN(C598)&lt;2,"",TRIM(CONCATENATE(C598,", ",B598)))</f>
        <v/>
      </c>
      <c r="E598" s="32" t="str">
        <f aca="false">IF(LEN(D598)&lt;1,"",IF(ISBLANK(#REF!),"",#REF!))</f>
        <v/>
      </c>
      <c r="F598" s="0" t="str">
        <f aca="false">IF(LEN(D598)&lt;1,"",IF(ISBLANK(#REF!),"",#REF!))</f>
        <v/>
      </c>
      <c r="G598" s="0" t="str">
        <f aca="false">IF(LEN(D598)&lt;1,"",IF(ISBLANK(#REF!),"",#REF!))</f>
        <v/>
      </c>
      <c r="H598" s="0" t="str">
        <f aca="false">IF(ISBLANK(D598),"",IF(ISBLANK(CBS!P704),"",CBS!P704))</f>
        <v/>
      </c>
      <c r="I598" s="0" t="str">
        <f aca="false">IF(CBS!A366="Fantasy Football at CBS SportsLine.com",1,"")</f>
        <v/>
      </c>
      <c r="J598" s="33" t="str">
        <f aca="false">IF(I598=1,CBS!K635,"")</f>
        <v/>
      </c>
    </row>
    <row r="599" customFormat="false" ht="12.75" hidden="false" customHeight="false" outlineLevel="0" collapsed="false">
      <c r="A599" s="0" t="str">
        <f aca="false">IF(ISNUMBER(CBS!K707),TRIM(CBS!N707)," ")</f>
        <v> </v>
      </c>
      <c r="B599" s="0" t="str">
        <f aca="false">IF(ISBLANK(A599),"",LEFT(A599,FIND(" ",A599)))</f>
        <v> </v>
      </c>
      <c r="C599" s="0" t="str">
        <f aca="false">IF(LEN(B599)&lt;2,"",RIGHT(A599,LEN(A599)-FIND(" ",A599)))</f>
        <v/>
      </c>
      <c r="D599" s="0" t="str">
        <f aca="false">IF(LEN(C599)&lt;2,"",TRIM(CONCATENATE(C599,", ",B599)))</f>
        <v/>
      </c>
      <c r="E599" s="32" t="str">
        <f aca="false">IF(LEN(D599)&lt;1,"",IF(ISBLANK(#REF!),"",#REF!))</f>
        <v/>
      </c>
      <c r="F599" s="0" t="str">
        <f aca="false">IF(LEN(D599)&lt;1,"",IF(ISBLANK(#REF!),"",#REF!))</f>
        <v/>
      </c>
      <c r="G599" s="0" t="str">
        <f aca="false">IF(LEN(D599)&lt;1,"",IF(ISBLANK(#REF!),"",#REF!))</f>
        <v/>
      </c>
      <c r="H599" s="0" t="str">
        <f aca="false">IF(ISBLANK(D599),"",IF(ISBLANK(CBS!P705),"",CBS!P705))</f>
        <v/>
      </c>
      <c r="I599" s="0" t="str">
        <f aca="false">IF(CBS!A367="Fantasy Football at CBS SportsLine.com",1,"")</f>
        <v/>
      </c>
      <c r="J599" s="33" t="str">
        <f aca="false">IF(I599=1,CBS!K636,"")</f>
        <v/>
      </c>
    </row>
    <row r="600" customFormat="false" ht="12.75" hidden="false" customHeight="false" outlineLevel="0" collapsed="false">
      <c r="A600" s="0" t="str">
        <f aca="false">IF(ISNUMBER(CBS!K708),TRIM(CBS!N708)," ")</f>
        <v> </v>
      </c>
      <c r="B600" s="0" t="str">
        <f aca="false">IF(ISBLANK(A600),"",LEFT(A600,FIND(" ",A600)))</f>
        <v> </v>
      </c>
      <c r="C600" s="0" t="str">
        <f aca="false">IF(LEN(B600)&lt;2,"",RIGHT(A600,LEN(A600)-FIND(" ",A600)))</f>
        <v/>
      </c>
      <c r="D600" s="0" t="str">
        <f aca="false">IF(LEN(C600)&lt;2,"",TRIM(CONCATENATE(C600,", ",B600)))</f>
        <v/>
      </c>
      <c r="E600" s="32" t="str">
        <f aca="false">IF(LEN(D600)&lt;1,"",IF(ISBLANK(#REF!),"",#REF!))</f>
        <v/>
      </c>
      <c r="F600" s="0" t="str">
        <f aca="false">IF(LEN(D600)&lt;1,"",IF(ISBLANK(#REF!),"",#REF!))</f>
        <v/>
      </c>
      <c r="G600" s="0" t="str">
        <f aca="false">IF(LEN(D600)&lt;1,"",IF(ISBLANK(#REF!),"",#REF!))</f>
        <v/>
      </c>
      <c r="H600" s="0" t="str">
        <f aca="false">IF(ISBLANK(D600),"",IF(ISBLANK(CBS!P706),"",CBS!P706))</f>
        <v/>
      </c>
      <c r="I600" s="0" t="str">
        <f aca="false">IF(CBS!A368="Fantasy Football at CBS SportsLine.com",1,"")</f>
        <v/>
      </c>
      <c r="J600" s="33" t="str">
        <f aca="false">IF(I600=1,CBS!K637,"")</f>
        <v/>
      </c>
    </row>
    <row r="601" customFormat="false" ht="12.75" hidden="false" customHeight="false" outlineLevel="0" collapsed="false">
      <c r="A601" s="0" t="str">
        <f aca="false">IF(ISNUMBER(CBS!K709),TRIM(CBS!N709)," ")</f>
        <v> </v>
      </c>
      <c r="B601" s="0" t="str">
        <f aca="false">IF(ISBLANK(A601),"",LEFT(A601,FIND(" ",A601)))</f>
        <v> </v>
      </c>
      <c r="C601" s="0" t="str">
        <f aca="false">IF(LEN(B601)&lt;2,"",RIGHT(A601,LEN(A601)-FIND(" ",A601)))</f>
        <v/>
      </c>
      <c r="D601" s="0" t="str">
        <f aca="false">IF(LEN(C601)&lt;2,"",TRIM(CONCATENATE(C601,", ",B601)))</f>
        <v/>
      </c>
      <c r="E601" s="32" t="str">
        <f aca="false">IF(LEN(D601)&lt;1,"",IF(ISBLANK(#REF!),"",#REF!))</f>
        <v/>
      </c>
      <c r="F601" s="0" t="str">
        <f aca="false">IF(LEN(D601)&lt;1,"",IF(ISBLANK(#REF!),"",#REF!))</f>
        <v/>
      </c>
      <c r="G601" s="0" t="str">
        <f aca="false">IF(LEN(D601)&lt;1,"",IF(ISBLANK(#REF!),"",#REF!))</f>
        <v/>
      </c>
      <c r="H601" s="0" t="str">
        <f aca="false">IF(ISBLANK(D601),"",IF(ISBLANK(CBS!P707),"",CBS!P707))</f>
        <v/>
      </c>
      <c r="I601" s="0" t="str">
        <f aca="false">IF(CBS!A369="Fantasy Football at CBS SportsLine.com",1,"")</f>
        <v/>
      </c>
      <c r="J601" s="33" t="str">
        <f aca="false">IF(I601=1,CBS!K638,"")</f>
        <v/>
      </c>
    </row>
    <row r="602" customFormat="false" ht="12.75" hidden="false" customHeight="false" outlineLevel="0" collapsed="false">
      <c r="A602" s="0" t="str">
        <f aca="false">IF(ISNUMBER(CBS!K710),TRIM(CBS!N710)," ")</f>
        <v> </v>
      </c>
      <c r="B602" s="0" t="str">
        <f aca="false">IF(ISBLANK(A602),"",LEFT(A602,FIND(" ",A602)))</f>
        <v> </v>
      </c>
      <c r="C602" s="0" t="str">
        <f aca="false">IF(LEN(B602)&lt;2,"",RIGHT(A602,LEN(A602)-FIND(" ",A602)))</f>
        <v/>
      </c>
      <c r="D602" s="0" t="str">
        <f aca="false">IF(LEN(C602)&lt;2,"",TRIM(CONCATENATE(C602,", ",B602)))</f>
        <v/>
      </c>
      <c r="E602" s="32" t="str">
        <f aca="false">IF(LEN(D602)&lt;1,"",IF(ISBLANK(#REF!),"",#REF!))</f>
        <v/>
      </c>
      <c r="F602" s="0" t="str">
        <f aca="false">IF(LEN(D602)&lt;1,"",IF(ISBLANK(#REF!),"",#REF!))</f>
        <v/>
      </c>
      <c r="G602" s="0" t="str">
        <f aca="false">IF(LEN(D602)&lt;1,"",IF(ISBLANK(#REF!),"",#REF!))</f>
        <v/>
      </c>
      <c r="H602" s="0" t="str">
        <f aca="false">IF(ISBLANK(D602),"",IF(ISBLANK(CBS!P708),"",CBS!P708))</f>
        <v/>
      </c>
      <c r="I602" s="0" t="str">
        <f aca="false">IF(CBS!A370="Fantasy Football at CBS SportsLine.com",1,"")</f>
        <v/>
      </c>
      <c r="J602" s="33" t="str">
        <f aca="false">IF(I602=1,CBS!K639,"")</f>
        <v/>
      </c>
    </row>
    <row r="603" customFormat="false" ht="12.75" hidden="false" customHeight="false" outlineLevel="0" collapsed="false">
      <c r="A603" s="0" t="str">
        <f aca="false">IF(ISNUMBER(CBS!K711),TRIM(CBS!N711)," ")</f>
        <v> </v>
      </c>
      <c r="B603" s="0" t="str">
        <f aca="false">IF(ISBLANK(A603),"",LEFT(A603,FIND(" ",A603)))</f>
        <v> </v>
      </c>
      <c r="C603" s="0" t="str">
        <f aca="false">IF(LEN(B603)&lt;2,"",RIGHT(A603,LEN(A603)-FIND(" ",A603)))</f>
        <v/>
      </c>
      <c r="D603" s="0" t="str">
        <f aca="false">IF(LEN(C603)&lt;2,"",TRIM(CONCATENATE(C603,", ",B603)))</f>
        <v/>
      </c>
      <c r="E603" s="32" t="str">
        <f aca="false">IF(LEN(D603)&lt;1,"",IF(ISBLANK(#REF!),"",#REF!))</f>
        <v/>
      </c>
      <c r="F603" s="0" t="str">
        <f aca="false">IF(LEN(D603)&lt;1,"",IF(ISBLANK(#REF!),"",#REF!))</f>
        <v/>
      </c>
      <c r="G603" s="0" t="str">
        <f aca="false">IF(LEN(D603)&lt;1,"",IF(ISBLANK(#REF!),"",#REF!))</f>
        <v/>
      </c>
      <c r="H603" s="0" t="str">
        <f aca="false">IF(ISBLANK(D603),"",IF(ISBLANK(CBS!P709),"",CBS!P709))</f>
        <v/>
      </c>
      <c r="I603" s="0" t="str">
        <f aca="false">IF(CBS!A371="Fantasy Football at CBS SportsLine.com",1,"")</f>
        <v/>
      </c>
      <c r="J603" s="33" t="str">
        <f aca="false">IF(I603=1,CBS!K640,"")</f>
        <v/>
      </c>
    </row>
    <row r="604" customFormat="false" ht="12.75" hidden="false" customHeight="false" outlineLevel="0" collapsed="false">
      <c r="A604" s="0" t="str">
        <f aca="false">IF(ISNUMBER(CBS!K712),TRIM(CBS!N712)," ")</f>
        <v> </v>
      </c>
      <c r="B604" s="0" t="str">
        <f aca="false">IF(ISBLANK(A604),"",LEFT(A604,FIND(" ",A604)))</f>
        <v> </v>
      </c>
      <c r="C604" s="0" t="str">
        <f aca="false">IF(LEN(B604)&lt;2,"",RIGHT(A604,LEN(A604)-FIND(" ",A604)))</f>
        <v/>
      </c>
      <c r="D604" s="0" t="str">
        <f aca="false">IF(LEN(C604)&lt;2,"",TRIM(CONCATENATE(C604,", ",B604)))</f>
        <v/>
      </c>
      <c r="E604" s="32" t="str">
        <f aca="false">IF(LEN(D604)&lt;1,"",IF(ISBLANK(#REF!),"",#REF!))</f>
        <v/>
      </c>
      <c r="F604" s="0" t="str">
        <f aca="false">IF(LEN(D604)&lt;1,"",IF(ISBLANK(#REF!),"",#REF!))</f>
        <v/>
      </c>
      <c r="G604" s="0" t="str">
        <f aca="false">IF(LEN(D604)&lt;1,"",IF(ISBLANK(#REF!),"",#REF!))</f>
        <v/>
      </c>
      <c r="H604" s="0" t="str">
        <f aca="false">IF(ISBLANK(D604),"",IF(ISBLANK(CBS!P710),"",CBS!P710))</f>
        <v/>
      </c>
      <c r="I604" s="0" t="str">
        <f aca="false">IF(CBS!A372="Fantasy Football at CBS SportsLine.com",1,"")</f>
        <v/>
      </c>
      <c r="J604" s="33" t="str">
        <f aca="false">IF(I604=1,CBS!K641,"")</f>
        <v/>
      </c>
    </row>
    <row r="605" customFormat="false" ht="12.75" hidden="false" customHeight="false" outlineLevel="0" collapsed="false">
      <c r="A605" s="0" t="str">
        <f aca="false">IF(ISNUMBER(CBS!K713),TRIM(CBS!N713)," ")</f>
        <v> </v>
      </c>
      <c r="B605" s="0" t="str">
        <f aca="false">IF(ISBLANK(A605),"",LEFT(A605,FIND(" ",A605)))</f>
        <v> </v>
      </c>
      <c r="C605" s="0" t="str">
        <f aca="false">IF(LEN(B605)&lt;2,"",RIGHT(A605,LEN(A605)-FIND(" ",A605)))</f>
        <v/>
      </c>
      <c r="D605" s="0" t="str">
        <f aca="false">IF(LEN(C605)&lt;2,"",TRIM(CONCATENATE(C605,", ",B605)))</f>
        <v/>
      </c>
      <c r="E605" s="32" t="str">
        <f aca="false">IF(LEN(D605)&lt;1,"",IF(ISBLANK(#REF!),"",#REF!))</f>
        <v/>
      </c>
      <c r="F605" s="0" t="str">
        <f aca="false">IF(LEN(D605)&lt;1,"",IF(ISBLANK(#REF!),"",#REF!))</f>
        <v/>
      </c>
      <c r="G605" s="0" t="str">
        <f aca="false">IF(LEN(D605)&lt;1,"",IF(ISBLANK(#REF!),"",#REF!))</f>
        <v/>
      </c>
      <c r="H605" s="0" t="str">
        <f aca="false">IF(ISBLANK(D605),"",IF(ISBLANK(CBS!P711),"",CBS!P711))</f>
        <v/>
      </c>
      <c r="I605" s="0" t="str">
        <f aca="false">IF(CBS!A373="Fantasy Football at CBS SportsLine.com",1,"")</f>
        <v/>
      </c>
      <c r="J605" s="33" t="str">
        <f aca="false">IF(I605=1,CBS!K642,"")</f>
        <v/>
      </c>
    </row>
    <row r="606" customFormat="false" ht="12.75" hidden="false" customHeight="false" outlineLevel="0" collapsed="false">
      <c r="A606" s="0" t="str">
        <f aca="false">IF(ISNUMBER(CBS!K714),TRIM(CBS!N714)," ")</f>
        <v> </v>
      </c>
      <c r="B606" s="0" t="str">
        <f aca="false">IF(ISBLANK(A606),"",LEFT(A606,FIND(" ",A606)))</f>
        <v> </v>
      </c>
      <c r="C606" s="0" t="str">
        <f aca="false">IF(LEN(B606)&lt;2,"",RIGHT(A606,LEN(A606)-FIND(" ",A606)))</f>
        <v/>
      </c>
      <c r="D606" s="0" t="str">
        <f aca="false">IF(LEN(C606)&lt;2,"",TRIM(CONCATENATE(C606,", ",B606)))</f>
        <v/>
      </c>
      <c r="E606" s="32" t="str">
        <f aca="false">IF(LEN(D606)&lt;1,"",IF(ISBLANK(#REF!),"",#REF!))</f>
        <v/>
      </c>
      <c r="F606" s="0" t="str">
        <f aca="false">IF(LEN(D606)&lt;1,"",IF(ISBLANK(#REF!),"",#REF!))</f>
        <v/>
      </c>
      <c r="G606" s="0" t="str">
        <f aca="false">IF(LEN(D606)&lt;1,"",IF(ISBLANK(#REF!),"",#REF!))</f>
        <v/>
      </c>
      <c r="H606" s="0" t="str">
        <f aca="false">IF(ISBLANK(D606),"",IF(ISBLANK(CBS!P712),"",CBS!P712))</f>
        <v/>
      </c>
      <c r="I606" s="0" t="str">
        <f aca="false">IF(CBS!A374="Fantasy Football at CBS SportsLine.com",1,"")</f>
        <v/>
      </c>
      <c r="J606" s="33" t="str">
        <f aca="false">IF(I606=1,CBS!K643,"")</f>
        <v/>
      </c>
    </row>
    <row r="607" customFormat="false" ht="12.75" hidden="false" customHeight="false" outlineLevel="0" collapsed="false">
      <c r="A607" s="0" t="str">
        <f aca="false">IF(ISNUMBER(CBS!K715),TRIM(CBS!N715)," ")</f>
        <v> </v>
      </c>
      <c r="B607" s="0" t="str">
        <f aca="false">IF(ISBLANK(A607),"",LEFT(A607,FIND(" ",A607)))</f>
        <v> </v>
      </c>
      <c r="C607" s="0" t="str">
        <f aca="false">IF(LEN(B607)&lt;2,"",RIGHT(A607,LEN(A607)-FIND(" ",A607)))</f>
        <v/>
      </c>
      <c r="D607" s="0" t="str">
        <f aca="false">IF(LEN(C607)&lt;2,"",TRIM(CONCATENATE(C607,", ",B607)))</f>
        <v/>
      </c>
      <c r="E607" s="32" t="str">
        <f aca="false">IF(LEN(D607)&lt;1,"",IF(ISBLANK(#REF!),"",#REF!))</f>
        <v/>
      </c>
      <c r="F607" s="0" t="str">
        <f aca="false">IF(LEN(D607)&lt;1,"",IF(ISBLANK(#REF!),"",#REF!))</f>
        <v/>
      </c>
      <c r="G607" s="0" t="str">
        <f aca="false">IF(LEN(D607)&lt;1,"",IF(ISBLANK(#REF!),"",#REF!))</f>
        <v/>
      </c>
      <c r="H607" s="0" t="str">
        <f aca="false">IF(ISBLANK(D607),"",IF(ISBLANK(CBS!P713),"",CBS!P713))</f>
        <v/>
      </c>
      <c r="I607" s="0" t="str">
        <f aca="false">IF(CBS!A375="Fantasy Football at CBS SportsLine.com",1,"")</f>
        <v/>
      </c>
      <c r="J607" s="33" t="str">
        <f aca="false">IF(I607=1,CBS!K644,"")</f>
        <v/>
      </c>
    </row>
    <row r="608" customFormat="false" ht="12.75" hidden="false" customHeight="false" outlineLevel="0" collapsed="false">
      <c r="A608" s="0" t="str">
        <f aca="false">IF(ISNUMBER(CBS!K716),TRIM(CBS!N716)," ")</f>
        <v> </v>
      </c>
      <c r="B608" s="0" t="str">
        <f aca="false">IF(ISBLANK(A608),"",LEFT(A608,FIND(" ",A608)))</f>
        <v> </v>
      </c>
      <c r="C608" s="0" t="str">
        <f aca="false">IF(LEN(B608)&lt;2,"",RIGHT(A608,LEN(A608)-FIND(" ",A608)))</f>
        <v/>
      </c>
      <c r="D608" s="0" t="str">
        <f aca="false">IF(LEN(C608)&lt;2,"",TRIM(CONCATENATE(C608,", ",B608)))</f>
        <v/>
      </c>
      <c r="E608" s="32" t="str">
        <f aca="false">IF(LEN(D608)&lt;1,"",IF(ISBLANK(#REF!),"",#REF!))</f>
        <v/>
      </c>
      <c r="F608" s="0" t="str">
        <f aca="false">IF(LEN(D608)&lt;1,"",IF(ISBLANK(#REF!),"",#REF!))</f>
        <v/>
      </c>
      <c r="G608" s="0" t="str">
        <f aca="false">IF(LEN(D608)&lt;1,"",IF(ISBLANK(#REF!),"",#REF!))</f>
        <v/>
      </c>
      <c r="H608" s="0" t="str">
        <f aca="false">IF(ISBLANK(D608),"",IF(ISBLANK(CBS!P714),"",CBS!P714))</f>
        <v/>
      </c>
      <c r="I608" s="0" t="str">
        <f aca="false">IF(CBS!A376="Fantasy Football at CBS SportsLine.com",1,"")</f>
        <v/>
      </c>
      <c r="J608" s="33" t="str">
        <f aca="false">IF(I608=1,CBS!K645,"")</f>
        <v/>
      </c>
    </row>
    <row r="609" customFormat="false" ht="12.75" hidden="false" customHeight="false" outlineLevel="0" collapsed="false">
      <c r="A609" s="0" t="str">
        <f aca="false">IF(ISNUMBER(CBS!K717),TRIM(CBS!N717)," ")</f>
        <v> </v>
      </c>
      <c r="B609" s="0" t="str">
        <f aca="false">IF(ISBLANK(A609),"",LEFT(A609,FIND(" ",A609)))</f>
        <v> </v>
      </c>
      <c r="C609" s="0" t="str">
        <f aca="false">IF(LEN(B609)&lt;2,"",RIGHT(A609,LEN(A609)-FIND(" ",A609)))</f>
        <v/>
      </c>
      <c r="D609" s="0" t="str">
        <f aca="false">IF(LEN(C609)&lt;2,"",TRIM(CONCATENATE(C609,", ",B609)))</f>
        <v/>
      </c>
      <c r="E609" s="32" t="str">
        <f aca="false">IF(LEN(D609)&lt;1,"",IF(ISBLANK(#REF!),"",#REF!))</f>
        <v/>
      </c>
      <c r="F609" s="0" t="str">
        <f aca="false">IF(LEN(D609)&lt;1,"",IF(ISBLANK(#REF!),"",#REF!))</f>
        <v/>
      </c>
      <c r="G609" s="0" t="str">
        <f aca="false">IF(LEN(D609)&lt;1,"",IF(ISBLANK(#REF!),"",#REF!))</f>
        <v/>
      </c>
      <c r="H609" s="0" t="str">
        <f aca="false">IF(ISBLANK(D609),"",IF(ISBLANK(CBS!P715),"",CBS!P715))</f>
        <v/>
      </c>
      <c r="I609" s="0" t="str">
        <f aca="false">IF(CBS!A377="Fantasy Football at CBS SportsLine.com",1,"")</f>
        <v/>
      </c>
      <c r="J609" s="33" t="str">
        <f aca="false">IF(I609=1,CBS!K646,"")</f>
        <v/>
      </c>
    </row>
    <row r="610" customFormat="false" ht="12.75" hidden="false" customHeight="false" outlineLevel="0" collapsed="false">
      <c r="A610" s="0" t="str">
        <f aca="false">IF(ISNUMBER(CBS!K718),TRIM(CBS!N718)," ")</f>
        <v> </v>
      </c>
      <c r="B610" s="0" t="str">
        <f aca="false">IF(ISBLANK(A610),"",LEFT(A610,FIND(" ",A610)))</f>
        <v> </v>
      </c>
      <c r="C610" s="0" t="str">
        <f aca="false">IF(LEN(B610)&lt;2,"",RIGHT(A610,LEN(A610)-FIND(" ",A610)))</f>
        <v/>
      </c>
      <c r="D610" s="0" t="str">
        <f aca="false">IF(LEN(C610)&lt;2,"",TRIM(CONCATENATE(C610,", ",B610)))</f>
        <v/>
      </c>
      <c r="E610" s="32" t="str">
        <f aca="false">IF(LEN(D610)&lt;1,"",IF(ISBLANK(#REF!),"",#REF!))</f>
        <v/>
      </c>
      <c r="F610" s="0" t="str">
        <f aca="false">IF(LEN(D610)&lt;1,"",IF(ISBLANK(#REF!),"",#REF!))</f>
        <v/>
      </c>
      <c r="G610" s="0" t="str">
        <f aca="false">IF(LEN(D610)&lt;1,"",IF(ISBLANK(#REF!),"",#REF!))</f>
        <v/>
      </c>
      <c r="H610" s="0" t="str">
        <f aca="false">IF(ISBLANK(D610),"",IF(ISBLANK(CBS!P716),"",CBS!P716))</f>
        <v/>
      </c>
      <c r="I610" s="0" t="str">
        <f aca="false">IF(CBS!A378="Fantasy Football at CBS SportsLine.com",1,"")</f>
        <v/>
      </c>
      <c r="J610" s="33" t="str">
        <f aca="false">IF(I610=1,CBS!K647,"")</f>
        <v/>
      </c>
    </row>
    <row r="611" customFormat="false" ht="12.75" hidden="false" customHeight="false" outlineLevel="0" collapsed="false">
      <c r="A611" s="0" t="str">
        <f aca="false">IF(ISNUMBER(CBS!K719),TRIM(CBS!N719)," ")</f>
        <v> </v>
      </c>
      <c r="B611" s="0" t="str">
        <f aca="false">IF(ISBLANK(A611),"",LEFT(A611,FIND(" ",A611)))</f>
        <v> </v>
      </c>
      <c r="C611" s="0" t="str">
        <f aca="false">IF(LEN(B611)&lt;2,"",RIGHT(A611,LEN(A611)-FIND(" ",A611)))</f>
        <v/>
      </c>
      <c r="D611" s="0" t="str">
        <f aca="false">IF(LEN(C611)&lt;2,"",TRIM(CONCATENATE(C611,", ",B611)))</f>
        <v/>
      </c>
      <c r="E611" s="32" t="str">
        <f aca="false">IF(LEN(D611)&lt;1,"",IF(ISBLANK(#REF!),"",#REF!))</f>
        <v/>
      </c>
      <c r="F611" s="0" t="str">
        <f aca="false">IF(LEN(D611)&lt;1,"",IF(ISBLANK(#REF!),"",#REF!))</f>
        <v/>
      </c>
      <c r="G611" s="0" t="str">
        <f aca="false">IF(LEN(D611)&lt;1,"",IF(ISBLANK(#REF!),"",#REF!))</f>
        <v/>
      </c>
      <c r="H611" s="0" t="str">
        <f aca="false">IF(ISBLANK(D611),"",IF(ISBLANK(CBS!P717),"",CBS!P717))</f>
        <v/>
      </c>
      <c r="I611" s="0" t="str">
        <f aca="false">IF(CBS!A379="Fantasy Football at CBS SportsLine.com",1,"")</f>
        <v/>
      </c>
      <c r="J611" s="33" t="str">
        <f aca="false">IF(I611=1,CBS!K648,"")</f>
        <v/>
      </c>
    </row>
    <row r="612" customFormat="false" ht="12.75" hidden="false" customHeight="false" outlineLevel="0" collapsed="false">
      <c r="A612" s="0" t="str">
        <f aca="false">IF(ISNUMBER(CBS!K720),TRIM(CBS!N720)," ")</f>
        <v> </v>
      </c>
      <c r="B612" s="0" t="str">
        <f aca="false">IF(ISBLANK(A612),"",LEFT(A612,FIND(" ",A612)))</f>
        <v> </v>
      </c>
      <c r="C612" s="0" t="str">
        <f aca="false">IF(LEN(B612)&lt;2,"",RIGHT(A612,LEN(A612)-FIND(" ",A612)))</f>
        <v/>
      </c>
      <c r="D612" s="0" t="str">
        <f aca="false">IF(LEN(C612)&lt;2,"",TRIM(CONCATENATE(C612,", ",B612)))</f>
        <v/>
      </c>
      <c r="E612" s="32" t="str">
        <f aca="false">IF(LEN(D612)&lt;1,"",IF(ISBLANK(#REF!),"",#REF!))</f>
        <v/>
      </c>
      <c r="F612" s="0" t="str">
        <f aca="false">IF(LEN(D612)&lt;1,"",IF(ISBLANK(#REF!),"",#REF!))</f>
        <v/>
      </c>
      <c r="G612" s="0" t="str">
        <f aca="false">IF(LEN(D612)&lt;1,"",IF(ISBLANK(#REF!),"",#REF!))</f>
        <v/>
      </c>
      <c r="H612" s="0" t="str">
        <f aca="false">IF(ISBLANK(D612),"",IF(ISBLANK(CBS!P718),"",CBS!P718))</f>
        <v/>
      </c>
      <c r="I612" s="0" t="str">
        <f aca="false">IF(CBS!A380="Fantasy Football at CBS SportsLine.com",1,"")</f>
        <v/>
      </c>
      <c r="J612" s="33" t="str">
        <f aca="false">IF(I612=1,CBS!K649,"")</f>
        <v/>
      </c>
    </row>
    <row r="613" customFormat="false" ht="12.75" hidden="false" customHeight="false" outlineLevel="0" collapsed="false">
      <c r="A613" s="0" t="str">
        <f aca="false">IF(ISNUMBER(CBS!K721),TRIM(CBS!N721)," ")</f>
        <v> </v>
      </c>
      <c r="B613" s="0" t="str">
        <f aca="false">IF(ISBLANK(A613),"",LEFT(A613,FIND(" ",A613)))</f>
        <v> </v>
      </c>
      <c r="C613" s="0" t="str">
        <f aca="false">IF(LEN(B613)&lt;2,"",RIGHT(A613,LEN(A613)-FIND(" ",A613)))</f>
        <v/>
      </c>
      <c r="D613" s="0" t="str">
        <f aca="false">IF(LEN(C613)&lt;2,"",TRIM(CONCATENATE(C613,", ",B613)))</f>
        <v/>
      </c>
      <c r="E613" s="32" t="str">
        <f aca="false">IF(LEN(D613)&lt;1,"",IF(ISBLANK(#REF!),"",#REF!))</f>
        <v/>
      </c>
      <c r="F613" s="0" t="str">
        <f aca="false">IF(LEN(D613)&lt;1,"",IF(ISBLANK(#REF!),"",#REF!))</f>
        <v/>
      </c>
      <c r="G613" s="0" t="str">
        <f aca="false">IF(LEN(D613)&lt;1,"",IF(ISBLANK(#REF!),"",#REF!))</f>
        <v/>
      </c>
      <c r="H613" s="0" t="str">
        <f aca="false">IF(ISBLANK(D613),"",IF(ISBLANK(CBS!P719),"",CBS!P719))</f>
        <v/>
      </c>
      <c r="I613" s="0" t="str">
        <f aca="false">IF(CBS!A381="Fantasy Football at CBS SportsLine.com",1,"")</f>
        <v/>
      </c>
      <c r="J613" s="33" t="str">
        <f aca="false">IF(I613=1,CBS!K650,"")</f>
        <v/>
      </c>
    </row>
    <row r="614" customFormat="false" ht="12.75" hidden="false" customHeight="false" outlineLevel="0" collapsed="false">
      <c r="A614" s="0" t="str">
        <f aca="false">IF(ISNUMBER(CBS!K722),TRIM(CBS!N722)," ")</f>
        <v> </v>
      </c>
      <c r="B614" s="0" t="str">
        <f aca="false">IF(ISBLANK(A614),"",LEFT(A614,FIND(" ",A614)))</f>
        <v> </v>
      </c>
      <c r="C614" s="0" t="str">
        <f aca="false">IF(LEN(B614)&lt;2,"",RIGHT(A614,LEN(A614)-FIND(" ",A614)))</f>
        <v/>
      </c>
      <c r="D614" s="0" t="str">
        <f aca="false">IF(LEN(C614)&lt;2,"",TRIM(CONCATENATE(C614,", ",B614)))</f>
        <v/>
      </c>
      <c r="E614" s="32" t="str">
        <f aca="false">IF(LEN(D614)&lt;1,"",IF(ISBLANK(#REF!),"",#REF!))</f>
        <v/>
      </c>
      <c r="F614" s="0" t="str">
        <f aca="false">IF(LEN(D614)&lt;1,"",IF(ISBLANK(#REF!),"",#REF!))</f>
        <v/>
      </c>
      <c r="G614" s="0" t="str">
        <f aca="false">IF(LEN(D614)&lt;1,"",IF(ISBLANK(#REF!),"",#REF!))</f>
        <v/>
      </c>
      <c r="H614" s="0" t="str">
        <f aca="false">IF(ISBLANK(D614),"",IF(ISBLANK(CBS!P720),"",CBS!P720))</f>
        <v/>
      </c>
      <c r="I614" s="0" t="str">
        <f aca="false">IF(CBS!A382="Fantasy Football at CBS SportsLine.com",1,"")</f>
        <v/>
      </c>
      <c r="J614" s="33" t="str">
        <f aca="false">IF(I614=1,CBS!K651,"")</f>
        <v/>
      </c>
    </row>
    <row r="615" customFormat="false" ht="12.75" hidden="false" customHeight="false" outlineLevel="0" collapsed="false">
      <c r="A615" s="0" t="str">
        <f aca="false">IF(ISNUMBER(CBS!K723),TRIM(CBS!N723)," ")</f>
        <v> </v>
      </c>
      <c r="B615" s="0" t="str">
        <f aca="false">IF(ISBLANK(A615),"",LEFT(A615,FIND(" ",A615)))</f>
        <v> </v>
      </c>
      <c r="C615" s="0" t="str">
        <f aca="false">IF(LEN(B615)&lt;2,"",RIGHT(A615,LEN(A615)-FIND(" ",A615)))</f>
        <v/>
      </c>
      <c r="D615" s="0" t="str">
        <f aca="false">IF(LEN(C615)&lt;2,"",TRIM(CONCATENATE(C615,", ",B615)))</f>
        <v/>
      </c>
      <c r="E615" s="32" t="str">
        <f aca="false">IF(LEN(D615)&lt;1,"",IF(ISBLANK(#REF!),"",#REF!))</f>
        <v/>
      </c>
      <c r="F615" s="0" t="str">
        <f aca="false">IF(LEN(D615)&lt;1,"",IF(ISBLANK(#REF!),"",#REF!))</f>
        <v/>
      </c>
      <c r="G615" s="0" t="str">
        <f aca="false">IF(LEN(D615)&lt;1,"",IF(ISBLANK(#REF!),"",#REF!))</f>
        <v/>
      </c>
      <c r="H615" s="0" t="str">
        <f aca="false">IF(ISBLANK(D615),"",IF(ISBLANK(CBS!P721),"",CBS!P721))</f>
        <v/>
      </c>
      <c r="I615" s="0" t="str">
        <f aca="false">IF(CBS!A383="Fantasy Football at CBS SportsLine.com",1,"")</f>
        <v/>
      </c>
      <c r="J615" s="33" t="str">
        <f aca="false">IF(I615=1,CBS!K652,"")</f>
        <v/>
      </c>
    </row>
    <row r="616" customFormat="false" ht="12.75" hidden="false" customHeight="false" outlineLevel="0" collapsed="false">
      <c r="A616" s="0" t="str">
        <f aca="false">IF(ISNUMBER(CBS!K724),TRIM(CBS!N724)," ")</f>
        <v> </v>
      </c>
      <c r="B616" s="0" t="str">
        <f aca="false">IF(ISBLANK(A616),"",LEFT(A616,FIND(" ",A616)))</f>
        <v> </v>
      </c>
      <c r="C616" s="0" t="str">
        <f aca="false">IF(LEN(B616)&lt;2,"",RIGHT(A616,LEN(A616)-FIND(" ",A616)))</f>
        <v/>
      </c>
      <c r="D616" s="0" t="str">
        <f aca="false">IF(LEN(C616)&lt;2,"",TRIM(CONCATENATE(C616,", ",B616)))</f>
        <v/>
      </c>
      <c r="E616" s="32" t="str">
        <f aca="false">IF(LEN(D616)&lt;1,"",IF(ISBLANK(#REF!),"",#REF!))</f>
        <v/>
      </c>
      <c r="F616" s="0" t="str">
        <f aca="false">IF(LEN(D616)&lt;1,"",IF(ISBLANK(#REF!),"",#REF!))</f>
        <v/>
      </c>
      <c r="G616" s="0" t="str">
        <f aca="false">IF(LEN(D616)&lt;1,"",IF(ISBLANK(#REF!),"",#REF!))</f>
        <v/>
      </c>
      <c r="H616" s="0" t="str">
        <f aca="false">IF(ISBLANK(D616),"",IF(ISBLANK(CBS!P722),"",CBS!P722))</f>
        <v/>
      </c>
      <c r="I616" s="0" t="str">
        <f aca="false">IF(CBS!A384="Fantasy Football at CBS SportsLine.com",1,"")</f>
        <v/>
      </c>
      <c r="J616" s="33" t="str">
        <f aca="false">IF(I616=1,CBS!K653,"")</f>
        <v/>
      </c>
    </row>
    <row r="617" customFormat="false" ht="12.75" hidden="false" customHeight="false" outlineLevel="0" collapsed="false">
      <c r="A617" s="0" t="str">
        <f aca="false">IF(ISNUMBER(CBS!K725),TRIM(CBS!N725)," ")</f>
        <v> </v>
      </c>
      <c r="B617" s="0" t="str">
        <f aca="false">IF(ISBLANK(A617),"",LEFT(A617,FIND(" ",A617)))</f>
        <v> </v>
      </c>
      <c r="C617" s="0" t="str">
        <f aca="false">IF(LEN(B617)&lt;2,"",RIGHT(A617,LEN(A617)-FIND(" ",A617)))</f>
        <v/>
      </c>
      <c r="D617" s="0" t="str">
        <f aca="false">IF(LEN(C617)&lt;2,"",TRIM(CONCATENATE(C617,", ",B617)))</f>
        <v/>
      </c>
      <c r="E617" s="32" t="str">
        <f aca="false">IF(LEN(D617)&lt;1,"",IF(ISBLANK(#REF!),"",#REF!))</f>
        <v/>
      </c>
      <c r="F617" s="0" t="str">
        <f aca="false">IF(LEN(D617)&lt;1,"",IF(ISBLANK(#REF!),"",#REF!))</f>
        <v/>
      </c>
      <c r="G617" s="0" t="str">
        <f aca="false">IF(LEN(D617)&lt;1,"",IF(ISBLANK(#REF!),"",#REF!))</f>
        <v/>
      </c>
      <c r="H617" s="0" t="str">
        <f aca="false">IF(ISBLANK(D617),"",IF(ISBLANK(CBS!P723),"",CBS!P723))</f>
        <v/>
      </c>
      <c r="I617" s="0" t="str">
        <f aca="false">IF(CBS!A385="Fantasy Football at CBS SportsLine.com",1,"")</f>
        <v/>
      </c>
      <c r="J617" s="33" t="str">
        <f aca="false">IF(I617=1,CBS!K654,"")</f>
        <v/>
      </c>
    </row>
    <row r="618" customFormat="false" ht="12.75" hidden="false" customHeight="false" outlineLevel="0" collapsed="false">
      <c r="A618" s="0" t="str">
        <f aca="false">IF(ISNUMBER(CBS!K726),TRIM(CBS!N726)," ")</f>
        <v> </v>
      </c>
      <c r="B618" s="0" t="str">
        <f aca="false">IF(ISBLANK(A618),"",LEFT(A618,FIND(" ",A618)))</f>
        <v> </v>
      </c>
      <c r="C618" s="0" t="str">
        <f aca="false">IF(LEN(B618)&lt;2,"",RIGHT(A618,LEN(A618)-FIND(" ",A618)))</f>
        <v/>
      </c>
      <c r="D618" s="0" t="str">
        <f aca="false">IF(LEN(C618)&lt;2,"",TRIM(CONCATENATE(C618,", ",B618)))</f>
        <v/>
      </c>
      <c r="E618" s="32" t="str">
        <f aca="false">IF(LEN(D618)&lt;1,"",IF(ISBLANK(#REF!),"",#REF!))</f>
        <v/>
      </c>
      <c r="F618" s="0" t="str">
        <f aca="false">IF(LEN(D618)&lt;1,"",IF(ISBLANK(#REF!),"",#REF!))</f>
        <v/>
      </c>
      <c r="G618" s="0" t="str">
        <f aca="false">IF(LEN(D618)&lt;1,"",IF(ISBLANK(#REF!),"",#REF!))</f>
        <v/>
      </c>
      <c r="H618" s="0" t="str">
        <f aca="false">IF(ISBLANK(D618),"",IF(ISBLANK(CBS!P724),"",CBS!P724))</f>
        <v/>
      </c>
      <c r="I618" s="0" t="str">
        <f aca="false">IF(CBS!A386="Fantasy Football at CBS SportsLine.com",1,"")</f>
        <v/>
      </c>
      <c r="J618" s="33" t="str">
        <f aca="false">IF(I618=1,CBS!K655,"")</f>
        <v/>
      </c>
    </row>
    <row r="619" customFormat="false" ht="12.75" hidden="false" customHeight="false" outlineLevel="0" collapsed="false">
      <c r="A619" s="0" t="str">
        <f aca="false">IF(ISNUMBER(CBS!K727),TRIM(CBS!N727)," ")</f>
        <v> </v>
      </c>
      <c r="B619" s="0" t="str">
        <f aca="false">IF(ISBLANK(A619),"",LEFT(A619,FIND(" ",A619)))</f>
        <v> </v>
      </c>
      <c r="C619" s="0" t="str">
        <f aca="false">IF(LEN(B619)&lt;2,"",RIGHT(A619,LEN(A619)-FIND(" ",A619)))</f>
        <v/>
      </c>
      <c r="D619" s="0" t="str">
        <f aca="false">IF(LEN(C619)&lt;2,"",TRIM(CONCATENATE(C619,", ",B619)))</f>
        <v/>
      </c>
      <c r="E619" s="32" t="str">
        <f aca="false">IF(LEN(D619)&lt;1,"",IF(ISBLANK(#REF!),"",#REF!))</f>
        <v/>
      </c>
      <c r="F619" s="0" t="str">
        <f aca="false">IF(LEN(D619)&lt;1,"",IF(ISBLANK(#REF!),"",#REF!))</f>
        <v/>
      </c>
      <c r="G619" s="0" t="str">
        <f aca="false">IF(LEN(D619)&lt;1,"",IF(ISBLANK(#REF!),"",#REF!))</f>
        <v/>
      </c>
      <c r="H619" s="0" t="str">
        <f aca="false">IF(ISBLANK(D619),"",IF(ISBLANK(CBS!P725),"",CBS!P725))</f>
        <v/>
      </c>
      <c r="I619" s="0" t="str">
        <f aca="false">IF(CBS!A387="Fantasy Football at CBS SportsLine.com",1,"")</f>
        <v/>
      </c>
      <c r="J619" s="33" t="str">
        <f aca="false">IF(I619=1,CBS!K656,"")</f>
        <v/>
      </c>
    </row>
    <row r="620" customFormat="false" ht="12.75" hidden="false" customHeight="false" outlineLevel="0" collapsed="false">
      <c r="A620" s="0" t="str">
        <f aca="false">IF(ISNUMBER(CBS!K728),TRIM(CBS!N728)," ")</f>
        <v> </v>
      </c>
      <c r="B620" s="0" t="str">
        <f aca="false">IF(ISBLANK(A620),"",LEFT(A620,FIND(" ",A620)))</f>
        <v> </v>
      </c>
      <c r="C620" s="0" t="str">
        <f aca="false">IF(LEN(B620)&lt;2,"",RIGHT(A620,LEN(A620)-FIND(" ",A620)))</f>
        <v/>
      </c>
      <c r="D620" s="0" t="str">
        <f aca="false">IF(LEN(C620)&lt;2,"",TRIM(CONCATENATE(C620,", ",B620)))</f>
        <v/>
      </c>
      <c r="E620" s="32" t="str">
        <f aca="false">IF(LEN(D620)&lt;1,"",IF(ISBLANK(#REF!),"",#REF!))</f>
        <v/>
      </c>
      <c r="F620" s="0" t="str">
        <f aca="false">IF(LEN(D620)&lt;1,"",IF(ISBLANK(#REF!),"",#REF!))</f>
        <v/>
      </c>
      <c r="G620" s="0" t="str">
        <f aca="false">IF(LEN(D620)&lt;1,"",IF(ISBLANK(#REF!),"",#REF!))</f>
        <v/>
      </c>
      <c r="H620" s="0" t="str">
        <f aca="false">IF(ISBLANK(D620),"",IF(ISBLANK(CBS!P726),"",CBS!P726))</f>
        <v/>
      </c>
      <c r="I620" s="0" t="str">
        <f aca="false">IF(CBS!A388="Fantasy Football at CBS SportsLine.com",1,"")</f>
        <v/>
      </c>
      <c r="J620" s="33" t="str">
        <f aca="false">IF(I620=1,CBS!K657,"")</f>
        <v/>
      </c>
    </row>
    <row r="621" customFormat="false" ht="12.75" hidden="false" customHeight="false" outlineLevel="0" collapsed="false">
      <c r="A621" s="0" t="str">
        <f aca="false">IF(ISNUMBER(CBS!K729),TRIM(CBS!N729)," ")</f>
        <v> </v>
      </c>
      <c r="B621" s="0" t="str">
        <f aca="false">IF(ISBLANK(A621),"",LEFT(A621,FIND(" ",A621)))</f>
        <v> </v>
      </c>
      <c r="C621" s="0" t="str">
        <f aca="false">IF(LEN(B621)&lt;2,"",RIGHT(A621,LEN(A621)-FIND(" ",A621)))</f>
        <v/>
      </c>
      <c r="D621" s="0" t="str">
        <f aca="false">IF(LEN(C621)&lt;2,"",TRIM(CONCATENATE(C621,", ",B621)))</f>
        <v/>
      </c>
      <c r="E621" s="32" t="str">
        <f aca="false">IF(LEN(D621)&lt;1,"",IF(ISBLANK(#REF!),"",#REF!))</f>
        <v/>
      </c>
      <c r="F621" s="0" t="str">
        <f aca="false">IF(LEN(D621)&lt;1,"",IF(ISBLANK(#REF!),"",#REF!))</f>
        <v/>
      </c>
      <c r="G621" s="0" t="str">
        <f aca="false">IF(LEN(D621)&lt;1,"",IF(ISBLANK(#REF!),"",#REF!))</f>
        <v/>
      </c>
      <c r="H621" s="0" t="str">
        <f aca="false">IF(ISBLANK(D621),"",IF(ISBLANK(CBS!P727),"",CBS!P727))</f>
        <v/>
      </c>
      <c r="I621" s="0" t="str">
        <f aca="false">IF(CBS!A389="Fantasy Football at CBS SportsLine.com",1,"")</f>
        <v/>
      </c>
      <c r="J621" s="33" t="str">
        <f aca="false">IF(I621=1,CBS!K658,"")</f>
        <v/>
      </c>
    </row>
    <row r="622" customFormat="false" ht="12.75" hidden="false" customHeight="false" outlineLevel="0" collapsed="false">
      <c r="A622" s="0" t="str">
        <f aca="false">IF(ISNUMBER(CBS!K730),TRIM(CBS!N730)," ")</f>
        <v> </v>
      </c>
      <c r="B622" s="0" t="str">
        <f aca="false">IF(ISBLANK(A622),"",LEFT(A622,FIND(" ",A622)))</f>
        <v> </v>
      </c>
      <c r="C622" s="0" t="str">
        <f aca="false">IF(LEN(B622)&lt;2,"",RIGHT(A622,LEN(A622)-FIND(" ",A622)))</f>
        <v/>
      </c>
      <c r="D622" s="0" t="str">
        <f aca="false">IF(LEN(C622)&lt;2,"",TRIM(CONCATENATE(C622,", ",B622)))</f>
        <v/>
      </c>
      <c r="E622" s="32" t="str">
        <f aca="false">IF(LEN(D622)&lt;1,"",IF(ISBLANK(#REF!),"",#REF!))</f>
        <v/>
      </c>
      <c r="F622" s="0" t="str">
        <f aca="false">IF(LEN(D622)&lt;1,"",IF(ISBLANK(#REF!),"",#REF!))</f>
        <v/>
      </c>
      <c r="G622" s="0" t="str">
        <f aca="false">IF(LEN(D622)&lt;1,"",IF(ISBLANK(#REF!),"",#REF!))</f>
        <v/>
      </c>
      <c r="H622" s="0" t="str">
        <f aca="false">IF(ISBLANK(D622),"",IF(ISBLANK(CBS!P728),"",CBS!P728))</f>
        <v/>
      </c>
      <c r="I622" s="0" t="str">
        <f aca="false">IF(CBS!A390="Fantasy Football at CBS SportsLine.com",1,"")</f>
        <v/>
      </c>
      <c r="J622" s="33" t="str">
        <f aca="false">IF(I622=1,CBS!K659,"")</f>
        <v/>
      </c>
    </row>
    <row r="623" customFormat="false" ht="12.75" hidden="false" customHeight="false" outlineLevel="0" collapsed="false">
      <c r="A623" s="0" t="str">
        <f aca="false">IF(ISNUMBER(CBS!K731),TRIM(CBS!N731)," ")</f>
        <v> </v>
      </c>
      <c r="B623" s="0" t="str">
        <f aca="false">IF(ISBLANK(A623),"",LEFT(A623,FIND(" ",A623)))</f>
        <v> </v>
      </c>
      <c r="C623" s="0" t="str">
        <f aca="false">IF(LEN(B623)&lt;2,"",RIGHT(A623,LEN(A623)-FIND(" ",A623)))</f>
        <v/>
      </c>
      <c r="D623" s="0" t="str">
        <f aca="false">IF(LEN(C623)&lt;2,"",TRIM(CONCATENATE(C623,", ",B623)))</f>
        <v/>
      </c>
      <c r="E623" s="32" t="str">
        <f aca="false">IF(LEN(D623)&lt;1,"",IF(ISBLANK(#REF!),"",#REF!))</f>
        <v/>
      </c>
      <c r="F623" s="0" t="str">
        <f aca="false">IF(LEN(D623)&lt;1,"",IF(ISBLANK(#REF!),"",#REF!))</f>
        <v/>
      </c>
      <c r="G623" s="0" t="str">
        <f aca="false">IF(LEN(D623)&lt;1,"",IF(ISBLANK(#REF!),"",#REF!))</f>
        <v/>
      </c>
      <c r="H623" s="0" t="str">
        <f aca="false">IF(ISBLANK(D623),"",IF(ISBLANK(CBS!P729),"",CBS!P729))</f>
        <v/>
      </c>
      <c r="I623" s="0" t="str">
        <f aca="false">IF(CBS!A391="Fantasy Football at CBS SportsLine.com",1,"")</f>
        <v/>
      </c>
      <c r="J623" s="33" t="str">
        <f aca="false">IF(I623=1,CBS!K660,"")</f>
        <v/>
      </c>
    </row>
    <row r="624" customFormat="false" ht="12.75" hidden="false" customHeight="false" outlineLevel="0" collapsed="false">
      <c r="A624" s="0" t="str">
        <f aca="false">IF(ISNUMBER(CBS!K732),TRIM(CBS!N732)," ")</f>
        <v> </v>
      </c>
      <c r="B624" s="0" t="str">
        <f aca="false">IF(ISBLANK(A624),"",LEFT(A624,FIND(" ",A624)))</f>
        <v> </v>
      </c>
      <c r="C624" s="0" t="str">
        <f aca="false">IF(LEN(B624)&lt;2,"",RIGHT(A624,LEN(A624)-FIND(" ",A624)))</f>
        <v/>
      </c>
      <c r="D624" s="0" t="str">
        <f aca="false">IF(LEN(C624)&lt;2,"",TRIM(CONCATENATE(C624,", ",B624)))</f>
        <v/>
      </c>
      <c r="E624" s="32" t="str">
        <f aca="false">IF(LEN(D624)&lt;1,"",IF(ISBLANK(#REF!),"",#REF!))</f>
        <v/>
      </c>
      <c r="F624" s="0" t="str">
        <f aca="false">IF(LEN(D624)&lt;1,"",IF(ISBLANK(#REF!),"",#REF!))</f>
        <v/>
      </c>
      <c r="G624" s="0" t="str">
        <f aca="false">IF(LEN(D624)&lt;1,"",IF(ISBLANK(#REF!),"",#REF!))</f>
        <v/>
      </c>
      <c r="H624" s="0" t="str">
        <f aca="false">IF(ISBLANK(D624),"",IF(ISBLANK(CBS!P730),"",CBS!P730))</f>
        <v/>
      </c>
      <c r="I624" s="0" t="str">
        <f aca="false">IF(CBS!A392="Fantasy Football at CBS SportsLine.com",1,"")</f>
        <v/>
      </c>
      <c r="J624" s="33" t="str">
        <f aca="false">IF(I624=1,CBS!K661,"")</f>
        <v/>
      </c>
    </row>
    <row r="625" customFormat="false" ht="12.75" hidden="false" customHeight="false" outlineLevel="0" collapsed="false">
      <c r="A625" s="0" t="str">
        <f aca="false">IF(ISNUMBER(CBS!K733),TRIM(CBS!N733)," ")</f>
        <v> </v>
      </c>
      <c r="B625" s="0" t="str">
        <f aca="false">IF(ISBLANK(A625),"",LEFT(A625,FIND(" ",A625)))</f>
        <v> </v>
      </c>
      <c r="C625" s="0" t="str">
        <f aca="false">IF(LEN(B625)&lt;2,"",RIGHT(A625,LEN(A625)-FIND(" ",A625)))</f>
        <v/>
      </c>
      <c r="D625" s="0" t="str">
        <f aca="false">IF(LEN(C625)&lt;2,"",TRIM(CONCATENATE(C625,", ",B625)))</f>
        <v/>
      </c>
      <c r="E625" s="32" t="str">
        <f aca="false">IF(LEN(D625)&lt;1,"",IF(ISBLANK(#REF!),"",#REF!))</f>
        <v/>
      </c>
      <c r="F625" s="0" t="str">
        <f aca="false">IF(LEN(D625)&lt;1,"",IF(ISBLANK(#REF!),"",#REF!))</f>
        <v/>
      </c>
      <c r="G625" s="0" t="str">
        <f aca="false">IF(LEN(D625)&lt;1,"",IF(ISBLANK(#REF!),"",#REF!))</f>
        <v/>
      </c>
      <c r="H625" s="0" t="str">
        <f aca="false">IF(ISBLANK(D625),"",IF(ISBLANK(CBS!P731),"",CBS!P731))</f>
        <v/>
      </c>
      <c r="I625" s="0" t="str">
        <f aca="false">IF(CBS!A393="Fantasy Football at CBS SportsLine.com",1,"")</f>
        <v/>
      </c>
      <c r="J625" s="33" t="str">
        <f aca="false">IF(I625=1,CBS!K662,"")</f>
        <v/>
      </c>
    </row>
    <row r="626" customFormat="false" ht="12.75" hidden="false" customHeight="false" outlineLevel="0" collapsed="false">
      <c r="A626" s="0" t="str">
        <f aca="false">IF(ISNUMBER(CBS!K734),TRIM(CBS!N734)," ")</f>
        <v> </v>
      </c>
      <c r="B626" s="0" t="str">
        <f aca="false">IF(ISBLANK(A626),"",LEFT(A626,FIND(" ",A626)))</f>
        <v> </v>
      </c>
      <c r="C626" s="0" t="str">
        <f aca="false">IF(LEN(B626)&lt;2,"",RIGHT(A626,LEN(A626)-FIND(" ",A626)))</f>
        <v/>
      </c>
      <c r="D626" s="0" t="str">
        <f aca="false">IF(LEN(C626)&lt;2,"",TRIM(CONCATENATE(C626,", ",B626)))</f>
        <v/>
      </c>
      <c r="E626" s="32" t="str">
        <f aca="false">IF(LEN(D626)&lt;1,"",IF(ISBLANK(#REF!),"",#REF!))</f>
        <v/>
      </c>
      <c r="F626" s="0" t="str">
        <f aca="false">IF(LEN(D626)&lt;1,"",IF(ISBLANK(#REF!),"",#REF!))</f>
        <v/>
      </c>
      <c r="G626" s="0" t="str">
        <f aca="false">IF(LEN(D626)&lt;1,"",IF(ISBLANK(#REF!),"",#REF!))</f>
        <v/>
      </c>
      <c r="H626" s="0" t="str">
        <f aca="false">IF(ISBLANK(D626),"",IF(ISBLANK(CBS!P732),"",CBS!P732))</f>
        <v/>
      </c>
      <c r="I626" s="0" t="str">
        <f aca="false">IF(CBS!A394="Fantasy Football at CBS SportsLine.com",1,"")</f>
        <v/>
      </c>
      <c r="J626" s="33" t="str">
        <f aca="false">IF(I626=1,CBS!K663,"")</f>
        <v/>
      </c>
    </row>
    <row r="627" customFormat="false" ht="12.75" hidden="false" customHeight="false" outlineLevel="0" collapsed="false">
      <c r="A627" s="0" t="str">
        <f aca="false">IF(ISNUMBER(CBS!K735),TRIM(CBS!N735)," ")</f>
        <v> </v>
      </c>
      <c r="B627" s="0" t="str">
        <f aca="false">IF(ISBLANK(A627),"",LEFT(A627,FIND(" ",A627)))</f>
        <v> </v>
      </c>
      <c r="C627" s="0" t="str">
        <f aca="false">IF(LEN(B627)&lt;2,"",RIGHT(A627,LEN(A627)-FIND(" ",A627)))</f>
        <v/>
      </c>
      <c r="D627" s="0" t="str">
        <f aca="false">IF(LEN(C627)&lt;2,"",TRIM(CONCATENATE(C627,", ",B627)))</f>
        <v/>
      </c>
      <c r="E627" s="32" t="str">
        <f aca="false">IF(LEN(D627)&lt;1,"",IF(ISBLANK(#REF!),"",#REF!))</f>
        <v/>
      </c>
      <c r="F627" s="0" t="str">
        <f aca="false">IF(LEN(D627)&lt;1,"",IF(ISBLANK(#REF!),"",#REF!))</f>
        <v/>
      </c>
      <c r="G627" s="0" t="str">
        <f aca="false">IF(LEN(D627)&lt;1,"",IF(ISBLANK(#REF!),"",#REF!))</f>
        <v/>
      </c>
      <c r="H627" s="0" t="str">
        <f aca="false">IF(ISBLANK(D627),"",IF(ISBLANK(CBS!P733),"",CBS!P733))</f>
        <v/>
      </c>
      <c r="I627" s="0" t="str">
        <f aca="false">IF(CBS!A395="Fantasy Football at CBS SportsLine.com",1,"")</f>
        <v/>
      </c>
      <c r="J627" s="33" t="str">
        <f aca="false">IF(I627=1,CBS!K664,"")</f>
        <v/>
      </c>
    </row>
    <row r="628" customFormat="false" ht="12.75" hidden="false" customHeight="false" outlineLevel="0" collapsed="false">
      <c r="A628" s="0" t="str">
        <f aca="false">IF(ISNUMBER(CBS!K736),TRIM(CBS!N736)," ")</f>
        <v> </v>
      </c>
      <c r="B628" s="0" t="str">
        <f aca="false">IF(ISBLANK(A628),"",LEFT(A628,FIND(" ",A628)))</f>
        <v> </v>
      </c>
      <c r="C628" s="0" t="str">
        <f aca="false">IF(LEN(B628)&lt;2,"",RIGHT(A628,LEN(A628)-FIND(" ",A628)))</f>
        <v/>
      </c>
      <c r="D628" s="0" t="str">
        <f aca="false">IF(LEN(C628)&lt;2,"",TRIM(CONCATENATE(C628,", ",B628)))</f>
        <v/>
      </c>
      <c r="E628" s="32" t="str">
        <f aca="false">IF(LEN(D628)&lt;1,"",IF(ISBLANK(#REF!),"",#REF!))</f>
        <v/>
      </c>
      <c r="F628" s="0" t="str">
        <f aca="false">IF(LEN(D628)&lt;1,"",IF(ISBLANK(#REF!),"",#REF!))</f>
        <v/>
      </c>
      <c r="G628" s="0" t="str">
        <f aca="false">IF(LEN(D628)&lt;1,"",IF(ISBLANK(#REF!),"",#REF!))</f>
        <v/>
      </c>
      <c r="H628" s="0" t="str">
        <f aca="false">IF(ISBLANK(D628),"",IF(ISBLANK(CBS!P734),"",CBS!P734))</f>
        <v/>
      </c>
      <c r="I628" s="0" t="str">
        <f aca="false">IF(CBS!A396="Fantasy Football at CBS SportsLine.com",1,"")</f>
        <v/>
      </c>
      <c r="J628" s="33" t="str">
        <f aca="false">IF(I628=1,CBS!K665,"")</f>
        <v/>
      </c>
    </row>
    <row r="629" customFormat="false" ht="12.75" hidden="false" customHeight="false" outlineLevel="0" collapsed="false">
      <c r="A629" s="0" t="str">
        <f aca="false">IF(ISNUMBER(CBS!K737),TRIM(CBS!N737)," ")</f>
        <v> </v>
      </c>
      <c r="B629" s="0" t="str">
        <f aca="false">IF(ISBLANK(A629),"",LEFT(A629,FIND(" ",A629)))</f>
        <v> </v>
      </c>
      <c r="C629" s="0" t="str">
        <f aca="false">IF(LEN(B629)&lt;2,"",RIGHT(A629,LEN(A629)-FIND(" ",A629)))</f>
        <v/>
      </c>
      <c r="D629" s="0" t="str">
        <f aca="false">IF(LEN(C629)&lt;2,"",TRIM(CONCATENATE(C629,", ",B629)))</f>
        <v/>
      </c>
      <c r="E629" s="32" t="str">
        <f aca="false">IF(LEN(D629)&lt;1,"",IF(ISBLANK(#REF!),"",#REF!))</f>
        <v/>
      </c>
      <c r="F629" s="0" t="str">
        <f aca="false">IF(LEN(D629)&lt;1,"",IF(ISBLANK(#REF!),"",#REF!))</f>
        <v/>
      </c>
      <c r="G629" s="0" t="str">
        <f aca="false">IF(LEN(D629)&lt;1,"",IF(ISBLANK(#REF!),"",#REF!))</f>
        <v/>
      </c>
      <c r="H629" s="0" t="str">
        <f aca="false">IF(ISBLANK(D629),"",IF(ISBLANK(CBS!P735),"",CBS!P735))</f>
        <v/>
      </c>
      <c r="I629" s="0" t="str">
        <f aca="false">IF(CBS!A397="Fantasy Football at CBS SportsLine.com",1,"")</f>
        <v/>
      </c>
      <c r="J629" s="33" t="str">
        <f aca="false">IF(I629=1,CBS!K666,"")</f>
        <v/>
      </c>
    </row>
    <row r="630" customFormat="false" ht="12.75" hidden="false" customHeight="false" outlineLevel="0" collapsed="false">
      <c r="A630" s="0" t="str">
        <f aca="false">IF(ISNUMBER(CBS!K738),TRIM(CBS!N738)," ")</f>
        <v> </v>
      </c>
      <c r="B630" s="0" t="str">
        <f aca="false">IF(ISBLANK(A630),"",LEFT(A630,FIND(" ",A630)))</f>
        <v> </v>
      </c>
      <c r="C630" s="0" t="str">
        <f aca="false">IF(LEN(B630)&lt;2,"",RIGHT(A630,LEN(A630)-FIND(" ",A630)))</f>
        <v/>
      </c>
      <c r="D630" s="0" t="str">
        <f aca="false">IF(LEN(C630)&lt;2,"",TRIM(CONCATENATE(C630,", ",B630)))</f>
        <v/>
      </c>
      <c r="E630" s="32" t="str">
        <f aca="false">IF(LEN(D630)&lt;1,"",IF(ISBLANK(#REF!),"",#REF!))</f>
        <v/>
      </c>
      <c r="F630" s="0" t="str">
        <f aca="false">IF(LEN(D630)&lt;1,"",IF(ISBLANK(#REF!),"",#REF!))</f>
        <v/>
      </c>
      <c r="G630" s="0" t="str">
        <f aca="false">IF(LEN(D630)&lt;1,"",IF(ISBLANK(#REF!),"",#REF!))</f>
        <v/>
      </c>
      <c r="H630" s="0" t="str">
        <f aca="false">IF(ISBLANK(D630),"",IF(ISBLANK(CBS!P736),"",CBS!P736))</f>
        <v/>
      </c>
      <c r="I630" s="0" t="str">
        <f aca="false">IF(CBS!A398="Fantasy Football at CBS SportsLine.com",1,"")</f>
        <v/>
      </c>
      <c r="J630" s="33" t="str">
        <f aca="false">IF(I630=1,CBS!K667,"")</f>
        <v/>
      </c>
    </row>
    <row r="631" customFormat="false" ht="12.75" hidden="false" customHeight="false" outlineLevel="0" collapsed="false">
      <c r="A631" s="0" t="str">
        <f aca="false">IF(ISNUMBER(CBS!K739),TRIM(CBS!N739)," ")</f>
        <v> </v>
      </c>
      <c r="B631" s="0" t="str">
        <f aca="false">IF(ISBLANK(A631),"",LEFT(A631,FIND(" ",A631)))</f>
        <v> </v>
      </c>
      <c r="C631" s="0" t="str">
        <f aca="false">IF(LEN(B631)&lt;2,"",RIGHT(A631,LEN(A631)-FIND(" ",A631)))</f>
        <v/>
      </c>
      <c r="D631" s="0" t="str">
        <f aca="false">IF(LEN(C631)&lt;2,"",TRIM(CONCATENATE(C631,", ",B631)))</f>
        <v/>
      </c>
      <c r="E631" s="32" t="str">
        <f aca="false">IF(LEN(D631)&lt;1,"",IF(ISBLANK(#REF!),"",#REF!))</f>
        <v/>
      </c>
      <c r="F631" s="0" t="str">
        <f aca="false">IF(LEN(D631)&lt;1,"",IF(ISBLANK(#REF!),"",#REF!))</f>
        <v/>
      </c>
      <c r="G631" s="0" t="str">
        <f aca="false">IF(LEN(D631)&lt;1,"",IF(ISBLANK(#REF!),"",#REF!))</f>
        <v/>
      </c>
      <c r="H631" s="0" t="str">
        <f aca="false">IF(ISBLANK(D631),"",IF(ISBLANK(CBS!P737),"",CBS!P737))</f>
        <v/>
      </c>
      <c r="I631" s="0" t="str">
        <f aca="false">IF(CBS!A399="Fantasy Football at CBS SportsLine.com",1,"")</f>
        <v/>
      </c>
      <c r="J631" s="33" t="str">
        <f aca="false">IF(I631=1,CBS!K668,"")</f>
        <v/>
      </c>
    </row>
    <row r="632" customFormat="false" ht="12.75" hidden="false" customHeight="false" outlineLevel="0" collapsed="false">
      <c r="A632" s="0" t="str">
        <f aca="false">IF(ISNUMBER(CBS!K740),TRIM(CBS!N740)," ")</f>
        <v> </v>
      </c>
      <c r="B632" s="0" t="str">
        <f aca="false">IF(ISBLANK(A632),"",LEFT(A632,FIND(" ",A632)))</f>
        <v> </v>
      </c>
      <c r="C632" s="0" t="str">
        <f aca="false">IF(LEN(B632)&lt;2,"",RIGHT(A632,LEN(A632)-FIND(" ",A632)))</f>
        <v/>
      </c>
      <c r="D632" s="0" t="str">
        <f aca="false">IF(LEN(C632)&lt;2,"",TRIM(CONCATENATE(C632,", ",B632)))</f>
        <v/>
      </c>
      <c r="E632" s="32" t="str">
        <f aca="false">IF(LEN(D632)&lt;1,"",IF(ISBLANK(#REF!),"",#REF!))</f>
        <v/>
      </c>
      <c r="F632" s="0" t="str">
        <f aca="false">IF(LEN(D632)&lt;1,"",IF(ISBLANK(#REF!),"",#REF!))</f>
        <v/>
      </c>
      <c r="G632" s="0" t="str">
        <f aca="false">IF(LEN(D632)&lt;1,"",IF(ISBLANK(#REF!),"",#REF!))</f>
        <v/>
      </c>
      <c r="H632" s="0" t="str">
        <f aca="false">IF(ISBLANK(D632),"",IF(ISBLANK(CBS!P738),"",CBS!P738))</f>
        <v/>
      </c>
      <c r="I632" s="0" t="str">
        <f aca="false">IF(CBS!A400="Fantasy Football at CBS SportsLine.com",1,"")</f>
        <v/>
      </c>
      <c r="J632" s="33" t="str">
        <f aca="false">IF(I632=1,CBS!K669,"")</f>
        <v/>
      </c>
    </row>
    <row r="633" customFormat="false" ht="12.75" hidden="false" customHeight="false" outlineLevel="0" collapsed="false">
      <c r="A633" s="0" t="str">
        <f aca="false">IF(ISNUMBER(CBS!K741),TRIM(CBS!N741)," ")</f>
        <v> </v>
      </c>
      <c r="B633" s="0" t="str">
        <f aca="false">IF(ISBLANK(A633),"",LEFT(A633,FIND(" ",A633)))</f>
        <v> </v>
      </c>
      <c r="C633" s="0" t="str">
        <f aca="false">IF(LEN(B633)&lt;2,"",RIGHT(A633,LEN(A633)-FIND(" ",A633)))</f>
        <v/>
      </c>
      <c r="D633" s="0" t="str">
        <f aca="false">IF(LEN(C633)&lt;2,"",TRIM(CONCATENATE(C633,", ",B633)))</f>
        <v/>
      </c>
      <c r="E633" s="32" t="str">
        <f aca="false">IF(LEN(D633)&lt;1,"",IF(ISBLANK(#REF!),"",#REF!))</f>
        <v/>
      </c>
      <c r="F633" s="0" t="str">
        <f aca="false">IF(LEN(D633)&lt;1,"",IF(ISBLANK(#REF!),"",#REF!))</f>
        <v/>
      </c>
      <c r="G633" s="0" t="str">
        <f aca="false">IF(LEN(D633)&lt;1,"",IF(ISBLANK(#REF!),"",#REF!))</f>
        <v/>
      </c>
      <c r="H633" s="0" t="str">
        <f aca="false">IF(ISBLANK(D633),"",IF(ISBLANK(CBS!P739),"",CBS!P739))</f>
        <v/>
      </c>
      <c r="I633" s="0" t="str">
        <f aca="false">IF(CBS!A401="Fantasy Football at CBS SportsLine.com",1,"")</f>
        <v/>
      </c>
      <c r="J633" s="33" t="str">
        <f aca="false">IF(I633=1,CBS!K670,"")</f>
        <v/>
      </c>
    </row>
    <row r="634" customFormat="false" ht="12.75" hidden="false" customHeight="false" outlineLevel="0" collapsed="false">
      <c r="A634" s="0" t="str">
        <f aca="false">IF(ISNUMBER(CBS!K742),TRIM(CBS!N742)," ")</f>
        <v> </v>
      </c>
      <c r="B634" s="0" t="str">
        <f aca="false">IF(ISBLANK(A634),"",LEFT(A634,FIND(" ",A634)))</f>
        <v> </v>
      </c>
      <c r="C634" s="0" t="str">
        <f aca="false">IF(LEN(B634)&lt;2,"",RIGHT(A634,LEN(A634)-FIND(" ",A634)))</f>
        <v/>
      </c>
      <c r="D634" s="0" t="str">
        <f aca="false">IF(LEN(C634)&lt;2,"",TRIM(CONCATENATE(C634,", ",B634)))</f>
        <v/>
      </c>
      <c r="E634" s="32" t="str">
        <f aca="false">IF(LEN(D634)&lt;1,"",IF(ISBLANK(#REF!),"",#REF!))</f>
        <v/>
      </c>
      <c r="F634" s="0" t="str">
        <f aca="false">IF(LEN(D634)&lt;1,"",IF(ISBLANK(#REF!),"",#REF!))</f>
        <v/>
      </c>
      <c r="G634" s="0" t="str">
        <f aca="false">IF(LEN(D634)&lt;1,"",IF(ISBLANK(#REF!),"",#REF!))</f>
        <v/>
      </c>
      <c r="H634" s="0" t="str">
        <f aca="false">IF(ISBLANK(D634),"",IF(ISBLANK(CBS!P740),"",CBS!P740))</f>
        <v/>
      </c>
      <c r="I634" s="0" t="str">
        <f aca="false">IF(CBS!A402="Fantasy Football at CBS SportsLine.com",1,"")</f>
        <v/>
      </c>
      <c r="J634" s="33" t="str">
        <f aca="false">IF(I634=1,CBS!K671,"")</f>
        <v/>
      </c>
    </row>
    <row r="635" customFormat="false" ht="12.75" hidden="false" customHeight="false" outlineLevel="0" collapsed="false">
      <c r="A635" s="0" t="str">
        <f aca="false">IF(ISNUMBER(CBS!K743),TRIM(CBS!N743)," ")</f>
        <v> </v>
      </c>
      <c r="B635" s="0" t="str">
        <f aca="false">IF(ISBLANK(A635),"",LEFT(A635,FIND(" ",A635)))</f>
        <v> </v>
      </c>
      <c r="C635" s="0" t="str">
        <f aca="false">IF(LEN(B635)&lt;2,"",RIGHT(A635,LEN(A635)-FIND(" ",A635)))</f>
        <v/>
      </c>
      <c r="D635" s="0" t="str">
        <f aca="false">IF(LEN(C635)&lt;2,"",TRIM(CONCATENATE(C635,", ",B635)))</f>
        <v/>
      </c>
      <c r="E635" s="32" t="str">
        <f aca="false">IF(LEN(D635)&lt;1,"",IF(ISBLANK(#REF!),"",#REF!))</f>
        <v/>
      </c>
      <c r="F635" s="0" t="str">
        <f aca="false">IF(LEN(D635)&lt;1,"",IF(ISBLANK(#REF!),"",#REF!))</f>
        <v/>
      </c>
      <c r="G635" s="0" t="str">
        <f aca="false">IF(LEN(D635)&lt;1,"",IF(ISBLANK(#REF!),"",#REF!))</f>
        <v/>
      </c>
      <c r="H635" s="0" t="str">
        <f aca="false">IF(ISBLANK(D635),"",IF(ISBLANK(CBS!P741),"",CBS!P741))</f>
        <v/>
      </c>
      <c r="I635" s="0" t="str">
        <f aca="false">IF(CBS!A403="Fantasy Football at CBS SportsLine.com",1,"")</f>
        <v/>
      </c>
      <c r="J635" s="33" t="str">
        <f aca="false">IF(I635=1,CBS!K672,"")</f>
        <v/>
      </c>
    </row>
    <row r="636" customFormat="false" ht="12.75" hidden="false" customHeight="false" outlineLevel="0" collapsed="false">
      <c r="A636" s="0" t="str">
        <f aca="false">IF(ISNUMBER(CBS!K744),TRIM(CBS!N744)," ")</f>
        <v> </v>
      </c>
      <c r="B636" s="0" t="str">
        <f aca="false">IF(ISBLANK(A636),"",LEFT(A636,FIND(" ",A636)))</f>
        <v> </v>
      </c>
      <c r="C636" s="0" t="str">
        <f aca="false">IF(LEN(B636)&lt;2,"",RIGHT(A636,LEN(A636)-FIND(" ",A636)))</f>
        <v/>
      </c>
      <c r="D636" s="0" t="str">
        <f aca="false">IF(LEN(C636)&lt;2,"",TRIM(CONCATENATE(C636,", ",B636)))</f>
        <v/>
      </c>
      <c r="E636" s="32" t="str">
        <f aca="false">IF(LEN(D636)&lt;1,"",IF(ISBLANK(#REF!),"",#REF!))</f>
        <v/>
      </c>
      <c r="F636" s="0" t="str">
        <f aca="false">IF(LEN(D636)&lt;1,"",IF(ISBLANK(#REF!),"",#REF!))</f>
        <v/>
      </c>
      <c r="G636" s="0" t="str">
        <f aca="false">IF(LEN(D636)&lt;1,"",IF(ISBLANK(#REF!),"",#REF!))</f>
        <v/>
      </c>
      <c r="H636" s="0" t="str">
        <f aca="false">IF(ISBLANK(D636),"",IF(ISBLANK(CBS!P742),"",CBS!P742))</f>
        <v/>
      </c>
      <c r="I636" s="0" t="str">
        <f aca="false">IF(CBS!A404="Fantasy Football at CBS SportsLine.com",1,"")</f>
        <v/>
      </c>
      <c r="J636" s="33" t="str">
        <f aca="false">IF(I636=1,CBS!K673,"")</f>
        <v/>
      </c>
    </row>
    <row r="637" customFormat="false" ht="12.75" hidden="false" customHeight="false" outlineLevel="0" collapsed="false">
      <c r="A637" s="0" t="str">
        <f aca="false">IF(ISNUMBER(CBS!K745),TRIM(CBS!N745)," ")</f>
        <v> </v>
      </c>
      <c r="B637" s="0" t="str">
        <f aca="false">IF(ISBLANK(A637),"",LEFT(A637,FIND(" ",A637)))</f>
        <v> </v>
      </c>
      <c r="C637" s="0" t="str">
        <f aca="false">IF(LEN(B637)&lt;2,"",RIGHT(A637,LEN(A637)-FIND(" ",A637)))</f>
        <v/>
      </c>
      <c r="D637" s="0" t="str">
        <f aca="false">IF(LEN(C637)&lt;2,"",TRIM(CONCATENATE(C637,", ",B637)))</f>
        <v/>
      </c>
      <c r="E637" s="32" t="str">
        <f aca="false">IF(LEN(D637)&lt;1,"",IF(ISBLANK(#REF!),"",#REF!))</f>
        <v/>
      </c>
      <c r="F637" s="0" t="str">
        <f aca="false">IF(LEN(D637)&lt;1,"",IF(ISBLANK(#REF!),"",#REF!))</f>
        <v/>
      </c>
      <c r="G637" s="0" t="str">
        <f aca="false">IF(LEN(D637)&lt;1,"",IF(ISBLANK(#REF!),"",#REF!))</f>
        <v/>
      </c>
      <c r="H637" s="0" t="str">
        <f aca="false">IF(ISBLANK(D637),"",IF(ISBLANK(CBS!P743),"",CBS!P743))</f>
        <v/>
      </c>
      <c r="I637" s="0" t="str">
        <f aca="false">IF(CBS!A405="Fantasy Football at CBS SportsLine.com",1,"")</f>
        <v/>
      </c>
      <c r="J637" s="33" t="str">
        <f aca="false">IF(I637=1,CBS!K674,"")</f>
        <v/>
      </c>
    </row>
    <row r="638" customFormat="false" ht="12.75" hidden="false" customHeight="false" outlineLevel="0" collapsed="false">
      <c r="A638" s="0" t="str">
        <f aca="false">IF(ISNUMBER(CBS!K746),TRIM(CBS!N746)," ")</f>
        <v> </v>
      </c>
      <c r="B638" s="0" t="str">
        <f aca="false">IF(ISBLANK(A638),"",LEFT(A638,FIND(" ",A638)))</f>
        <v> </v>
      </c>
      <c r="C638" s="0" t="str">
        <f aca="false">IF(LEN(B638)&lt;2,"",RIGHT(A638,LEN(A638)-FIND(" ",A638)))</f>
        <v/>
      </c>
      <c r="D638" s="0" t="str">
        <f aca="false">IF(LEN(C638)&lt;2,"",TRIM(CONCATENATE(C638,", ",B638)))</f>
        <v/>
      </c>
      <c r="E638" s="32" t="str">
        <f aca="false">IF(LEN(D638)&lt;1,"",IF(ISBLANK(#REF!),"",#REF!))</f>
        <v/>
      </c>
      <c r="F638" s="0" t="str">
        <f aca="false">IF(LEN(D638)&lt;1,"",IF(ISBLANK(#REF!),"",#REF!))</f>
        <v/>
      </c>
      <c r="G638" s="0" t="str">
        <f aca="false">IF(LEN(D638)&lt;1,"",IF(ISBLANK(#REF!),"",#REF!))</f>
        <v/>
      </c>
      <c r="H638" s="0" t="str">
        <f aca="false">IF(ISBLANK(D638),"",IF(ISBLANK(CBS!P744),"",CBS!P744))</f>
        <v/>
      </c>
      <c r="I638" s="0" t="str">
        <f aca="false">IF(CBS!A406="Fantasy Football at CBS SportsLine.com",1,"")</f>
        <v/>
      </c>
      <c r="J638" s="33" t="str">
        <f aca="false">IF(I638=1,CBS!K675,"")</f>
        <v/>
      </c>
    </row>
    <row r="639" customFormat="false" ht="12.75" hidden="false" customHeight="false" outlineLevel="0" collapsed="false">
      <c r="A639" s="0" t="str">
        <f aca="false">IF(ISNUMBER(CBS!K747),TRIM(CBS!N747)," ")</f>
        <v> </v>
      </c>
      <c r="B639" s="0" t="str">
        <f aca="false">IF(ISBLANK(A639),"",LEFT(A639,FIND(" ",A639)))</f>
        <v> </v>
      </c>
      <c r="C639" s="0" t="str">
        <f aca="false">IF(LEN(B639)&lt;2,"",RIGHT(A639,LEN(A639)-FIND(" ",A639)))</f>
        <v/>
      </c>
      <c r="D639" s="0" t="str">
        <f aca="false">IF(LEN(C639)&lt;2,"",TRIM(CONCATENATE(C639,", ",B639)))</f>
        <v/>
      </c>
      <c r="E639" s="32" t="str">
        <f aca="false">IF(LEN(D639)&lt;1,"",IF(ISBLANK(#REF!),"",#REF!))</f>
        <v/>
      </c>
      <c r="F639" s="0" t="str">
        <f aca="false">IF(LEN(D639)&lt;1,"",IF(ISBLANK(#REF!),"",#REF!))</f>
        <v/>
      </c>
      <c r="G639" s="0" t="str">
        <f aca="false">IF(LEN(D639)&lt;1,"",IF(ISBLANK(#REF!),"",#REF!))</f>
        <v/>
      </c>
      <c r="H639" s="0" t="str">
        <f aca="false">IF(ISBLANK(D639),"",IF(ISBLANK(CBS!P745),"",CBS!P745))</f>
        <v/>
      </c>
      <c r="I639" s="0" t="str">
        <f aca="false">IF(CBS!A407="Fantasy Football at CBS SportsLine.com",1,"")</f>
        <v/>
      </c>
      <c r="J639" s="33" t="str">
        <f aca="false">IF(I639=1,CBS!K676,"")</f>
        <v/>
      </c>
    </row>
    <row r="640" customFormat="false" ht="12.75" hidden="false" customHeight="false" outlineLevel="0" collapsed="false">
      <c r="A640" s="0" t="str">
        <f aca="false">IF(ISNUMBER(CBS!K748),TRIM(CBS!N748)," ")</f>
        <v> </v>
      </c>
      <c r="B640" s="0" t="str">
        <f aca="false">IF(ISBLANK(A640),"",LEFT(A640,FIND(" ",A640)))</f>
        <v> </v>
      </c>
      <c r="C640" s="0" t="str">
        <f aca="false">IF(LEN(B640)&lt;2,"",RIGHT(A640,LEN(A640)-FIND(" ",A640)))</f>
        <v/>
      </c>
      <c r="D640" s="0" t="str">
        <f aca="false">IF(LEN(C640)&lt;2,"",TRIM(CONCATENATE(C640,", ",B640)))</f>
        <v/>
      </c>
      <c r="E640" s="32" t="str">
        <f aca="false">IF(LEN(D640)&lt;1,"",IF(ISBLANK(#REF!),"",#REF!))</f>
        <v/>
      </c>
      <c r="F640" s="0" t="str">
        <f aca="false">IF(LEN(D640)&lt;1,"",IF(ISBLANK(#REF!),"",#REF!))</f>
        <v/>
      </c>
      <c r="G640" s="0" t="str">
        <f aca="false">IF(LEN(D640)&lt;1,"",IF(ISBLANK(#REF!),"",#REF!))</f>
        <v/>
      </c>
      <c r="H640" s="0" t="str">
        <f aca="false">IF(ISBLANK(D640),"",IF(ISBLANK(CBS!P746),"",CBS!P746))</f>
        <v/>
      </c>
      <c r="I640" s="0" t="str">
        <f aca="false">IF(CBS!A408="Fantasy Football at CBS SportsLine.com",1,"")</f>
        <v/>
      </c>
      <c r="J640" s="33" t="str">
        <f aca="false">IF(I640=1,CBS!K677,"")</f>
        <v/>
      </c>
    </row>
    <row r="641" customFormat="false" ht="12.75" hidden="false" customHeight="false" outlineLevel="0" collapsed="false">
      <c r="A641" s="0" t="str">
        <f aca="false">IF(ISNUMBER(CBS!K749),TRIM(CBS!N749)," ")</f>
        <v> </v>
      </c>
      <c r="B641" s="0" t="str">
        <f aca="false">IF(ISBLANK(A641),"",LEFT(A641,FIND(" ",A641)))</f>
        <v> </v>
      </c>
      <c r="C641" s="0" t="str">
        <f aca="false">IF(LEN(B641)&lt;2,"",RIGHT(A641,LEN(A641)-FIND(" ",A641)))</f>
        <v/>
      </c>
      <c r="D641" s="0" t="str">
        <f aca="false">IF(LEN(C641)&lt;2,"",TRIM(CONCATENATE(C641,", ",B641)))</f>
        <v/>
      </c>
      <c r="E641" s="32" t="str">
        <f aca="false">IF(LEN(D641)&lt;1,"",IF(ISBLANK(#REF!),"",#REF!))</f>
        <v/>
      </c>
      <c r="F641" s="0" t="str">
        <f aca="false">IF(LEN(D641)&lt;1,"",IF(ISBLANK(#REF!),"",#REF!))</f>
        <v/>
      </c>
      <c r="G641" s="0" t="str">
        <f aca="false">IF(LEN(D641)&lt;1,"",IF(ISBLANK(#REF!),"",#REF!))</f>
        <v/>
      </c>
      <c r="H641" s="0" t="str">
        <f aca="false">IF(ISBLANK(D641),"",IF(ISBLANK(CBS!P747),"",CBS!P747))</f>
        <v/>
      </c>
      <c r="I641" s="0" t="str">
        <f aca="false">IF(CBS!A409="Fantasy Football at CBS SportsLine.com",1,"")</f>
        <v/>
      </c>
      <c r="J641" s="33" t="str">
        <f aca="false">IF(I641=1,CBS!K678,"")</f>
        <v/>
      </c>
    </row>
    <row r="642" customFormat="false" ht="12.75" hidden="false" customHeight="false" outlineLevel="0" collapsed="false">
      <c r="A642" s="0" t="str">
        <f aca="false">IF(ISNUMBER(CBS!K750),TRIM(CBS!N750)," ")</f>
        <v> </v>
      </c>
      <c r="B642" s="0" t="str">
        <f aca="false">IF(ISBLANK(A642),"",LEFT(A642,FIND(" ",A642)))</f>
        <v> </v>
      </c>
      <c r="C642" s="0" t="str">
        <f aca="false">IF(LEN(B642)&lt;2,"",RIGHT(A642,LEN(A642)-FIND(" ",A642)))</f>
        <v/>
      </c>
      <c r="D642" s="0" t="str">
        <f aca="false">IF(LEN(C642)&lt;2,"",TRIM(CONCATENATE(C642,", ",B642)))</f>
        <v/>
      </c>
      <c r="E642" s="32" t="str">
        <f aca="false">IF(LEN(D642)&lt;1,"",IF(ISBLANK(#REF!),"",#REF!))</f>
        <v/>
      </c>
      <c r="F642" s="0" t="str">
        <f aca="false">IF(LEN(D642)&lt;1,"",IF(ISBLANK(#REF!),"",#REF!))</f>
        <v/>
      </c>
      <c r="G642" s="0" t="str">
        <f aca="false">IF(LEN(D642)&lt;1,"",IF(ISBLANK(#REF!),"",#REF!))</f>
        <v/>
      </c>
      <c r="H642" s="0" t="str">
        <f aca="false">IF(ISBLANK(D642),"",IF(ISBLANK(CBS!P748),"",CBS!P748))</f>
        <v/>
      </c>
      <c r="I642" s="0" t="str">
        <f aca="false">IF(CBS!A410="Fantasy Football at CBS SportsLine.com",1,"")</f>
        <v/>
      </c>
      <c r="J642" s="33" t="str">
        <f aca="false">IF(I642=1,CBS!K679,"")</f>
        <v/>
      </c>
    </row>
    <row r="643" customFormat="false" ht="12.75" hidden="false" customHeight="false" outlineLevel="0" collapsed="false">
      <c r="A643" s="0" t="str">
        <f aca="false">IF(ISNUMBER(CBS!K751),TRIM(CBS!N751)," ")</f>
        <v> </v>
      </c>
      <c r="B643" s="0" t="str">
        <f aca="false">IF(ISBLANK(A643),"",LEFT(A643,FIND(" ",A643)))</f>
        <v> </v>
      </c>
      <c r="C643" s="0" t="str">
        <f aca="false">IF(LEN(B643)&lt;2,"",RIGHT(A643,LEN(A643)-FIND(" ",A643)))</f>
        <v/>
      </c>
      <c r="D643" s="0" t="str">
        <f aca="false">IF(LEN(C643)&lt;2,"",TRIM(CONCATENATE(C643,", ",B643)))</f>
        <v/>
      </c>
      <c r="E643" s="32" t="str">
        <f aca="false">IF(LEN(D643)&lt;1,"",IF(ISBLANK(#REF!),"",#REF!))</f>
        <v/>
      </c>
      <c r="F643" s="0" t="str">
        <f aca="false">IF(LEN(D643)&lt;1,"",IF(ISBLANK(#REF!),"",#REF!))</f>
        <v/>
      </c>
      <c r="G643" s="0" t="str">
        <f aca="false">IF(LEN(D643)&lt;1,"",IF(ISBLANK(#REF!),"",#REF!))</f>
        <v/>
      </c>
      <c r="H643" s="0" t="str">
        <f aca="false">IF(ISBLANK(D643),"",IF(ISBLANK(CBS!P749),"",CBS!P749))</f>
        <v/>
      </c>
      <c r="I643" s="0" t="str">
        <f aca="false">IF(CBS!A411="Fantasy Football at CBS SportsLine.com",1,"")</f>
        <v/>
      </c>
      <c r="J643" s="33" t="str">
        <f aca="false">IF(I643=1,CBS!K680,"")</f>
        <v/>
      </c>
    </row>
    <row r="644" customFormat="false" ht="12.75" hidden="false" customHeight="false" outlineLevel="0" collapsed="false">
      <c r="A644" s="0" t="str">
        <f aca="false">IF(ISNUMBER(CBS!K752),TRIM(CBS!N752)," ")</f>
        <v> </v>
      </c>
      <c r="B644" s="0" t="str">
        <f aca="false">IF(ISBLANK(A644),"",LEFT(A644,FIND(" ",A644)))</f>
        <v> </v>
      </c>
      <c r="C644" s="0" t="str">
        <f aca="false">IF(LEN(B644)&lt;2,"",RIGHT(A644,LEN(A644)-FIND(" ",A644)))</f>
        <v/>
      </c>
      <c r="D644" s="0" t="str">
        <f aca="false">IF(LEN(C644)&lt;2,"",TRIM(CONCATENATE(C644,", ",B644)))</f>
        <v/>
      </c>
      <c r="E644" s="32" t="str">
        <f aca="false">IF(LEN(D644)&lt;1,"",IF(ISBLANK(#REF!),"",#REF!))</f>
        <v/>
      </c>
      <c r="F644" s="0" t="str">
        <f aca="false">IF(LEN(D644)&lt;1,"",IF(ISBLANK(#REF!),"",#REF!))</f>
        <v/>
      </c>
      <c r="G644" s="0" t="str">
        <f aca="false">IF(LEN(D644)&lt;1,"",IF(ISBLANK(#REF!),"",#REF!))</f>
        <v/>
      </c>
      <c r="H644" s="0" t="str">
        <f aca="false">IF(ISBLANK(D644),"",IF(ISBLANK(CBS!P750),"",CBS!P750))</f>
        <v/>
      </c>
      <c r="I644" s="0" t="str">
        <f aca="false">IF(CBS!A412="Fantasy Football at CBS SportsLine.com",1,"")</f>
        <v/>
      </c>
      <c r="J644" s="33" t="str">
        <f aca="false">IF(I644=1,CBS!K681,"")</f>
        <v/>
      </c>
    </row>
    <row r="645" customFormat="false" ht="12.75" hidden="false" customHeight="false" outlineLevel="0" collapsed="false">
      <c r="A645" s="0" t="str">
        <f aca="false">IF(ISNUMBER(CBS!K753),TRIM(CBS!N753)," ")</f>
        <v> </v>
      </c>
      <c r="B645" s="0" t="str">
        <f aca="false">IF(ISBLANK(A645),"",LEFT(A645,FIND(" ",A645)))</f>
        <v> </v>
      </c>
      <c r="C645" s="0" t="str">
        <f aca="false">IF(LEN(B645)&lt;2,"",RIGHT(A645,LEN(A645)-FIND(" ",A645)))</f>
        <v/>
      </c>
      <c r="D645" s="0" t="str">
        <f aca="false">IF(LEN(C645)&lt;2,"",TRIM(CONCATENATE(C645,", ",B645)))</f>
        <v/>
      </c>
      <c r="E645" s="32" t="str">
        <f aca="false">IF(LEN(D645)&lt;1,"",IF(ISBLANK(#REF!),"",#REF!))</f>
        <v/>
      </c>
      <c r="F645" s="0" t="str">
        <f aca="false">IF(LEN(D645)&lt;1,"",IF(ISBLANK(#REF!),"",#REF!))</f>
        <v/>
      </c>
      <c r="G645" s="0" t="str">
        <f aca="false">IF(LEN(D645)&lt;1,"",IF(ISBLANK(#REF!),"",#REF!))</f>
        <v/>
      </c>
      <c r="H645" s="0" t="str">
        <f aca="false">IF(ISBLANK(D645),"",IF(ISBLANK(CBS!P751),"",CBS!P751))</f>
        <v/>
      </c>
      <c r="I645" s="0" t="str">
        <f aca="false">IF(CBS!A413="Fantasy Football at CBS SportsLine.com",1,"")</f>
        <v/>
      </c>
      <c r="J645" s="33" t="str">
        <f aca="false">IF(I645=1,CBS!K682,"")</f>
        <v/>
      </c>
    </row>
    <row r="646" customFormat="false" ht="12.75" hidden="false" customHeight="false" outlineLevel="0" collapsed="false">
      <c r="A646" s="0" t="str">
        <f aca="false">IF(ISNUMBER(CBS!K754),TRIM(CBS!N754)," ")</f>
        <v> </v>
      </c>
      <c r="B646" s="0" t="str">
        <f aca="false">IF(ISBLANK(A646),"",LEFT(A646,FIND(" ",A646)))</f>
        <v> </v>
      </c>
      <c r="C646" s="0" t="str">
        <f aca="false">IF(LEN(B646)&lt;2,"",RIGHT(A646,LEN(A646)-FIND(" ",A646)))</f>
        <v/>
      </c>
      <c r="D646" s="0" t="str">
        <f aca="false">IF(LEN(C646)&lt;2,"",TRIM(CONCATENATE(C646,", ",B646)))</f>
        <v/>
      </c>
      <c r="E646" s="32" t="str">
        <f aca="false">IF(LEN(D646)&lt;1,"",IF(ISBLANK(#REF!),"",#REF!))</f>
        <v/>
      </c>
      <c r="F646" s="0" t="str">
        <f aca="false">IF(LEN(D646)&lt;1,"",IF(ISBLANK(#REF!),"",#REF!))</f>
        <v/>
      </c>
      <c r="G646" s="0" t="str">
        <f aca="false">IF(LEN(D646)&lt;1,"",IF(ISBLANK(#REF!),"",#REF!))</f>
        <v/>
      </c>
      <c r="H646" s="0" t="str">
        <f aca="false">IF(ISBLANK(D646),"",IF(ISBLANK(CBS!P752),"",CBS!P752))</f>
        <v/>
      </c>
      <c r="I646" s="0" t="str">
        <f aca="false">IF(CBS!A414="Fantasy Football at CBS SportsLine.com",1,"")</f>
        <v/>
      </c>
      <c r="J646" s="33" t="str">
        <f aca="false">IF(I646=1,CBS!K683,"")</f>
        <v/>
      </c>
    </row>
    <row r="647" customFormat="false" ht="12.75" hidden="false" customHeight="false" outlineLevel="0" collapsed="false">
      <c r="A647" s="0" t="str">
        <f aca="false">IF(ISNUMBER(CBS!K755),TRIM(CBS!N755)," ")</f>
        <v> </v>
      </c>
      <c r="B647" s="0" t="str">
        <f aca="false">IF(ISBLANK(A647),"",LEFT(A647,FIND(" ",A647)))</f>
        <v> </v>
      </c>
      <c r="C647" s="0" t="str">
        <f aca="false">IF(LEN(B647)&lt;2,"",RIGHT(A647,LEN(A647)-FIND(" ",A647)))</f>
        <v/>
      </c>
      <c r="D647" s="0" t="str">
        <f aca="false">IF(LEN(C647)&lt;2,"",TRIM(CONCATENATE(C647,", ",B647)))</f>
        <v/>
      </c>
      <c r="E647" s="32" t="str">
        <f aca="false">IF(LEN(D647)&lt;1,"",IF(ISBLANK(#REF!),"",#REF!))</f>
        <v/>
      </c>
      <c r="F647" s="0" t="str">
        <f aca="false">IF(LEN(D647)&lt;1,"",IF(ISBLANK(#REF!),"",#REF!))</f>
        <v/>
      </c>
      <c r="G647" s="0" t="str">
        <f aca="false">IF(LEN(D647)&lt;1,"",IF(ISBLANK(#REF!),"",#REF!))</f>
        <v/>
      </c>
      <c r="H647" s="0" t="str">
        <f aca="false">IF(ISBLANK(D647),"",IF(ISBLANK(CBS!P753),"",CBS!P753))</f>
        <v/>
      </c>
      <c r="I647" s="0" t="str">
        <f aca="false">IF(CBS!A415="Fantasy Football at CBS SportsLine.com",1,"")</f>
        <v/>
      </c>
      <c r="J647" s="33" t="str">
        <f aca="false">IF(I647=1,CBS!K684,"")</f>
        <v/>
      </c>
    </row>
    <row r="648" customFormat="false" ht="12.75" hidden="false" customHeight="false" outlineLevel="0" collapsed="false">
      <c r="A648" s="0" t="str">
        <f aca="false">IF(ISNUMBER(CBS!K756),TRIM(CBS!N756)," ")</f>
        <v> </v>
      </c>
      <c r="B648" s="0" t="str">
        <f aca="false">IF(ISBLANK(A648),"",LEFT(A648,FIND(" ",A648)))</f>
        <v> </v>
      </c>
      <c r="C648" s="0" t="str">
        <f aca="false">IF(LEN(B648)&lt;2,"",RIGHT(A648,LEN(A648)-FIND(" ",A648)))</f>
        <v/>
      </c>
      <c r="D648" s="0" t="str">
        <f aca="false">IF(LEN(C648)&lt;2,"",TRIM(CONCATENATE(C648,", ",B648)))</f>
        <v/>
      </c>
      <c r="E648" s="32" t="str">
        <f aca="false">IF(LEN(D648)&lt;1,"",IF(ISBLANK(#REF!),"",#REF!))</f>
        <v/>
      </c>
      <c r="F648" s="0" t="str">
        <f aca="false">IF(LEN(D648)&lt;1,"",IF(ISBLANK(#REF!),"",#REF!))</f>
        <v/>
      </c>
      <c r="G648" s="0" t="str">
        <f aca="false">IF(LEN(D648)&lt;1,"",IF(ISBLANK(#REF!),"",#REF!))</f>
        <v/>
      </c>
      <c r="H648" s="0" t="str">
        <f aca="false">IF(ISBLANK(D648),"",IF(ISBLANK(CBS!P754),"",CBS!P754))</f>
        <v/>
      </c>
      <c r="I648" s="0" t="str">
        <f aca="false">IF(CBS!A416="Fantasy Football at CBS SportsLine.com",1,"")</f>
        <v/>
      </c>
      <c r="J648" s="33" t="str">
        <f aca="false">IF(I648=1,CBS!K685,"")</f>
        <v/>
      </c>
    </row>
    <row r="649" customFormat="false" ht="12.75" hidden="false" customHeight="false" outlineLevel="0" collapsed="false">
      <c r="A649" s="0" t="str">
        <f aca="false">IF(ISNUMBER(CBS!K757),TRIM(CBS!N757)," ")</f>
        <v> </v>
      </c>
      <c r="B649" s="0" t="str">
        <f aca="false">IF(ISBLANK(A649),"",LEFT(A649,FIND(" ",A649)))</f>
        <v> </v>
      </c>
      <c r="C649" s="0" t="str">
        <f aca="false">IF(LEN(B649)&lt;2,"",RIGHT(A649,LEN(A649)-FIND(" ",A649)))</f>
        <v/>
      </c>
      <c r="D649" s="0" t="str">
        <f aca="false">IF(LEN(C649)&lt;2,"",TRIM(CONCATENATE(C649,", ",B649)))</f>
        <v/>
      </c>
      <c r="E649" s="32" t="str">
        <f aca="false">IF(LEN(D649)&lt;1,"",IF(ISBLANK(#REF!),"",#REF!))</f>
        <v/>
      </c>
      <c r="F649" s="0" t="str">
        <f aca="false">IF(LEN(D649)&lt;1,"",IF(ISBLANK(#REF!),"",#REF!))</f>
        <v/>
      </c>
      <c r="G649" s="0" t="str">
        <f aca="false">IF(LEN(D649)&lt;1,"",IF(ISBLANK(#REF!),"",#REF!))</f>
        <v/>
      </c>
      <c r="H649" s="0" t="str">
        <f aca="false">IF(ISBLANK(D649),"",IF(ISBLANK(CBS!P755),"",CBS!P755))</f>
        <v/>
      </c>
      <c r="I649" s="0" t="str">
        <f aca="false">IF(CBS!A417="Fantasy Football at CBS SportsLine.com",1,"")</f>
        <v/>
      </c>
      <c r="J649" s="33" t="str">
        <f aca="false">IF(I649=1,CBS!K686,"")</f>
        <v/>
      </c>
    </row>
    <row r="650" customFormat="false" ht="12.75" hidden="false" customHeight="false" outlineLevel="0" collapsed="false">
      <c r="A650" s="0" t="str">
        <f aca="false">IF(ISNUMBER(CBS!K758),TRIM(CBS!N758)," ")</f>
        <v> </v>
      </c>
      <c r="B650" s="0" t="str">
        <f aca="false">IF(ISBLANK(A650),"",LEFT(A650,FIND(" ",A650)))</f>
        <v> </v>
      </c>
      <c r="C650" s="0" t="str">
        <f aca="false">IF(LEN(B650)&lt;2,"",RIGHT(A650,LEN(A650)-FIND(" ",A650)))</f>
        <v/>
      </c>
      <c r="D650" s="0" t="str">
        <f aca="false">IF(LEN(C650)&lt;2,"",TRIM(CONCATENATE(C650,", ",B650)))</f>
        <v/>
      </c>
      <c r="E650" s="32" t="str">
        <f aca="false">IF(LEN(D650)&lt;1,"",IF(ISBLANK(#REF!),"",#REF!))</f>
        <v/>
      </c>
      <c r="F650" s="0" t="str">
        <f aca="false">IF(LEN(D650)&lt;1,"",IF(ISBLANK(#REF!),"",#REF!))</f>
        <v/>
      </c>
      <c r="G650" s="0" t="str">
        <f aca="false">IF(LEN(D650)&lt;1,"",IF(ISBLANK(#REF!),"",#REF!))</f>
        <v/>
      </c>
      <c r="H650" s="0" t="str">
        <f aca="false">IF(ISBLANK(D650),"",IF(ISBLANK(CBS!P756),"",CBS!P756))</f>
        <v/>
      </c>
      <c r="I650" s="0" t="str">
        <f aca="false">IF(CBS!A418="Fantasy Football at CBS SportsLine.com",1,"")</f>
        <v/>
      </c>
      <c r="J650" s="33" t="str">
        <f aca="false">IF(I650=1,CBS!K687,"")</f>
        <v/>
      </c>
    </row>
    <row r="651" customFormat="false" ht="12.75" hidden="false" customHeight="false" outlineLevel="0" collapsed="false">
      <c r="A651" s="0" t="str">
        <f aca="false">IF(ISNUMBER(CBS!K759),TRIM(CBS!N759)," ")</f>
        <v> </v>
      </c>
      <c r="B651" s="0" t="str">
        <f aca="false">IF(ISBLANK(A651),"",LEFT(A651,FIND(" ",A651)))</f>
        <v> </v>
      </c>
      <c r="C651" s="0" t="str">
        <f aca="false">IF(LEN(B651)&lt;2,"",RIGHT(A651,LEN(A651)-FIND(" ",A651)))</f>
        <v/>
      </c>
      <c r="D651" s="0" t="str">
        <f aca="false">IF(LEN(C651)&lt;2,"",TRIM(CONCATENATE(C651,", ",B651)))</f>
        <v/>
      </c>
      <c r="E651" s="32" t="str">
        <f aca="false">IF(LEN(D651)&lt;1,"",IF(ISBLANK(#REF!),"",#REF!))</f>
        <v/>
      </c>
      <c r="F651" s="0" t="str">
        <f aca="false">IF(LEN(D651)&lt;1,"",IF(ISBLANK(#REF!),"",#REF!))</f>
        <v/>
      </c>
      <c r="G651" s="0" t="str">
        <f aca="false">IF(LEN(D651)&lt;1,"",IF(ISBLANK(#REF!),"",#REF!))</f>
        <v/>
      </c>
      <c r="H651" s="0" t="str">
        <f aca="false">IF(ISBLANK(D651),"",IF(ISBLANK(CBS!P757),"",CBS!P757))</f>
        <v/>
      </c>
      <c r="I651" s="0" t="str">
        <f aca="false">IF(CBS!A419="Fantasy Football at CBS SportsLine.com",1,"")</f>
        <v/>
      </c>
      <c r="J651" s="33" t="str">
        <f aca="false">IF(I651=1,CBS!K688,"")</f>
        <v/>
      </c>
    </row>
    <row r="652" customFormat="false" ht="12.75" hidden="false" customHeight="false" outlineLevel="0" collapsed="false">
      <c r="A652" s="0" t="str">
        <f aca="false">IF(ISNUMBER(CBS!K760),TRIM(CBS!N760)," ")</f>
        <v> </v>
      </c>
      <c r="B652" s="0" t="str">
        <f aca="false">IF(ISBLANK(A652),"",LEFT(A652,FIND(" ",A652)))</f>
        <v> </v>
      </c>
      <c r="C652" s="0" t="str">
        <f aca="false">IF(LEN(B652)&lt;2,"",RIGHT(A652,LEN(A652)-FIND(" ",A652)))</f>
        <v/>
      </c>
      <c r="D652" s="0" t="str">
        <f aca="false">IF(LEN(C652)&lt;2,"",TRIM(CONCATENATE(C652,", ",B652)))</f>
        <v/>
      </c>
      <c r="E652" s="32" t="str">
        <f aca="false">IF(LEN(D652)&lt;1,"",IF(ISBLANK(#REF!),"",#REF!))</f>
        <v/>
      </c>
      <c r="F652" s="0" t="str">
        <f aca="false">IF(LEN(D652)&lt;1,"",IF(ISBLANK(#REF!),"",#REF!))</f>
        <v/>
      </c>
      <c r="G652" s="0" t="str">
        <f aca="false">IF(LEN(D652)&lt;1,"",IF(ISBLANK(#REF!),"",#REF!))</f>
        <v/>
      </c>
      <c r="H652" s="0" t="str">
        <f aca="false">IF(ISBLANK(D652),"",IF(ISBLANK(CBS!P758),"",CBS!P758))</f>
        <v/>
      </c>
      <c r="I652" s="0" t="str">
        <f aca="false">IF(CBS!A420="Fantasy Football at CBS SportsLine.com",1,"")</f>
        <v/>
      </c>
      <c r="J652" s="33" t="str">
        <f aca="false">IF(I652=1,CBS!K689,"")</f>
        <v/>
      </c>
    </row>
    <row r="653" customFormat="false" ht="12.75" hidden="false" customHeight="false" outlineLevel="0" collapsed="false">
      <c r="A653" s="0" t="str">
        <f aca="false">IF(ISNUMBER(CBS!K761),TRIM(CBS!N761)," ")</f>
        <v> </v>
      </c>
      <c r="B653" s="0" t="str">
        <f aca="false">IF(ISBLANK(A653),"",LEFT(A653,FIND(" ",A653)))</f>
        <v> </v>
      </c>
      <c r="C653" s="0" t="str">
        <f aca="false">IF(LEN(B653)&lt;2,"",RIGHT(A653,LEN(A653)-FIND(" ",A653)))</f>
        <v/>
      </c>
      <c r="D653" s="0" t="str">
        <f aca="false">IF(LEN(C653)&lt;2,"",TRIM(CONCATENATE(C653,", ",B653)))</f>
        <v/>
      </c>
      <c r="E653" s="32" t="str">
        <f aca="false">IF(LEN(D653)&lt;1,"",IF(ISBLANK(#REF!),"",#REF!))</f>
        <v/>
      </c>
      <c r="F653" s="0" t="str">
        <f aca="false">IF(LEN(D653)&lt;1,"",IF(ISBLANK(#REF!),"",#REF!))</f>
        <v/>
      </c>
      <c r="G653" s="0" t="str">
        <f aca="false">IF(LEN(D653)&lt;1,"",IF(ISBLANK(#REF!),"",#REF!))</f>
        <v/>
      </c>
      <c r="H653" s="0" t="str">
        <f aca="false">IF(ISBLANK(D653),"",IF(ISBLANK(CBS!P759),"",CBS!P759))</f>
        <v/>
      </c>
      <c r="I653" s="0" t="str">
        <f aca="false">IF(CBS!A421="Fantasy Football at CBS SportsLine.com",1,"")</f>
        <v/>
      </c>
      <c r="J653" s="33" t="str">
        <f aca="false">IF(I653=1,CBS!K690,"")</f>
        <v/>
      </c>
    </row>
    <row r="654" customFormat="false" ht="12.75" hidden="false" customHeight="false" outlineLevel="0" collapsed="false">
      <c r="A654" s="0" t="str">
        <f aca="false">IF(ISNUMBER(CBS!K762),TRIM(CBS!N762)," ")</f>
        <v> </v>
      </c>
      <c r="B654" s="0" t="str">
        <f aca="false">IF(ISBLANK(A654),"",LEFT(A654,FIND(" ",A654)))</f>
        <v> </v>
      </c>
      <c r="C654" s="0" t="str">
        <f aca="false">IF(LEN(B654)&lt;2,"",RIGHT(A654,LEN(A654)-FIND(" ",A654)))</f>
        <v/>
      </c>
      <c r="D654" s="0" t="str">
        <f aca="false">IF(LEN(C654)&lt;2,"",TRIM(CONCATENATE(C654,", ",B654)))</f>
        <v/>
      </c>
      <c r="E654" s="32" t="str">
        <f aca="false">IF(LEN(D654)&lt;1,"",IF(ISBLANK(#REF!),"",#REF!))</f>
        <v/>
      </c>
      <c r="F654" s="0" t="str">
        <f aca="false">IF(LEN(D654)&lt;1,"",IF(ISBLANK(#REF!),"",#REF!))</f>
        <v/>
      </c>
      <c r="G654" s="0" t="str">
        <f aca="false">IF(LEN(D654)&lt;1,"",IF(ISBLANK(#REF!),"",#REF!))</f>
        <v/>
      </c>
      <c r="H654" s="0" t="str">
        <f aca="false">IF(ISBLANK(D654),"",IF(ISBLANK(CBS!P760),"",CBS!P760))</f>
        <v/>
      </c>
      <c r="I654" s="0" t="str">
        <f aca="false">IF(CBS!A422="Fantasy Football at CBS SportsLine.com",1,"")</f>
        <v/>
      </c>
      <c r="J654" s="33" t="str">
        <f aca="false">IF(I654=1,CBS!K691,"")</f>
        <v/>
      </c>
    </row>
    <row r="655" customFormat="false" ht="12.75" hidden="false" customHeight="false" outlineLevel="0" collapsed="false">
      <c r="A655" s="0" t="str">
        <f aca="false">IF(ISNUMBER(CBS!K763),TRIM(CBS!N763)," ")</f>
        <v> </v>
      </c>
      <c r="B655" s="0" t="str">
        <f aca="false">IF(ISBLANK(A655),"",LEFT(A655,FIND(" ",A655)))</f>
        <v> </v>
      </c>
      <c r="C655" s="0" t="str">
        <f aca="false">IF(LEN(B655)&lt;2,"",RIGHT(A655,LEN(A655)-FIND(" ",A655)))</f>
        <v/>
      </c>
      <c r="D655" s="0" t="str">
        <f aca="false">IF(LEN(C655)&lt;2,"",TRIM(CONCATENATE(C655,", ",B655)))</f>
        <v/>
      </c>
      <c r="E655" s="32" t="str">
        <f aca="false">IF(LEN(D655)&lt;1,"",IF(ISBLANK(#REF!),"",#REF!))</f>
        <v/>
      </c>
      <c r="F655" s="0" t="str">
        <f aca="false">IF(LEN(D655)&lt;1,"",IF(ISBLANK(#REF!),"",#REF!))</f>
        <v/>
      </c>
      <c r="G655" s="0" t="str">
        <f aca="false">IF(LEN(D655)&lt;1,"",IF(ISBLANK(#REF!),"",#REF!))</f>
        <v/>
      </c>
      <c r="H655" s="0" t="str">
        <f aca="false">IF(ISBLANK(D655),"",IF(ISBLANK(CBS!P761),"",CBS!P761))</f>
        <v/>
      </c>
      <c r="I655" s="0" t="str">
        <f aca="false">IF(CBS!A423="Fantasy Football at CBS SportsLine.com",1,"")</f>
        <v/>
      </c>
      <c r="J655" s="33" t="str">
        <f aca="false">IF(I655=1,CBS!K692,"")</f>
        <v/>
      </c>
    </row>
    <row r="656" customFormat="false" ht="12.75" hidden="false" customHeight="false" outlineLevel="0" collapsed="false">
      <c r="A656" s="0" t="str">
        <f aca="false">IF(ISNUMBER(CBS!K764),TRIM(CBS!N764)," ")</f>
        <v> </v>
      </c>
      <c r="B656" s="0" t="str">
        <f aca="false">IF(ISBLANK(A656),"",LEFT(A656,FIND(" ",A656)))</f>
        <v> </v>
      </c>
      <c r="C656" s="0" t="str">
        <f aca="false">IF(LEN(B656)&lt;2,"",RIGHT(A656,LEN(A656)-FIND(" ",A656)))</f>
        <v/>
      </c>
      <c r="D656" s="0" t="str">
        <f aca="false">IF(LEN(C656)&lt;2,"",TRIM(CONCATENATE(C656,", ",B656)))</f>
        <v/>
      </c>
      <c r="E656" s="32" t="str">
        <f aca="false">IF(LEN(D656)&lt;1,"",IF(ISBLANK(#REF!),"",#REF!))</f>
        <v/>
      </c>
      <c r="F656" s="0" t="str">
        <f aca="false">IF(LEN(D656)&lt;1,"",IF(ISBLANK(#REF!),"",#REF!))</f>
        <v/>
      </c>
      <c r="G656" s="0" t="str">
        <f aca="false">IF(LEN(D656)&lt;1,"",IF(ISBLANK(#REF!),"",#REF!))</f>
        <v/>
      </c>
      <c r="H656" s="0" t="str">
        <f aca="false">IF(ISBLANK(D656),"",IF(ISBLANK(CBS!P762),"",CBS!P762))</f>
        <v/>
      </c>
      <c r="I656" s="0" t="str">
        <f aca="false">IF(CBS!A424="Fantasy Football at CBS SportsLine.com",1,"")</f>
        <v/>
      </c>
      <c r="J656" s="33" t="str">
        <f aca="false">IF(I656=1,CBS!K693,"")</f>
        <v/>
      </c>
    </row>
    <row r="657" customFormat="false" ht="12.75" hidden="false" customHeight="false" outlineLevel="0" collapsed="false">
      <c r="A657" s="0" t="str">
        <f aca="false">IF(ISNUMBER(CBS!K765),TRIM(CBS!N765)," ")</f>
        <v> </v>
      </c>
      <c r="B657" s="0" t="str">
        <f aca="false">IF(ISBLANK(A657),"",LEFT(A657,FIND(" ",A657)))</f>
        <v> </v>
      </c>
      <c r="C657" s="0" t="str">
        <f aca="false">IF(LEN(B657)&lt;2,"",RIGHT(A657,LEN(A657)-FIND(" ",A657)))</f>
        <v/>
      </c>
      <c r="D657" s="0" t="str">
        <f aca="false">IF(LEN(C657)&lt;2,"",TRIM(CONCATENATE(C657,", ",B657)))</f>
        <v/>
      </c>
      <c r="E657" s="32" t="str">
        <f aca="false">IF(LEN(D657)&lt;1,"",IF(ISBLANK(#REF!),"",#REF!))</f>
        <v/>
      </c>
      <c r="F657" s="0" t="str">
        <f aca="false">IF(LEN(D657)&lt;1,"",IF(ISBLANK(#REF!),"",#REF!))</f>
        <v/>
      </c>
      <c r="G657" s="0" t="str">
        <f aca="false">IF(LEN(D657)&lt;1,"",IF(ISBLANK(#REF!),"",#REF!))</f>
        <v/>
      </c>
      <c r="H657" s="0" t="str">
        <f aca="false">IF(ISBLANK(D657),"",IF(ISBLANK(CBS!P763),"",CBS!P763))</f>
        <v/>
      </c>
      <c r="I657" s="0" t="str">
        <f aca="false">IF(CBS!A425="Fantasy Football at CBS SportsLine.com",1,"")</f>
        <v/>
      </c>
      <c r="J657" s="33" t="str">
        <f aca="false">IF(I657=1,CBS!K694,"")</f>
        <v/>
      </c>
    </row>
    <row r="658" customFormat="false" ht="12.75" hidden="false" customHeight="false" outlineLevel="0" collapsed="false">
      <c r="A658" s="0" t="str">
        <f aca="false">IF(ISNUMBER(CBS!K766),TRIM(CBS!N766)," ")</f>
        <v> </v>
      </c>
      <c r="B658" s="0" t="str">
        <f aca="false">IF(ISBLANK(A658),"",LEFT(A658,FIND(" ",A658)))</f>
        <v> </v>
      </c>
      <c r="C658" s="0" t="str">
        <f aca="false">IF(LEN(B658)&lt;2,"",RIGHT(A658,LEN(A658)-FIND(" ",A658)))</f>
        <v/>
      </c>
      <c r="D658" s="0" t="str">
        <f aca="false">IF(LEN(C658)&lt;2,"",TRIM(CONCATENATE(C658,", ",B658)))</f>
        <v/>
      </c>
      <c r="E658" s="32" t="str">
        <f aca="false">IF(LEN(D658)&lt;1,"",IF(ISBLANK(#REF!),"",#REF!))</f>
        <v/>
      </c>
      <c r="F658" s="0" t="str">
        <f aca="false">IF(LEN(D658)&lt;1,"",IF(ISBLANK(#REF!),"",#REF!))</f>
        <v/>
      </c>
      <c r="G658" s="0" t="str">
        <f aca="false">IF(LEN(D658)&lt;1,"",IF(ISBLANK(#REF!),"",#REF!))</f>
        <v/>
      </c>
      <c r="H658" s="0" t="str">
        <f aca="false">IF(ISBLANK(D658),"",IF(ISBLANK(CBS!P764),"",CBS!P764))</f>
        <v/>
      </c>
      <c r="I658" s="0" t="str">
        <f aca="false">IF(CBS!A426="Fantasy Football at CBS SportsLine.com",1,"")</f>
        <v/>
      </c>
      <c r="J658" s="33" t="str">
        <f aca="false">IF(I658=1,CBS!K695,"")</f>
        <v/>
      </c>
    </row>
    <row r="659" customFormat="false" ht="12.75" hidden="false" customHeight="false" outlineLevel="0" collapsed="false">
      <c r="A659" s="0" t="str">
        <f aca="false">IF(ISNUMBER(CBS!K767),TRIM(CBS!N767)," ")</f>
        <v> </v>
      </c>
      <c r="B659" s="0" t="str">
        <f aca="false">IF(ISBLANK(A659),"",LEFT(A659,FIND(" ",A659)))</f>
        <v> </v>
      </c>
      <c r="C659" s="0" t="str">
        <f aca="false">IF(LEN(B659)&lt;2,"",RIGHT(A659,LEN(A659)-FIND(" ",A659)))</f>
        <v/>
      </c>
      <c r="D659" s="0" t="str">
        <f aca="false">IF(LEN(C659)&lt;2,"",TRIM(CONCATENATE(C659,", ",B659)))</f>
        <v/>
      </c>
      <c r="E659" s="32" t="str">
        <f aca="false">IF(LEN(D659)&lt;1,"",IF(ISBLANK(#REF!),"",#REF!))</f>
        <v/>
      </c>
      <c r="F659" s="0" t="str">
        <f aca="false">IF(LEN(D659)&lt;1,"",IF(ISBLANK(#REF!),"",#REF!))</f>
        <v/>
      </c>
      <c r="G659" s="0" t="str">
        <f aca="false">IF(LEN(D659)&lt;1,"",IF(ISBLANK(#REF!),"",#REF!))</f>
        <v/>
      </c>
      <c r="H659" s="0" t="str">
        <f aca="false">IF(ISBLANK(D659),"",IF(ISBLANK(CBS!P765),"",CBS!P765))</f>
        <v/>
      </c>
      <c r="I659" s="0" t="str">
        <f aca="false">IF(CBS!A427="Fantasy Football at CBS SportsLine.com",1,"")</f>
        <v/>
      </c>
      <c r="J659" s="33" t="str">
        <f aca="false">IF(I659=1,CBS!K696,"")</f>
        <v/>
      </c>
    </row>
    <row r="660" customFormat="false" ht="12.75" hidden="false" customHeight="false" outlineLevel="0" collapsed="false">
      <c r="A660" s="0" t="str">
        <f aca="false">IF(ISNUMBER(CBS!K768),TRIM(CBS!N768)," ")</f>
        <v> </v>
      </c>
      <c r="B660" s="0" t="str">
        <f aca="false">IF(ISBLANK(A660),"",LEFT(A660,FIND(" ",A660)))</f>
        <v> </v>
      </c>
      <c r="C660" s="0" t="str">
        <f aca="false">IF(LEN(B660)&lt;2,"",RIGHT(A660,LEN(A660)-FIND(" ",A660)))</f>
        <v/>
      </c>
      <c r="D660" s="0" t="str">
        <f aca="false">IF(LEN(C660)&lt;2,"",TRIM(CONCATENATE(C660,", ",B660)))</f>
        <v/>
      </c>
      <c r="E660" s="32" t="str">
        <f aca="false">IF(LEN(D660)&lt;1,"",IF(ISBLANK(#REF!),"",#REF!))</f>
        <v/>
      </c>
      <c r="F660" s="0" t="str">
        <f aca="false">IF(LEN(D660)&lt;1,"",IF(ISBLANK(#REF!),"",#REF!))</f>
        <v/>
      </c>
      <c r="G660" s="0" t="str">
        <f aca="false">IF(LEN(D660)&lt;1,"",IF(ISBLANK(#REF!),"",#REF!))</f>
        <v/>
      </c>
      <c r="H660" s="0" t="str">
        <f aca="false">IF(ISBLANK(D660),"",IF(ISBLANK(CBS!P766),"",CBS!P766))</f>
        <v/>
      </c>
      <c r="I660" s="0" t="str">
        <f aca="false">IF(CBS!A428="Fantasy Football at CBS SportsLine.com",1,"")</f>
        <v/>
      </c>
      <c r="J660" s="33" t="str">
        <f aca="false">IF(I660=1,CBS!K697,"")</f>
        <v/>
      </c>
    </row>
    <row r="661" customFormat="false" ht="12.75" hidden="false" customHeight="false" outlineLevel="0" collapsed="false">
      <c r="A661" s="0" t="str">
        <f aca="false">IF(ISNUMBER(CBS!K769),TRIM(CBS!N769)," ")</f>
        <v> </v>
      </c>
      <c r="B661" s="0" t="str">
        <f aca="false">IF(ISBLANK(A661),"",LEFT(A661,FIND(" ",A661)))</f>
        <v> </v>
      </c>
      <c r="C661" s="0" t="str">
        <f aca="false">IF(LEN(B661)&lt;2,"",RIGHT(A661,LEN(A661)-FIND(" ",A661)))</f>
        <v/>
      </c>
      <c r="D661" s="0" t="str">
        <f aca="false">IF(LEN(C661)&lt;2,"",TRIM(CONCATENATE(C661,", ",B661)))</f>
        <v/>
      </c>
      <c r="E661" s="32" t="str">
        <f aca="false">IF(LEN(D661)&lt;1,"",IF(ISBLANK(#REF!),"",#REF!))</f>
        <v/>
      </c>
      <c r="F661" s="0" t="str">
        <f aca="false">IF(LEN(D661)&lt;1,"",IF(ISBLANK(#REF!),"",#REF!))</f>
        <v/>
      </c>
      <c r="G661" s="0" t="str">
        <f aca="false">IF(LEN(D661)&lt;1,"",IF(ISBLANK(#REF!),"",#REF!))</f>
        <v/>
      </c>
      <c r="H661" s="0" t="str">
        <f aca="false">IF(ISBLANK(D661),"",IF(ISBLANK(CBS!P767),"",CBS!P767))</f>
        <v/>
      </c>
      <c r="I661" s="0" t="str">
        <f aca="false">IF(CBS!A429="Fantasy Football at CBS SportsLine.com",1,"")</f>
        <v/>
      </c>
      <c r="J661" s="33" t="str">
        <f aca="false">IF(I661=1,CBS!K698,"")</f>
        <v/>
      </c>
    </row>
    <row r="662" customFormat="false" ht="12.75" hidden="false" customHeight="false" outlineLevel="0" collapsed="false">
      <c r="A662" s="0" t="str">
        <f aca="false">IF(ISNUMBER(CBS!K770),TRIM(CBS!N770)," ")</f>
        <v> </v>
      </c>
      <c r="B662" s="0" t="str">
        <f aca="false">IF(ISBLANK(A662),"",LEFT(A662,FIND(" ",A662)))</f>
        <v> </v>
      </c>
      <c r="C662" s="0" t="str">
        <f aca="false">IF(LEN(B662)&lt;2,"",RIGHT(A662,LEN(A662)-FIND(" ",A662)))</f>
        <v/>
      </c>
      <c r="D662" s="0" t="str">
        <f aca="false">IF(LEN(C662)&lt;2,"",TRIM(CONCATENATE(C662,", ",B662)))</f>
        <v/>
      </c>
      <c r="E662" s="32" t="str">
        <f aca="false">IF(LEN(D662)&lt;1,"",IF(ISBLANK(#REF!),"",#REF!))</f>
        <v/>
      </c>
      <c r="F662" s="0" t="str">
        <f aca="false">IF(LEN(D662)&lt;1,"",IF(ISBLANK(#REF!),"",#REF!))</f>
        <v/>
      </c>
      <c r="G662" s="0" t="str">
        <f aca="false">IF(LEN(D662)&lt;1,"",IF(ISBLANK(#REF!),"",#REF!))</f>
        <v/>
      </c>
      <c r="H662" s="0" t="str">
        <f aca="false">IF(ISBLANK(D662),"",IF(ISBLANK(CBS!P768),"",CBS!P768))</f>
        <v/>
      </c>
      <c r="I662" s="0" t="str">
        <f aca="false">IF(CBS!A430="Fantasy Football at CBS SportsLine.com",1,"")</f>
        <v/>
      </c>
      <c r="J662" s="33" t="str">
        <f aca="false">IF(I662=1,CBS!K699,"")</f>
        <v/>
      </c>
    </row>
    <row r="663" customFormat="false" ht="12.75" hidden="false" customHeight="false" outlineLevel="0" collapsed="false">
      <c r="A663" s="0" t="str">
        <f aca="false">IF(ISNUMBER(CBS!K771),TRIM(CBS!N771)," ")</f>
        <v> </v>
      </c>
      <c r="B663" s="0" t="str">
        <f aca="false">IF(ISBLANK(A663),"",LEFT(A663,FIND(" ",A663)))</f>
        <v> </v>
      </c>
      <c r="C663" s="0" t="str">
        <f aca="false">IF(LEN(B663)&lt;2,"",RIGHT(A663,LEN(A663)-FIND(" ",A663)))</f>
        <v/>
      </c>
      <c r="D663" s="0" t="str">
        <f aca="false">IF(LEN(C663)&lt;2,"",TRIM(CONCATENATE(C663,", ",B663)))</f>
        <v/>
      </c>
      <c r="E663" s="32" t="str">
        <f aca="false">IF(LEN(D663)&lt;1,"",IF(ISBLANK(#REF!),"",#REF!))</f>
        <v/>
      </c>
      <c r="F663" s="0" t="str">
        <f aca="false">IF(LEN(D663)&lt;1,"",IF(ISBLANK(#REF!),"",#REF!))</f>
        <v/>
      </c>
      <c r="G663" s="0" t="str">
        <f aca="false">IF(LEN(D663)&lt;1,"",IF(ISBLANK(#REF!),"",#REF!))</f>
        <v/>
      </c>
      <c r="H663" s="0" t="str">
        <f aca="false">IF(ISBLANK(D663),"",IF(ISBLANK(CBS!P769),"",CBS!P769))</f>
        <v/>
      </c>
      <c r="I663" s="0" t="str">
        <f aca="false">IF(CBS!A431="Fantasy Football at CBS SportsLine.com",1,"")</f>
        <v/>
      </c>
      <c r="J663" s="33" t="str">
        <f aca="false">IF(I663=1,CBS!K700,"")</f>
        <v/>
      </c>
    </row>
    <row r="664" customFormat="false" ht="12.75" hidden="false" customHeight="false" outlineLevel="0" collapsed="false">
      <c r="A664" s="0" t="str">
        <f aca="false">IF(ISNUMBER(CBS!K772),TRIM(CBS!N772)," ")</f>
        <v> </v>
      </c>
      <c r="B664" s="0" t="str">
        <f aca="false">IF(ISBLANK(A664),"",LEFT(A664,FIND(" ",A664)))</f>
        <v> </v>
      </c>
      <c r="C664" s="0" t="str">
        <f aca="false">IF(LEN(B664)&lt;2,"",RIGHT(A664,LEN(A664)-FIND(" ",A664)))</f>
        <v/>
      </c>
      <c r="D664" s="0" t="str">
        <f aca="false">IF(LEN(C664)&lt;2,"",TRIM(CONCATENATE(C664,", ",B664)))</f>
        <v/>
      </c>
      <c r="E664" s="32" t="str">
        <f aca="false">IF(LEN(D664)&lt;1,"",IF(ISBLANK(#REF!),"",#REF!))</f>
        <v/>
      </c>
      <c r="F664" s="0" t="str">
        <f aca="false">IF(LEN(D664)&lt;1,"",IF(ISBLANK(#REF!),"",#REF!))</f>
        <v/>
      </c>
      <c r="G664" s="0" t="str">
        <f aca="false">IF(LEN(D664)&lt;1,"",IF(ISBLANK(#REF!),"",#REF!))</f>
        <v/>
      </c>
      <c r="H664" s="0" t="str">
        <f aca="false">IF(ISBLANK(D664),"",IF(ISBLANK(CBS!P770),"",CBS!P770))</f>
        <v/>
      </c>
      <c r="I664" s="0" t="str">
        <f aca="false">IF(CBS!A432="Fantasy Football at CBS SportsLine.com",1,"")</f>
        <v/>
      </c>
      <c r="J664" s="33" t="str">
        <f aca="false">IF(I664=1,CBS!K701,"")</f>
        <v/>
      </c>
    </row>
    <row r="665" customFormat="false" ht="12.75" hidden="false" customHeight="false" outlineLevel="0" collapsed="false">
      <c r="A665" s="0" t="str">
        <f aca="false">IF(ISNUMBER(CBS!K773),TRIM(CBS!N773)," ")</f>
        <v> </v>
      </c>
      <c r="B665" s="0" t="str">
        <f aca="false">IF(ISBLANK(A665),"",LEFT(A665,FIND(" ",A665)))</f>
        <v> </v>
      </c>
      <c r="C665" s="0" t="str">
        <f aca="false">IF(LEN(B665)&lt;2,"",RIGHT(A665,LEN(A665)-FIND(" ",A665)))</f>
        <v/>
      </c>
      <c r="D665" s="0" t="str">
        <f aca="false">IF(LEN(C665)&lt;2,"",TRIM(CONCATENATE(C665,", ",B665)))</f>
        <v/>
      </c>
      <c r="E665" s="32" t="str">
        <f aca="false">IF(LEN(D665)&lt;1,"",IF(ISBLANK(#REF!),"",#REF!))</f>
        <v/>
      </c>
      <c r="F665" s="0" t="str">
        <f aca="false">IF(LEN(D665)&lt;1,"",IF(ISBLANK(#REF!),"",#REF!))</f>
        <v/>
      </c>
      <c r="G665" s="0" t="str">
        <f aca="false">IF(LEN(D665)&lt;1,"",IF(ISBLANK(#REF!),"",#REF!))</f>
        <v/>
      </c>
      <c r="H665" s="0" t="str">
        <f aca="false">IF(ISBLANK(D665),"",IF(ISBLANK(CBS!P771),"",CBS!P771))</f>
        <v/>
      </c>
      <c r="I665" s="0" t="str">
        <f aca="false">IF(CBS!A433="Fantasy Football at CBS SportsLine.com",1,"")</f>
        <v/>
      </c>
      <c r="J665" s="33" t="str">
        <f aca="false">IF(I665=1,CBS!K702,"")</f>
        <v/>
      </c>
    </row>
    <row r="666" customFormat="false" ht="12.75" hidden="false" customHeight="false" outlineLevel="0" collapsed="false">
      <c r="A666" s="0" t="str">
        <f aca="false">IF(ISNUMBER(CBS!K774),TRIM(CBS!N774)," ")</f>
        <v> </v>
      </c>
      <c r="B666" s="0" t="str">
        <f aca="false">IF(ISBLANK(A666),"",LEFT(A666,FIND(" ",A666)))</f>
        <v> </v>
      </c>
      <c r="C666" s="0" t="str">
        <f aca="false">IF(LEN(B666)&lt;2,"",RIGHT(A666,LEN(A666)-FIND(" ",A666)))</f>
        <v/>
      </c>
      <c r="D666" s="0" t="str">
        <f aca="false">IF(LEN(C666)&lt;2,"",TRIM(CONCATENATE(C666,", ",B666)))</f>
        <v/>
      </c>
      <c r="E666" s="32" t="str">
        <f aca="false">IF(LEN(D666)&lt;1,"",IF(ISBLANK(#REF!),"",#REF!))</f>
        <v/>
      </c>
      <c r="F666" s="0" t="str">
        <f aca="false">IF(LEN(D666)&lt;1,"",IF(ISBLANK(#REF!),"",#REF!))</f>
        <v/>
      </c>
      <c r="G666" s="0" t="str">
        <f aca="false">IF(LEN(D666)&lt;1,"",IF(ISBLANK(#REF!),"",#REF!))</f>
        <v/>
      </c>
      <c r="H666" s="0" t="str">
        <f aca="false">IF(ISBLANK(D666),"",IF(ISBLANK(CBS!P772),"",CBS!P772))</f>
        <v/>
      </c>
      <c r="I666" s="0" t="str">
        <f aca="false">IF(CBS!A434="Fantasy Football at CBS SportsLine.com",1,"")</f>
        <v/>
      </c>
      <c r="J666" s="33" t="str">
        <f aca="false">IF(I666=1,CBS!K703,"")</f>
        <v/>
      </c>
    </row>
    <row r="667" customFormat="false" ht="12.75" hidden="false" customHeight="false" outlineLevel="0" collapsed="false">
      <c r="A667" s="0" t="str">
        <f aca="false">IF(ISNUMBER(CBS!K775),TRIM(CBS!N775)," ")</f>
        <v> </v>
      </c>
      <c r="B667" s="0" t="str">
        <f aca="false">IF(ISBLANK(A667),"",LEFT(A667,FIND(" ",A667)))</f>
        <v> </v>
      </c>
      <c r="C667" s="0" t="str">
        <f aca="false">IF(LEN(B667)&lt;2,"",RIGHT(A667,LEN(A667)-FIND(" ",A667)))</f>
        <v/>
      </c>
      <c r="D667" s="0" t="str">
        <f aca="false">IF(LEN(C667)&lt;2,"",TRIM(CONCATENATE(C667,", ",B667)))</f>
        <v/>
      </c>
      <c r="E667" s="32" t="str">
        <f aca="false">IF(LEN(D667)&lt;1,"",IF(ISBLANK(#REF!),"",#REF!))</f>
        <v/>
      </c>
      <c r="F667" s="0" t="str">
        <f aca="false">IF(LEN(D667)&lt;1,"",IF(ISBLANK(#REF!),"",#REF!))</f>
        <v/>
      </c>
      <c r="G667" s="0" t="str">
        <f aca="false">IF(LEN(D667)&lt;1,"",IF(ISBLANK(#REF!),"",#REF!))</f>
        <v/>
      </c>
      <c r="H667" s="0" t="str">
        <f aca="false">IF(ISBLANK(D667),"",IF(ISBLANK(CBS!P773),"",CBS!P773))</f>
        <v/>
      </c>
      <c r="I667" s="0" t="str">
        <f aca="false">IF(CBS!A435="Fantasy Football at CBS SportsLine.com",1,"")</f>
        <v/>
      </c>
      <c r="J667" s="33" t="str">
        <f aca="false">IF(I667=1,CBS!K704,"")</f>
        <v/>
      </c>
    </row>
    <row r="668" customFormat="false" ht="12.75" hidden="false" customHeight="false" outlineLevel="0" collapsed="false">
      <c r="A668" s="0" t="str">
        <f aca="false">IF(ISNUMBER(CBS!K776),TRIM(CBS!N776)," ")</f>
        <v> </v>
      </c>
      <c r="B668" s="0" t="str">
        <f aca="false">IF(ISBLANK(A668),"",LEFT(A668,FIND(" ",A668)))</f>
        <v> </v>
      </c>
      <c r="C668" s="0" t="str">
        <f aca="false">IF(LEN(B668)&lt;2,"",RIGHT(A668,LEN(A668)-FIND(" ",A668)))</f>
        <v/>
      </c>
      <c r="D668" s="0" t="str">
        <f aca="false">IF(LEN(C668)&lt;2,"",TRIM(CONCATENATE(C668,", ",B668)))</f>
        <v/>
      </c>
      <c r="E668" s="32" t="str">
        <f aca="false">IF(LEN(D668)&lt;1,"",IF(ISBLANK(#REF!),"",#REF!))</f>
        <v/>
      </c>
      <c r="F668" s="0" t="str">
        <f aca="false">IF(LEN(D668)&lt;1,"",IF(ISBLANK(#REF!),"",#REF!))</f>
        <v/>
      </c>
      <c r="G668" s="0" t="str">
        <f aca="false">IF(LEN(D668)&lt;1,"",IF(ISBLANK(#REF!),"",#REF!))</f>
        <v/>
      </c>
      <c r="H668" s="0" t="str">
        <f aca="false">IF(ISBLANK(D668),"",IF(ISBLANK(CBS!P774),"",CBS!P774))</f>
        <v/>
      </c>
      <c r="I668" s="0" t="str">
        <f aca="false">IF(CBS!A436="Fantasy Football at CBS SportsLine.com",1,"")</f>
        <v/>
      </c>
      <c r="J668" s="33" t="str">
        <f aca="false">IF(I668=1,CBS!K705,"")</f>
        <v/>
      </c>
    </row>
    <row r="669" customFormat="false" ht="12.75" hidden="false" customHeight="false" outlineLevel="0" collapsed="false">
      <c r="A669" s="0" t="str">
        <f aca="false">IF(ISNUMBER(CBS!K777),TRIM(CBS!N777)," ")</f>
        <v> </v>
      </c>
      <c r="B669" s="0" t="str">
        <f aca="false">IF(ISBLANK(A669),"",LEFT(A669,FIND(" ",A669)))</f>
        <v> </v>
      </c>
      <c r="C669" s="0" t="str">
        <f aca="false">IF(LEN(B669)&lt;2,"",RIGHT(A669,LEN(A669)-FIND(" ",A669)))</f>
        <v/>
      </c>
      <c r="D669" s="0" t="str">
        <f aca="false">IF(LEN(C669)&lt;2,"",TRIM(CONCATENATE(C669,", ",B669)))</f>
        <v/>
      </c>
      <c r="E669" s="32" t="str">
        <f aca="false">IF(LEN(D669)&lt;1,"",IF(ISBLANK(#REF!),"",#REF!))</f>
        <v/>
      </c>
      <c r="F669" s="0" t="str">
        <f aca="false">IF(LEN(D669)&lt;1,"",IF(ISBLANK(#REF!),"",#REF!))</f>
        <v/>
      </c>
      <c r="G669" s="0" t="str">
        <f aca="false">IF(LEN(D669)&lt;1,"",IF(ISBLANK(#REF!),"",#REF!))</f>
        <v/>
      </c>
      <c r="H669" s="0" t="str">
        <f aca="false">IF(ISBLANK(D669),"",IF(ISBLANK(CBS!P775),"",CBS!P775))</f>
        <v/>
      </c>
      <c r="I669" s="0" t="str">
        <f aca="false">IF(CBS!A437="Fantasy Football at CBS SportsLine.com",1,"")</f>
        <v/>
      </c>
      <c r="J669" s="33" t="str">
        <f aca="false">IF(I669=1,CBS!K706,"")</f>
        <v/>
      </c>
    </row>
    <row r="670" customFormat="false" ht="12.75" hidden="false" customHeight="false" outlineLevel="0" collapsed="false">
      <c r="A670" s="0" t="str">
        <f aca="false">IF(ISNUMBER(CBS!K778),TRIM(CBS!N778)," ")</f>
        <v> </v>
      </c>
      <c r="B670" s="0" t="str">
        <f aca="false">IF(ISBLANK(A670),"",LEFT(A670,FIND(" ",A670)))</f>
        <v> </v>
      </c>
      <c r="C670" s="0" t="str">
        <f aca="false">IF(LEN(B670)&lt;2,"",RIGHT(A670,LEN(A670)-FIND(" ",A670)))</f>
        <v/>
      </c>
      <c r="D670" s="0" t="str">
        <f aca="false">IF(LEN(C670)&lt;2,"",TRIM(CONCATENATE(C670,", ",B670)))</f>
        <v/>
      </c>
      <c r="E670" s="32" t="str">
        <f aca="false">IF(LEN(D670)&lt;1,"",IF(ISBLANK(#REF!),"",#REF!))</f>
        <v/>
      </c>
      <c r="F670" s="0" t="str">
        <f aca="false">IF(LEN(D670)&lt;1,"",IF(ISBLANK(#REF!),"",#REF!))</f>
        <v/>
      </c>
      <c r="G670" s="0" t="str">
        <f aca="false">IF(LEN(D670)&lt;1,"",IF(ISBLANK(#REF!),"",#REF!))</f>
        <v/>
      </c>
      <c r="H670" s="0" t="str">
        <f aca="false">IF(ISBLANK(D670),"",IF(ISBLANK(CBS!P776),"",CBS!P776))</f>
        <v/>
      </c>
      <c r="I670" s="0" t="str">
        <f aca="false">IF(CBS!A438="Fantasy Football at CBS SportsLine.com",1,"")</f>
        <v/>
      </c>
      <c r="J670" s="33" t="str">
        <f aca="false">IF(I670=1,CBS!K707,"")</f>
        <v/>
      </c>
    </row>
    <row r="671" customFormat="false" ht="12.75" hidden="false" customHeight="false" outlineLevel="0" collapsed="false">
      <c r="A671" s="0" t="str">
        <f aca="false">IF(ISNUMBER(CBS!K779),TRIM(CBS!N779)," ")</f>
        <v> </v>
      </c>
      <c r="B671" s="0" t="str">
        <f aca="false">IF(ISBLANK(A671),"",LEFT(A671,FIND(" ",A671)))</f>
        <v> </v>
      </c>
      <c r="C671" s="0" t="str">
        <f aca="false">IF(LEN(B671)&lt;2,"",RIGHT(A671,LEN(A671)-FIND(" ",A671)))</f>
        <v/>
      </c>
      <c r="D671" s="0" t="str">
        <f aca="false">IF(LEN(C671)&lt;2,"",TRIM(CONCATENATE(C671,", ",B671)))</f>
        <v/>
      </c>
      <c r="E671" s="32" t="str">
        <f aca="false">IF(LEN(D671)&lt;1,"",IF(ISBLANK(#REF!),"",#REF!))</f>
        <v/>
      </c>
      <c r="F671" s="0" t="str">
        <f aca="false">IF(LEN(D671)&lt;1,"",IF(ISBLANK(#REF!),"",#REF!))</f>
        <v/>
      </c>
      <c r="G671" s="0" t="str">
        <f aca="false">IF(LEN(D671)&lt;1,"",IF(ISBLANK(#REF!),"",#REF!))</f>
        <v/>
      </c>
      <c r="H671" s="0" t="str">
        <f aca="false">IF(ISBLANK(D671),"",IF(ISBLANK(CBS!P777),"",CBS!P777))</f>
        <v/>
      </c>
      <c r="I671" s="0" t="str">
        <f aca="false">IF(CBS!A439="Fantasy Football at CBS SportsLine.com",1,"")</f>
        <v/>
      </c>
      <c r="J671" s="33" t="str">
        <f aca="false">IF(I671=1,CBS!K708,"")</f>
        <v/>
      </c>
    </row>
    <row r="672" customFormat="false" ht="12.75" hidden="false" customHeight="false" outlineLevel="0" collapsed="false">
      <c r="A672" s="0" t="str">
        <f aca="false">IF(ISNUMBER(CBS!K780),TRIM(CBS!N780)," ")</f>
        <v> </v>
      </c>
      <c r="B672" s="0" t="str">
        <f aca="false">IF(ISBLANK(A672),"",LEFT(A672,FIND(" ",A672)))</f>
        <v> </v>
      </c>
      <c r="C672" s="0" t="str">
        <f aca="false">IF(LEN(B672)&lt;2,"",RIGHT(A672,LEN(A672)-FIND(" ",A672)))</f>
        <v/>
      </c>
      <c r="D672" s="0" t="str">
        <f aca="false">IF(LEN(C672)&lt;2,"",TRIM(CONCATENATE(C672,", ",B672)))</f>
        <v/>
      </c>
      <c r="E672" s="32" t="str">
        <f aca="false">IF(LEN(D672)&lt;1,"",IF(ISBLANK(#REF!),"",#REF!))</f>
        <v/>
      </c>
      <c r="F672" s="0" t="str">
        <f aca="false">IF(LEN(D672)&lt;1,"",IF(ISBLANK(#REF!),"",#REF!))</f>
        <v/>
      </c>
      <c r="G672" s="0" t="str">
        <f aca="false">IF(LEN(D672)&lt;1,"",IF(ISBLANK(#REF!),"",#REF!))</f>
        <v/>
      </c>
      <c r="H672" s="0" t="str">
        <f aca="false">IF(ISBLANK(D672),"",IF(ISBLANK(CBS!P778),"",CBS!P778))</f>
        <v/>
      </c>
      <c r="I672" s="0" t="str">
        <f aca="false">IF(CBS!A440="Fantasy Football at CBS SportsLine.com",1,"")</f>
        <v/>
      </c>
      <c r="J672" s="33" t="str">
        <f aca="false">IF(I672=1,CBS!K709,"")</f>
        <v/>
      </c>
    </row>
    <row r="673" customFormat="false" ht="12.75" hidden="false" customHeight="false" outlineLevel="0" collapsed="false">
      <c r="A673" s="0" t="str">
        <f aca="false">IF(ISNUMBER(CBS!K781),TRIM(CBS!N781)," ")</f>
        <v> </v>
      </c>
      <c r="B673" s="0" t="str">
        <f aca="false">IF(ISBLANK(A673),"",LEFT(A673,FIND(" ",A673)))</f>
        <v> </v>
      </c>
      <c r="C673" s="0" t="str">
        <f aca="false">IF(LEN(B673)&lt;2,"",RIGHT(A673,LEN(A673)-FIND(" ",A673)))</f>
        <v/>
      </c>
      <c r="D673" s="0" t="str">
        <f aca="false">IF(LEN(C673)&lt;2,"",TRIM(CONCATENATE(C673,", ",B673)))</f>
        <v/>
      </c>
      <c r="E673" s="32" t="str">
        <f aca="false">IF(LEN(D673)&lt;1,"",IF(ISBLANK(#REF!),"",#REF!))</f>
        <v/>
      </c>
      <c r="F673" s="0" t="str">
        <f aca="false">IF(LEN(D673)&lt;1,"",IF(ISBLANK(#REF!),"",#REF!))</f>
        <v/>
      </c>
      <c r="G673" s="0" t="str">
        <f aca="false">IF(LEN(D673)&lt;1,"",IF(ISBLANK(#REF!),"",#REF!))</f>
        <v/>
      </c>
      <c r="H673" s="0" t="str">
        <f aca="false">IF(ISBLANK(D673),"",IF(ISBLANK(CBS!P779),"",CBS!P779))</f>
        <v/>
      </c>
      <c r="I673" s="0" t="str">
        <f aca="false">IF(CBS!A441="Fantasy Football at CBS SportsLine.com",1,"")</f>
        <v/>
      </c>
      <c r="J673" s="33" t="str">
        <f aca="false">IF(I673=1,CBS!K710,"")</f>
        <v/>
      </c>
    </row>
    <row r="674" customFormat="false" ht="12.75" hidden="false" customHeight="false" outlineLevel="0" collapsed="false">
      <c r="A674" s="0" t="str">
        <f aca="false">IF(ISNUMBER(CBS!K782),TRIM(CBS!N782)," ")</f>
        <v> </v>
      </c>
      <c r="B674" s="0" t="str">
        <f aca="false">IF(ISBLANK(A674),"",LEFT(A674,FIND(" ",A674)))</f>
        <v> </v>
      </c>
      <c r="C674" s="0" t="str">
        <f aca="false">IF(LEN(B674)&lt;2,"",RIGHT(A674,LEN(A674)-FIND(" ",A674)))</f>
        <v/>
      </c>
      <c r="D674" s="0" t="str">
        <f aca="false">IF(LEN(C674)&lt;2,"",TRIM(CONCATENATE(C674,", ",B674)))</f>
        <v/>
      </c>
      <c r="E674" s="32" t="str">
        <f aca="false">IF(LEN(D674)&lt;1,"",IF(ISBLANK(#REF!),"",#REF!))</f>
        <v/>
      </c>
      <c r="F674" s="0" t="str">
        <f aca="false">IF(LEN(D674)&lt;1,"",IF(ISBLANK(#REF!),"",#REF!))</f>
        <v/>
      </c>
      <c r="G674" s="0" t="str">
        <f aca="false">IF(LEN(D674)&lt;1,"",IF(ISBLANK(#REF!),"",#REF!))</f>
        <v/>
      </c>
      <c r="H674" s="0" t="str">
        <f aca="false">IF(ISBLANK(D674),"",IF(ISBLANK(CBS!P780),"",CBS!P780))</f>
        <v/>
      </c>
      <c r="I674" s="0" t="str">
        <f aca="false">IF(CBS!A442="Fantasy Football at CBS SportsLine.com",1,"")</f>
        <v/>
      </c>
      <c r="J674" s="33" t="str">
        <f aca="false">IF(I674=1,CBS!K711,"")</f>
        <v/>
      </c>
    </row>
    <row r="675" customFormat="false" ht="12.75" hidden="false" customHeight="false" outlineLevel="0" collapsed="false">
      <c r="A675" s="0" t="str">
        <f aca="false">IF(ISNUMBER(CBS!K783),TRIM(CBS!N783)," ")</f>
        <v> </v>
      </c>
      <c r="B675" s="0" t="str">
        <f aca="false">IF(ISBLANK(A675),"",LEFT(A675,FIND(" ",A675)))</f>
        <v> </v>
      </c>
      <c r="C675" s="0" t="str">
        <f aca="false">IF(LEN(B675)&lt;2,"",RIGHT(A675,LEN(A675)-FIND(" ",A675)))</f>
        <v/>
      </c>
      <c r="D675" s="0" t="str">
        <f aca="false">IF(LEN(C675)&lt;2,"",TRIM(CONCATENATE(C675,", ",B675)))</f>
        <v/>
      </c>
      <c r="E675" s="32" t="str">
        <f aca="false">IF(LEN(D675)&lt;1,"",IF(ISBLANK(#REF!),"",#REF!))</f>
        <v/>
      </c>
      <c r="F675" s="0" t="str">
        <f aca="false">IF(LEN(D675)&lt;1,"",IF(ISBLANK(#REF!),"",#REF!))</f>
        <v/>
      </c>
      <c r="G675" s="0" t="str">
        <f aca="false">IF(LEN(D675)&lt;1,"",IF(ISBLANK(#REF!),"",#REF!))</f>
        <v/>
      </c>
      <c r="H675" s="0" t="str">
        <f aca="false">IF(ISBLANK(D675),"",IF(ISBLANK(CBS!P781),"",CBS!P781))</f>
        <v/>
      </c>
      <c r="I675" s="0" t="str">
        <f aca="false">IF(CBS!A443="Fantasy Football at CBS SportsLine.com",1,"")</f>
        <v/>
      </c>
      <c r="J675" s="33" t="str">
        <f aca="false">IF(I675=1,CBS!K712,"")</f>
        <v/>
      </c>
    </row>
    <row r="676" customFormat="false" ht="12.75" hidden="false" customHeight="false" outlineLevel="0" collapsed="false">
      <c r="A676" s="0" t="str">
        <f aca="false">IF(ISNUMBER(CBS!K784),TRIM(CBS!N784)," ")</f>
        <v> </v>
      </c>
      <c r="B676" s="0" t="str">
        <f aca="false">IF(ISBLANK(A676),"",LEFT(A676,FIND(" ",A676)))</f>
        <v> </v>
      </c>
      <c r="C676" s="0" t="str">
        <f aca="false">IF(LEN(B676)&lt;2,"",RIGHT(A676,LEN(A676)-FIND(" ",A676)))</f>
        <v/>
      </c>
      <c r="D676" s="0" t="str">
        <f aca="false">IF(LEN(C676)&lt;2,"",TRIM(CONCATENATE(C676,", ",B676)))</f>
        <v/>
      </c>
      <c r="E676" s="32" t="str">
        <f aca="false">IF(LEN(D676)&lt;1,"",IF(ISBLANK(#REF!),"",#REF!))</f>
        <v/>
      </c>
      <c r="F676" s="0" t="str">
        <f aca="false">IF(LEN(D676)&lt;1,"",IF(ISBLANK(#REF!),"",#REF!))</f>
        <v/>
      </c>
      <c r="G676" s="0" t="str">
        <f aca="false">IF(LEN(D676)&lt;1,"",IF(ISBLANK(#REF!),"",#REF!))</f>
        <v/>
      </c>
      <c r="H676" s="0" t="str">
        <f aca="false">IF(ISBLANK(D676),"",IF(ISBLANK(CBS!P782),"",CBS!P782))</f>
        <v/>
      </c>
      <c r="I676" s="0" t="str">
        <f aca="false">IF(CBS!A444="Fantasy Football at CBS SportsLine.com",1,"")</f>
        <v/>
      </c>
      <c r="J676" s="33" t="str">
        <f aca="false">IF(I676=1,CBS!K713,"")</f>
        <v/>
      </c>
    </row>
    <row r="677" customFormat="false" ht="12.75" hidden="false" customHeight="false" outlineLevel="0" collapsed="false">
      <c r="A677" s="0" t="str">
        <f aca="false">IF(ISNUMBER(CBS!K785),TRIM(CBS!N785)," ")</f>
        <v> </v>
      </c>
      <c r="B677" s="0" t="str">
        <f aca="false">IF(ISBLANK(A677),"",LEFT(A677,FIND(" ",A677)))</f>
        <v> </v>
      </c>
      <c r="C677" s="0" t="str">
        <f aca="false">IF(LEN(B677)&lt;2,"",RIGHT(A677,LEN(A677)-FIND(" ",A677)))</f>
        <v/>
      </c>
      <c r="D677" s="0" t="str">
        <f aca="false">IF(LEN(C677)&lt;2,"",TRIM(CONCATENATE(C677,", ",B677)))</f>
        <v/>
      </c>
      <c r="E677" s="32" t="str">
        <f aca="false">IF(LEN(D677)&lt;1,"",IF(ISBLANK(#REF!),"",#REF!))</f>
        <v/>
      </c>
      <c r="F677" s="0" t="str">
        <f aca="false">IF(LEN(D677)&lt;1,"",IF(ISBLANK(#REF!),"",#REF!))</f>
        <v/>
      </c>
      <c r="G677" s="0" t="str">
        <f aca="false">IF(LEN(D677)&lt;1,"",IF(ISBLANK(#REF!),"",#REF!))</f>
        <v/>
      </c>
      <c r="H677" s="0" t="str">
        <f aca="false">IF(ISBLANK(D677),"",IF(ISBLANK(CBS!P783),"",CBS!P783))</f>
        <v/>
      </c>
      <c r="I677" s="0" t="str">
        <f aca="false">IF(CBS!A445="Fantasy Football at CBS SportsLine.com",1,"")</f>
        <v/>
      </c>
      <c r="J677" s="33" t="str">
        <f aca="false">IF(I677=1,CBS!K714,"")</f>
        <v/>
      </c>
    </row>
    <row r="678" customFormat="false" ht="12.75" hidden="false" customHeight="false" outlineLevel="0" collapsed="false">
      <c r="A678" s="0" t="str">
        <f aca="false">IF(ISNUMBER(CBS!K786),TRIM(CBS!N786)," ")</f>
        <v> </v>
      </c>
      <c r="B678" s="0" t="str">
        <f aca="false">IF(ISBLANK(A678),"",LEFT(A678,FIND(" ",A678)))</f>
        <v> </v>
      </c>
      <c r="C678" s="0" t="str">
        <f aca="false">IF(LEN(B678)&lt;2,"",RIGHT(A678,LEN(A678)-FIND(" ",A678)))</f>
        <v/>
      </c>
      <c r="D678" s="0" t="str">
        <f aca="false">IF(LEN(C678)&lt;2,"",TRIM(CONCATENATE(C678,", ",B678)))</f>
        <v/>
      </c>
      <c r="E678" s="32" t="str">
        <f aca="false">IF(LEN(D678)&lt;1,"",IF(ISBLANK(CBS!K583),"",CBS!K583))</f>
        <v/>
      </c>
      <c r="F678" s="0" t="str">
        <f aca="false">IF(LEN(D678)&lt;1,"",IF(ISBLANK(CBS!N583),"",CBS!N583))</f>
        <v/>
      </c>
      <c r="G678" s="0" t="str">
        <f aca="false">IF(LEN(D678)&lt;1,"",IF(ISBLANK(CBS!O583),"",CBS!O583))</f>
        <v/>
      </c>
      <c r="H678" s="0" t="str">
        <f aca="false">IF(ISBLANK(D678),"",IF(ISBLANK(CBS!P784),"",CBS!P784))</f>
        <v/>
      </c>
      <c r="I678" s="0" t="str">
        <f aca="false">IF(CBS!A446="Fantasy Football at CBS SportsLine.com",1,"")</f>
        <v/>
      </c>
      <c r="J678" s="33" t="str">
        <f aca="false">IF(I678=1,CBS!K715,"")</f>
        <v/>
      </c>
    </row>
    <row r="679" customFormat="false" ht="12.75" hidden="false" customHeight="false" outlineLevel="0" collapsed="false">
      <c r="A679" s="0" t="str">
        <f aca="false">IF(ISNUMBER(CBS!K787),TRIM(CBS!N787)," ")</f>
        <v> </v>
      </c>
      <c r="B679" s="0" t="str">
        <f aca="false">IF(ISBLANK(A679),"",LEFT(A679,FIND(" ",A679)))</f>
        <v> </v>
      </c>
      <c r="C679" s="0" t="str">
        <f aca="false">IF(LEN(B679)&lt;2,"",RIGHT(A679,LEN(A679)-FIND(" ",A679)))</f>
        <v/>
      </c>
      <c r="D679" s="0" t="str">
        <f aca="false">IF(LEN(C679)&lt;2,"",TRIM(CONCATENATE(C679,", ",B679)))</f>
        <v/>
      </c>
      <c r="E679" s="32" t="str">
        <f aca="false">IF(LEN(D679)&lt;1,"",IF(ISBLANK(CBS!K584),"",CBS!K584))</f>
        <v/>
      </c>
      <c r="F679" s="0" t="str">
        <f aca="false">IF(LEN(D679)&lt;1,"",IF(ISBLANK(CBS!N584),"",CBS!N584))</f>
        <v/>
      </c>
      <c r="G679" s="0" t="str">
        <f aca="false">IF(LEN(D679)&lt;1,"",IF(ISBLANK(CBS!O584),"",CBS!O584))</f>
        <v/>
      </c>
      <c r="H679" s="0" t="str">
        <f aca="false">IF(ISBLANK(D679),"",IF(ISBLANK(CBS!P785),"",CBS!P785))</f>
        <v/>
      </c>
      <c r="I679" s="0" t="str">
        <f aca="false">IF(CBS!A447="Fantasy Football at CBS SportsLine.com",1,"")</f>
        <v/>
      </c>
      <c r="J679" s="33" t="str">
        <f aca="false">IF(I679=1,CBS!K716,"")</f>
        <v/>
      </c>
    </row>
    <row r="680" customFormat="false" ht="12.75" hidden="false" customHeight="false" outlineLevel="0" collapsed="false">
      <c r="A680" s="0" t="str">
        <f aca="false">IF(ISNUMBER(CBS!K788),TRIM(CBS!N788)," ")</f>
        <v> </v>
      </c>
      <c r="B680" s="0" t="str">
        <f aca="false">IF(ISBLANK(A680),"",LEFT(A680,FIND(" ",A680)))</f>
        <v> </v>
      </c>
      <c r="C680" s="0" t="str">
        <f aca="false">IF(LEN(B680)&lt;2,"",RIGHT(A680,LEN(A680)-FIND(" ",A680)))</f>
        <v/>
      </c>
      <c r="D680" s="0" t="str">
        <f aca="false">IF(LEN(C680)&lt;2,"",TRIM(CONCATENATE(C680,", ",B680)))</f>
        <v/>
      </c>
      <c r="E680" s="32" t="str">
        <f aca="false">IF(LEN(D680)&lt;1,"",IF(ISBLANK(CBS!K585),"",CBS!K585))</f>
        <v/>
      </c>
      <c r="F680" s="0" t="str">
        <f aca="false">IF(LEN(D680)&lt;1,"",IF(ISBLANK(CBS!N585),"",CBS!N585))</f>
        <v/>
      </c>
      <c r="G680" s="0" t="str">
        <f aca="false">IF(LEN(D680)&lt;1,"",IF(ISBLANK(CBS!O585),"",CBS!O585))</f>
        <v/>
      </c>
      <c r="H680" s="0" t="str">
        <f aca="false">IF(ISBLANK(D680),"",IF(ISBLANK(CBS!P786),"",CBS!P786))</f>
        <v/>
      </c>
      <c r="I680" s="0" t="str">
        <f aca="false">IF(CBS!A448="Fantasy Football at CBS SportsLine.com",1,"")</f>
        <v/>
      </c>
      <c r="J680" s="33" t="str">
        <f aca="false">IF(I680=1,CBS!K717,"")</f>
        <v/>
      </c>
    </row>
    <row r="681" customFormat="false" ht="12.75" hidden="false" customHeight="false" outlineLevel="0" collapsed="false">
      <c r="A681" s="0" t="str">
        <f aca="false">IF(ISNUMBER(CBS!K789),TRIM(CBS!N789)," ")</f>
        <v> </v>
      </c>
      <c r="B681" s="0" t="str">
        <f aca="false">IF(ISBLANK(A681),"",LEFT(A681,FIND(" ",A681)))</f>
        <v> </v>
      </c>
      <c r="C681" s="0" t="str">
        <f aca="false">IF(LEN(B681)&lt;2,"",RIGHT(A681,LEN(A681)-FIND(" ",A681)))</f>
        <v/>
      </c>
      <c r="D681" s="0" t="str">
        <f aca="false">IF(LEN(C681)&lt;2,"",TRIM(CONCATENATE(C681,", ",B681)))</f>
        <v/>
      </c>
      <c r="E681" s="32" t="str">
        <f aca="false">IF(LEN(D681)&lt;1,"",IF(ISBLANK(CBS!K586),"",CBS!K586))</f>
        <v/>
      </c>
      <c r="F681" s="0" t="str">
        <f aca="false">IF(LEN(D681)&lt;1,"",IF(ISBLANK(CBS!N586),"",CBS!N586))</f>
        <v/>
      </c>
      <c r="G681" s="0" t="str">
        <f aca="false">IF(LEN(D681)&lt;1,"",IF(ISBLANK(CBS!O586),"",CBS!O586))</f>
        <v/>
      </c>
      <c r="H681" s="0" t="str">
        <f aca="false">IF(ISBLANK(D681),"",IF(ISBLANK(CBS!P787),"",CBS!P787))</f>
        <v/>
      </c>
      <c r="I681" s="0" t="str">
        <f aca="false">IF(CBS!A449="Fantasy Football at CBS SportsLine.com",1,"")</f>
        <v/>
      </c>
      <c r="J681" s="33" t="str">
        <f aca="false">IF(I681=1,CBS!K718,"")</f>
        <v/>
      </c>
    </row>
    <row r="682" customFormat="false" ht="12.75" hidden="false" customHeight="false" outlineLevel="0" collapsed="false">
      <c r="A682" s="0" t="str">
        <f aca="false">IF(ISNUMBER(CBS!K790),TRIM(CBS!N790)," ")</f>
        <v> </v>
      </c>
      <c r="B682" s="0" t="str">
        <f aca="false">IF(ISBLANK(A682),"",LEFT(A682,FIND(" ",A682)))</f>
        <v> </v>
      </c>
      <c r="C682" s="0" t="str">
        <f aca="false">IF(LEN(B682)&lt;2,"",RIGHT(A682,LEN(A682)-FIND(" ",A682)))</f>
        <v/>
      </c>
      <c r="D682" s="0" t="str">
        <f aca="false">IF(LEN(C682)&lt;2,"",TRIM(CONCATENATE(C682,", ",B682)))</f>
        <v/>
      </c>
      <c r="E682" s="32" t="str">
        <f aca="false">IF(LEN(D682)&lt;1,"",IF(ISBLANK(CBS!K587),"",CBS!K587))</f>
        <v/>
      </c>
      <c r="F682" s="0" t="str">
        <f aca="false">IF(LEN(D682)&lt;1,"",IF(ISBLANK(CBS!N587),"",CBS!N587))</f>
        <v/>
      </c>
      <c r="G682" s="0" t="str">
        <f aca="false">IF(LEN(D682)&lt;1,"",IF(ISBLANK(CBS!O587),"",CBS!O587))</f>
        <v/>
      </c>
      <c r="H682" s="0" t="str">
        <f aca="false">IF(ISBLANK(D682),"",IF(ISBLANK(CBS!P788),"",CBS!P788))</f>
        <v/>
      </c>
      <c r="I682" s="0" t="str">
        <f aca="false">IF(CBS!A450="Fantasy Football at CBS SportsLine.com",1,"")</f>
        <v/>
      </c>
      <c r="J682" s="33" t="str">
        <f aca="false">IF(I682=1,CBS!K719,"")</f>
        <v/>
      </c>
    </row>
    <row r="683" customFormat="false" ht="12.75" hidden="false" customHeight="false" outlineLevel="0" collapsed="false">
      <c r="A683" s="0" t="str">
        <f aca="false">IF(ISNUMBER(CBS!K791),TRIM(CBS!N791)," ")</f>
        <v> </v>
      </c>
      <c r="B683" s="0" t="str">
        <f aca="false">IF(ISBLANK(A683),"",LEFT(A683,FIND(" ",A683)))</f>
        <v> </v>
      </c>
      <c r="C683" s="0" t="str">
        <f aca="false">IF(LEN(B683)&lt;2,"",RIGHT(A683,LEN(A683)-FIND(" ",A683)))</f>
        <v/>
      </c>
      <c r="D683" s="0" t="str">
        <f aca="false">IF(LEN(C683)&lt;2,"",TRIM(CONCATENATE(C683,", ",B683)))</f>
        <v/>
      </c>
      <c r="E683" s="32" t="str">
        <f aca="false">IF(LEN(D683)&lt;1,"",IF(ISBLANK(CBS!K588),"",CBS!K588))</f>
        <v/>
      </c>
      <c r="F683" s="0" t="str">
        <f aca="false">IF(LEN(D683)&lt;1,"",IF(ISBLANK(CBS!N588),"",CBS!N588))</f>
        <v/>
      </c>
      <c r="G683" s="0" t="str">
        <f aca="false">IF(LEN(D683)&lt;1,"",IF(ISBLANK(CBS!O588),"",CBS!O588))</f>
        <v/>
      </c>
      <c r="H683" s="0" t="str">
        <f aca="false">IF(ISBLANK(D683),"",IF(ISBLANK(CBS!P789),"",CBS!P789))</f>
        <v/>
      </c>
      <c r="I683" s="0" t="str">
        <f aca="false">IF(CBS!A451="Fantasy Football at CBS SportsLine.com",1,"")</f>
        <v/>
      </c>
      <c r="J683" s="33" t="str">
        <f aca="false">IF(I683=1,CBS!K720,"")</f>
        <v/>
      </c>
    </row>
    <row r="684" customFormat="false" ht="12.75" hidden="false" customHeight="false" outlineLevel="0" collapsed="false">
      <c r="A684" s="0" t="str">
        <f aca="false">IF(ISNUMBER(CBS!K792),TRIM(CBS!N792)," ")</f>
        <v> </v>
      </c>
      <c r="B684" s="0" t="str">
        <f aca="false">IF(ISBLANK(A684),"",LEFT(A684,FIND(" ",A684)))</f>
        <v> </v>
      </c>
      <c r="C684" s="0" t="str">
        <f aca="false">IF(LEN(B684)&lt;2,"",RIGHT(A684,LEN(A684)-FIND(" ",A684)))</f>
        <v/>
      </c>
      <c r="D684" s="0" t="str">
        <f aca="false">IF(LEN(C684)&lt;2,"",TRIM(CONCATENATE(C684,", ",B684)))</f>
        <v/>
      </c>
      <c r="E684" s="32" t="str">
        <f aca="false">IF(LEN(D684)&lt;1,"",IF(ISBLANK(CBS!K589),"",CBS!K589))</f>
        <v/>
      </c>
      <c r="F684" s="0" t="str">
        <f aca="false">IF(LEN(D684)&lt;1,"",IF(ISBLANK(CBS!N589),"",CBS!N589))</f>
        <v/>
      </c>
      <c r="G684" s="0" t="str">
        <f aca="false">IF(LEN(D684)&lt;1,"",IF(ISBLANK(CBS!O589),"",CBS!O589))</f>
        <v/>
      </c>
      <c r="H684" s="0" t="str">
        <f aca="false">IF(ISBLANK(D684),"",IF(ISBLANK(CBS!P790),"",CBS!P790))</f>
        <v/>
      </c>
      <c r="I684" s="0" t="str">
        <f aca="false">IF(CBS!A452="Fantasy Football at CBS SportsLine.com",1,"")</f>
        <v/>
      </c>
      <c r="J684" s="33" t="str">
        <f aca="false">IF(I684=1,CBS!K721,"")</f>
        <v/>
      </c>
    </row>
    <row r="685" customFormat="false" ht="12.75" hidden="false" customHeight="false" outlineLevel="0" collapsed="false">
      <c r="A685" s="0" t="str">
        <f aca="false">IF(ISNUMBER(CBS!K793),TRIM(CBS!N793)," ")</f>
        <v> </v>
      </c>
      <c r="B685" s="0" t="str">
        <f aca="false">IF(ISBLANK(A685),"",LEFT(A685,FIND(" ",A685)))</f>
        <v> </v>
      </c>
      <c r="C685" s="0" t="str">
        <f aca="false">IF(LEN(B685)&lt;2,"",RIGHT(A685,LEN(A685)-FIND(" ",A685)))</f>
        <v/>
      </c>
      <c r="D685" s="0" t="str">
        <f aca="false">IF(LEN(C685)&lt;2,"",TRIM(CONCATENATE(C685,", ",B685)))</f>
        <v/>
      </c>
      <c r="E685" s="32" t="str">
        <f aca="false">IF(LEN(D685)&lt;1,"",IF(ISBLANK(CBS!K590),"",CBS!K590))</f>
        <v/>
      </c>
      <c r="F685" s="0" t="str">
        <f aca="false">IF(LEN(D685)&lt;1,"",IF(ISBLANK(CBS!N590),"",CBS!N590))</f>
        <v/>
      </c>
      <c r="G685" s="0" t="str">
        <f aca="false">IF(LEN(D685)&lt;1,"",IF(ISBLANK(CBS!O590),"",CBS!O590))</f>
        <v/>
      </c>
      <c r="H685" s="0" t="str">
        <f aca="false">IF(ISBLANK(D685),"",IF(ISBLANK(CBS!P791),"",CBS!P791))</f>
        <v/>
      </c>
      <c r="I685" s="0" t="str">
        <f aca="false">IF(CBS!A453="Fantasy Football at CBS SportsLine.com",1,"")</f>
        <v/>
      </c>
      <c r="J685" s="33" t="str">
        <f aca="false">IF(I685=1,CBS!K722,"")</f>
        <v/>
      </c>
    </row>
    <row r="686" customFormat="false" ht="12.75" hidden="false" customHeight="false" outlineLevel="0" collapsed="false">
      <c r="A686" s="0" t="str">
        <f aca="false">IF(ISNUMBER(CBS!K794),TRIM(CBS!N794)," ")</f>
        <v> </v>
      </c>
      <c r="B686" s="0" t="str">
        <f aca="false">IF(ISBLANK(A686),"",LEFT(A686,FIND(" ",A686)))</f>
        <v> </v>
      </c>
      <c r="C686" s="0" t="str">
        <f aca="false">IF(LEN(B686)&lt;2,"",RIGHT(A686,LEN(A686)-FIND(" ",A686)))</f>
        <v/>
      </c>
      <c r="D686" s="0" t="str">
        <f aca="false">IF(LEN(C686)&lt;2,"",TRIM(CONCATENATE(C686,", ",B686)))</f>
        <v/>
      </c>
      <c r="E686" s="32" t="str">
        <f aca="false">IF(LEN(D686)&lt;1,"",IF(ISBLANK(CBS!K591),"",CBS!K591))</f>
        <v/>
      </c>
      <c r="F686" s="0" t="str">
        <f aca="false">IF(LEN(D686)&lt;1,"",IF(ISBLANK(CBS!N591),"",CBS!N591))</f>
        <v/>
      </c>
      <c r="G686" s="0" t="str">
        <f aca="false">IF(LEN(D686)&lt;1,"",IF(ISBLANK(CBS!O591),"",CBS!O591))</f>
        <v/>
      </c>
      <c r="H686" s="0" t="str">
        <f aca="false">IF(ISBLANK(D686),"",IF(ISBLANK(CBS!P792),"",CBS!P792))</f>
        <v/>
      </c>
      <c r="I686" s="0" t="str">
        <f aca="false">IF(CBS!A454="Fantasy Football at CBS SportsLine.com",1,"")</f>
        <v/>
      </c>
      <c r="J686" s="33" t="str">
        <f aca="false">IF(I686=1,CBS!K723,"")</f>
        <v/>
      </c>
    </row>
    <row r="687" customFormat="false" ht="12.75" hidden="false" customHeight="false" outlineLevel="0" collapsed="false">
      <c r="A687" s="0" t="str">
        <f aca="false">IF(ISNUMBER(CBS!K795),TRIM(CBS!N795)," ")</f>
        <v> </v>
      </c>
      <c r="B687" s="0" t="str">
        <f aca="false">IF(ISBLANK(A687),"",LEFT(A687,FIND(" ",A687)))</f>
        <v> </v>
      </c>
      <c r="C687" s="0" t="str">
        <f aca="false">IF(LEN(B687)&lt;2,"",RIGHT(A687,LEN(A687)-FIND(" ",A687)))</f>
        <v/>
      </c>
      <c r="D687" s="0" t="str">
        <f aca="false">IF(LEN(C687)&lt;2,"",TRIM(CONCATENATE(C687,", ",B687)))</f>
        <v/>
      </c>
      <c r="E687" s="32" t="str">
        <f aca="false">IF(LEN(D687)&lt;1,"",IF(ISBLANK(CBS!K592),"",CBS!K592))</f>
        <v/>
      </c>
      <c r="F687" s="0" t="str">
        <f aca="false">IF(LEN(D687)&lt;1,"",IF(ISBLANK(CBS!N592),"",CBS!N592))</f>
        <v/>
      </c>
      <c r="G687" s="0" t="str">
        <f aca="false">IF(LEN(D687)&lt;1,"",IF(ISBLANK(CBS!O592),"",CBS!O592))</f>
        <v/>
      </c>
      <c r="H687" s="0" t="str">
        <f aca="false">IF(ISBLANK(D687),"",IF(ISBLANK(CBS!P793),"",CBS!P793))</f>
        <v/>
      </c>
      <c r="I687" s="0" t="str">
        <f aca="false">IF(CBS!A455="Fantasy Football at CBS SportsLine.com",1,"")</f>
        <v/>
      </c>
      <c r="J687" s="33" t="str">
        <f aca="false">IF(I687=1,CBS!K724,"")</f>
        <v/>
      </c>
    </row>
    <row r="688" customFormat="false" ht="12.75" hidden="false" customHeight="false" outlineLevel="0" collapsed="false">
      <c r="A688" s="0" t="str">
        <f aca="false">IF(ISNUMBER(CBS!K796),TRIM(CBS!N796)," ")</f>
        <v> </v>
      </c>
      <c r="B688" s="0" t="str">
        <f aca="false">IF(ISBLANK(A688),"",LEFT(A688,FIND(" ",A688)))</f>
        <v> </v>
      </c>
      <c r="C688" s="0" t="str">
        <f aca="false">IF(LEN(B688)&lt;2,"",RIGHT(A688,LEN(A688)-FIND(" ",A688)))</f>
        <v/>
      </c>
      <c r="D688" s="0" t="str">
        <f aca="false">IF(LEN(C688)&lt;2,"",TRIM(CONCATENATE(C688,", ",B688)))</f>
        <v/>
      </c>
      <c r="E688" s="32" t="str">
        <f aca="false">IF(LEN(D688)&lt;1,"",IF(ISBLANK(CBS!K593),"",CBS!K593))</f>
        <v/>
      </c>
      <c r="F688" s="0" t="str">
        <f aca="false">IF(LEN(D688)&lt;1,"",IF(ISBLANK(CBS!N593),"",CBS!N593))</f>
        <v/>
      </c>
      <c r="G688" s="0" t="str">
        <f aca="false">IF(LEN(D688)&lt;1,"",IF(ISBLANK(CBS!O593),"",CBS!O593))</f>
        <v/>
      </c>
      <c r="H688" s="0" t="str">
        <f aca="false">IF(ISBLANK(D688),"",IF(ISBLANK(CBS!P794),"",CBS!P794))</f>
        <v/>
      </c>
      <c r="I688" s="0" t="str">
        <f aca="false">IF(CBS!A456="Fantasy Football at CBS SportsLine.com",1,"")</f>
        <v/>
      </c>
      <c r="J688" s="33" t="str">
        <f aca="false">IF(I688=1,CBS!K725,"")</f>
        <v/>
      </c>
    </row>
    <row r="689" customFormat="false" ht="12.75" hidden="false" customHeight="false" outlineLevel="0" collapsed="false">
      <c r="A689" s="0" t="str">
        <f aca="false">IF(ISNUMBER(CBS!K797),TRIM(CBS!N797)," ")</f>
        <v> </v>
      </c>
      <c r="B689" s="0" t="str">
        <f aca="false">IF(ISBLANK(A689),"",LEFT(A689,FIND(" ",A689)))</f>
        <v> </v>
      </c>
      <c r="C689" s="0" t="str">
        <f aca="false">IF(LEN(B689)&lt;2,"",RIGHT(A689,LEN(A689)-FIND(" ",A689)))</f>
        <v/>
      </c>
      <c r="D689" s="0" t="str">
        <f aca="false">IF(LEN(C689)&lt;2,"",TRIM(CONCATENATE(C689,", ",B689)))</f>
        <v/>
      </c>
      <c r="E689" s="32" t="str">
        <f aca="false">IF(LEN(D689)&lt;1,"",IF(ISBLANK(CBS!K594),"",CBS!K594))</f>
        <v/>
      </c>
      <c r="F689" s="0" t="str">
        <f aca="false">IF(LEN(D689)&lt;1,"",IF(ISBLANK(CBS!N594),"",CBS!N594))</f>
        <v/>
      </c>
      <c r="G689" s="0" t="str">
        <f aca="false">IF(LEN(D689)&lt;1,"",IF(ISBLANK(CBS!O594),"",CBS!O594))</f>
        <v/>
      </c>
      <c r="H689" s="0" t="str">
        <f aca="false">IF(ISBLANK(D689),"",IF(ISBLANK(CBS!P795),"",CBS!P795))</f>
        <v/>
      </c>
      <c r="I689" s="0" t="str">
        <f aca="false">IF(CBS!A457="Fantasy Football at CBS SportsLine.com",1,"")</f>
        <v/>
      </c>
      <c r="J689" s="33" t="str">
        <f aca="false">IF(I689=1,CBS!K726,"")</f>
        <v/>
      </c>
    </row>
    <row r="690" customFormat="false" ht="12.75" hidden="false" customHeight="false" outlineLevel="0" collapsed="false">
      <c r="A690" s="0" t="str">
        <f aca="false">IF(ISNUMBER(CBS!K798),TRIM(CBS!N798)," ")</f>
        <v> </v>
      </c>
      <c r="B690" s="0" t="str">
        <f aca="false">IF(ISBLANK(A690),"",LEFT(A690,FIND(" ",A690)))</f>
        <v> </v>
      </c>
      <c r="C690" s="0" t="str">
        <f aca="false">IF(LEN(B690)&lt;2,"",RIGHT(A690,LEN(A690)-FIND(" ",A690)))</f>
        <v/>
      </c>
      <c r="D690" s="0" t="str">
        <f aca="false">IF(LEN(C690)&lt;2,"",TRIM(CONCATENATE(C690,", ",B690)))</f>
        <v/>
      </c>
      <c r="E690" s="32" t="str">
        <f aca="false">IF(LEN(D690)&lt;1,"",IF(ISBLANK(CBS!K595),"",CBS!K595))</f>
        <v/>
      </c>
      <c r="F690" s="0" t="str">
        <f aca="false">IF(LEN(D690)&lt;1,"",IF(ISBLANK(CBS!N595),"",CBS!N595))</f>
        <v/>
      </c>
      <c r="G690" s="0" t="str">
        <f aca="false">IF(LEN(D690)&lt;1,"",IF(ISBLANK(CBS!O595),"",CBS!O595))</f>
        <v/>
      </c>
      <c r="H690" s="0" t="str">
        <f aca="false">IF(ISBLANK(D690),"",IF(ISBLANK(CBS!P796),"",CBS!P796))</f>
        <v/>
      </c>
      <c r="I690" s="0" t="str">
        <f aca="false">IF(CBS!A458="Fantasy Football at CBS SportsLine.com",1,"")</f>
        <v/>
      </c>
      <c r="J690" s="33" t="str">
        <f aca="false">IF(I690=1,CBS!K727,"")</f>
        <v/>
      </c>
    </row>
    <row r="691" customFormat="false" ht="12.75" hidden="false" customHeight="false" outlineLevel="0" collapsed="false">
      <c r="A691" s="0" t="str">
        <f aca="false">IF(ISNUMBER(CBS!K799),TRIM(CBS!N799)," ")</f>
        <v> </v>
      </c>
      <c r="B691" s="0" t="str">
        <f aca="false">IF(ISBLANK(A691),"",LEFT(A691,FIND(" ",A691)))</f>
        <v> </v>
      </c>
      <c r="C691" s="0" t="str">
        <f aca="false">IF(LEN(B691)&lt;2,"",RIGHT(A691,LEN(A691)-FIND(" ",A691)))</f>
        <v/>
      </c>
      <c r="D691" s="0" t="str">
        <f aca="false">IF(LEN(C691)&lt;2,"",TRIM(CONCATENATE(C691,", ",B691)))</f>
        <v/>
      </c>
      <c r="E691" s="32" t="str">
        <f aca="false">IF(LEN(D691)&lt;1,"",IF(ISBLANK(CBS!K596),"",CBS!K596))</f>
        <v/>
      </c>
      <c r="F691" s="0" t="str">
        <f aca="false">IF(LEN(D691)&lt;1,"",IF(ISBLANK(CBS!N596),"",CBS!N596))</f>
        <v/>
      </c>
      <c r="G691" s="0" t="str">
        <f aca="false">IF(LEN(D691)&lt;1,"",IF(ISBLANK(CBS!O596),"",CBS!O596))</f>
        <v/>
      </c>
      <c r="H691" s="0" t="str">
        <f aca="false">IF(ISBLANK(D691),"",IF(ISBLANK(CBS!P797),"",CBS!P797))</f>
        <v/>
      </c>
      <c r="I691" s="0" t="str">
        <f aca="false">IF(CBS!A459="Fantasy Football at CBS SportsLine.com",1,"")</f>
        <v/>
      </c>
      <c r="J691" s="33" t="str">
        <f aca="false">IF(I691=1,CBS!K728,"")</f>
        <v/>
      </c>
    </row>
    <row r="692" customFormat="false" ht="12.75" hidden="false" customHeight="false" outlineLevel="0" collapsed="false">
      <c r="A692" s="0" t="str">
        <f aca="false">IF(ISNUMBER(CBS!K800),TRIM(CBS!N800)," ")</f>
        <v> </v>
      </c>
      <c r="B692" s="0" t="str">
        <f aca="false">IF(ISBLANK(A692),"",LEFT(A692,FIND(" ",A692)))</f>
        <v> </v>
      </c>
      <c r="C692" s="0" t="str">
        <f aca="false">IF(LEN(B692)&lt;2,"",RIGHT(A692,LEN(A692)-FIND(" ",A692)))</f>
        <v/>
      </c>
      <c r="D692" s="0" t="str">
        <f aca="false">IF(LEN(C692)&lt;2,"",TRIM(CONCATENATE(C692,", ",B692)))</f>
        <v/>
      </c>
      <c r="E692" s="32" t="str">
        <f aca="false">IF(LEN(D692)&lt;1,"",IF(ISBLANK(CBS!K597),"",CBS!K597))</f>
        <v/>
      </c>
      <c r="F692" s="0" t="str">
        <f aca="false">IF(LEN(D692)&lt;1,"",IF(ISBLANK(CBS!N597),"",CBS!N597))</f>
        <v/>
      </c>
      <c r="G692" s="0" t="str">
        <f aca="false">IF(LEN(D692)&lt;1,"",IF(ISBLANK(CBS!O597),"",CBS!O597))</f>
        <v/>
      </c>
      <c r="H692" s="0" t="str">
        <f aca="false">IF(ISBLANK(D692),"",IF(ISBLANK(CBS!P798),"",CBS!P798))</f>
        <v/>
      </c>
      <c r="I692" s="0" t="str">
        <f aca="false">IF(CBS!A460="Fantasy Football at CBS SportsLine.com",1,"")</f>
        <v/>
      </c>
      <c r="J692" s="33" t="str">
        <f aca="false">IF(I692=1,CBS!K729,"")</f>
        <v/>
      </c>
    </row>
    <row r="693" customFormat="false" ht="12.75" hidden="false" customHeight="false" outlineLevel="0" collapsed="false">
      <c r="A693" s="0" t="str">
        <f aca="false">IF(ISNUMBER(CBS!K801),TRIM(CBS!N801)," ")</f>
        <v> </v>
      </c>
      <c r="B693" s="0" t="str">
        <f aca="false">IF(ISBLANK(A693),"",LEFT(A693,FIND(" ",A693)))</f>
        <v> </v>
      </c>
      <c r="C693" s="0" t="str">
        <f aca="false">IF(LEN(B693)&lt;2,"",RIGHT(A693,LEN(A693)-FIND(" ",A693)))</f>
        <v/>
      </c>
      <c r="D693" s="0" t="str">
        <f aca="false">IF(LEN(C693)&lt;2,"",TRIM(CONCATENATE(C693,", ",B693)))</f>
        <v/>
      </c>
      <c r="E693" s="32" t="str">
        <f aca="false">IF(LEN(D693)&lt;1,"",IF(ISBLANK(CBS!K598),"",CBS!K598))</f>
        <v/>
      </c>
      <c r="F693" s="0" t="str">
        <f aca="false">IF(LEN(D693)&lt;1,"",IF(ISBLANK(CBS!N598),"",CBS!N598))</f>
        <v/>
      </c>
      <c r="G693" s="0" t="str">
        <f aca="false">IF(LEN(D693)&lt;1,"",IF(ISBLANK(CBS!O598),"",CBS!O598))</f>
        <v/>
      </c>
      <c r="H693" s="0" t="str">
        <f aca="false">IF(ISBLANK(D693),"",IF(ISBLANK(CBS!P799),"",CBS!P799))</f>
        <v/>
      </c>
      <c r="I693" s="0" t="str">
        <f aca="false">IF(CBS!A461="Fantasy Football at CBS SportsLine.com",1,"")</f>
        <v/>
      </c>
      <c r="J693" s="33" t="str">
        <f aca="false">IF(I693=1,CBS!K730,"")</f>
        <v/>
      </c>
    </row>
    <row r="694" customFormat="false" ht="12.75" hidden="false" customHeight="false" outlineLevel="0" collapsed="false">
      <c r="A694" s="0" t="str">
        <f aca="false">IF(ISNUMBER(CBS!K802),TRIM(CBS!N802)," ")</f>
        <v> </v>
      </c>
      <c r="B694" s="0" t="str">
        <f aca="false">IF(ISBLANK(A694),"",LEFT(A694,FIND(" ",A694)))</f>
        <v> </v>
      </c>
      <c r="C694" s="0" t="str">
        <f aca="false">IF(LEN(B694)&lt;2,"",RIGHT(A694,LEN(A694)-FIND(" ",A694)))</f>
        <v/>
      </c>
      <c r="D694" s="0" t="str">
        <f aca="false">IF(LEN(C694)&lt;2,"",TRIM(CONCATENATE(C694,", ",B694)))</f>
        <v/>
      </c>
      <c r="E694" s="32" t="str">
        <f aca="false">IF(LEN(D694)&lt;1,"",IF(ISBLANK(CBS!K599),"",CBS!K599))</f>
        <v/>
      </c>
      <c r="F694" s="0" t="str">
        <f aca="false">IF(LEN(D694)&lt;1,"",IF(ISBLANK(CBS!N599),"",CBS!N599))</f>
        <v/>
      </c>
      <c r="G694" s="0" t="str">
        <f aca="false">IF(LEN(D694)&lt;1,"",IF(ISBLANK(CBS!O599),"",CBS!O599))</f>
        <v/>
      </c>
      <c r="H694" s="0" t="str">
        <f aca="false">IF(ISBLANK(D694),"",IF(ISBLANK(CBS!P800),"",CBS!P800))</f>
        <v/>
      </c>
      <c r="I694" s="0" t="str">
        <f aca="false">IF(CBS!A462="Fantasy Football at CBS SportsLine.com",1,"")</f>
        <v/>
      </c>
      <c r="J694" s="33" t="str">
        <f aca="false">IF(I694=1,CBS!K731,"")</f>
        <v/>
      </c>
    </row>
    <row r="695" customFormat="false" ht="12.75" hidden="false" customHeight="false" outlineLevel="0" collapsed="false">
      <c r="A695" s="0" t="str">
        <f aca="false">IF(ISNUMBER(CBS!K803),TRIM(CBS!N803)," ")</f>
        <v> </v>
      </c>
      <c r="B695" s="0" t="str">
        <f aca="false">IF(ISBLANK(A695),"",LEFT(A695,FIND(" ",A695)))</f>
        <v> </v>
      </c>
      <c r="C695" s="0" t="str">
        <f aca="false">IF(LEN(B695)&lt;2,"",RIGHT(A695,LEN(A695)-FIND(" ",A695)))</f>
        <v/>
      </c>
      <c r="D695" s="0" t="str">
        <f aca="false">IF(LEN(C695)&lt;2,"",TRIM(CONCATENATE(C695,", ",B695)))</f>
        <v/>
      </c>
      <c r="E695" s="32" t="str">
        <f aca="false">IF(LEN(D695)&lt;1,"",IF(ISBLANK(CBS!K600),"",CBS!K600))</f>
        <v/>
      </c>
      <c r="F695" s="0" t="str">
        <f aca="false">IF(LEN(D695)&lt;1,"",IF(ISBLANK(CBS!N600),"",CBS!N600))</f>
        <v/>
      </c>
      <c r="G695" s="0" t="str">
        <f aca="false">IF(LEN(D695)&lt;1,"",IF(ISBLANK(CBS!O600),"",CBS!O600))</f>
        <v/>
      </c>
      <c r="H695" s="0" t="str">
        <f aca="false">IF(ISBLANK(D695),"",IF(ISBLANK(CBS!P801),"",CBS!P801))</f>
        <v/>
      </c>
      <c r="I695" s="0" t="str">
        <f aca="false">IF(CBS!A463="Fantasy Football at CBS SportsLine.com",1,"")</f>
        <v/>
      </c>
      <c r="J695" s="33" t="str">
        <f aca="false">IF(I695=1,CBS!K732,"")</f>
        <v/>
      </c>
    </row>
    <row r="696" customFormat="false" ht="12.75" hidden="false" customHeight="false" outlineLevel="0" collapsed="false">
      <c r="A696" s="0" t="str">
        <f aca="false">IF(ISNUMBER(CBS!K804),TRIM(CBS!N804)," ")</f>
        <v> </v>
      </c>
      <c r="B696" s="0" t="str">
        <f aca="false">IF(ISBLANK(A696),"",LEFT(A696,FIND(" ",A696)))</f>
        <v> </v>
      </c>
      <c r="C696" s="0" t="str">
        <f aca="false">IF(LEN(B696)&lt;2,"",RIGHT(A696,LEN(A696)-FIND(" ",A696)))</f>
        <v/>
      </c>
      <c r="D696" s="0" t="str">
        <f aca="false">IF(LEN(C696)&lt;2,"",TRIM(CONCATENATE(C696,", ",B696)))</f>
        <v/>
      </c>
      <c r="E696" s="32" t="str">
        <f aca="false">IF(LEN(D696)&lt;1,"",IF(ISBLANK(CBS!K601),"",CBS!K601))</f>
        <v/>
      </c>
      <c r="F696" s="0" t="str">
        <f aca="false">IF(LEN(D696)&lt;1,"",IF(ISBLANK(CBS!N601),"",CBS!N601))</f>
        <v/>
      </c>
      <c r="G696" s="0" t="str">
        <f aca="false">IF(LEN(D696)&lt;1,"",IF(ISBLANK(CBS!O601),"",CBS!O601))</f>
        <v/>
      </c>
      <c r="H696" s="0" t="str">
        <f aca="false">IF(ISBLANK(D696),"",IF(ISBLANK(CBS!P802),"",CBS!P802))</f>
        <v/>
      </c>
      <c r="I696" s="0" t="str">
        <f aca="false">IF(CBS!A464="Fantasy Football at CBS SportsLine.com",1,"")</f>
        <v/>
      </c>
      <c r="J696" s="33" t="str">
        <f aca="false">IF(I696=1,CBS!K733,"")</f>
        <v/>
      </c>
    </row>
    <row r="697" customFormat="false" ht="12.75" hidden="false" customHeight="false" outlineLevel="0" collapsed="false">
      <c r="A697" s="0" t="str">
        <f aca="false">IF(ISNUMBER(CBS!K805),TRIM(CBS!N805)," ")</f>
        <v> </v>
      </c>
      <c r="B697" s="0" t="str">
        <f aca="false">IF(ISBLANK(A697),"",LEFT(A697,FIND(" ",A697)))</f>
        <v> </v>
      </c>
      <c r="C697" s="0" t="str">
        <f aca="false">IF(LEN(B697)&lt;2,"",RIGHT(A697,LEN(A697)-FIND(" ",A697)))</f>
        <v/>
      </c>
      <c r="D697" s="0" t="str">
        <f aca="false">IF(LEN(C697)&lt;2,"",TRIM(CONCATENATE(C697,", ",B697)))</f>
        <v/>
      </c>
      <c r="E697" s="32" t="str">
        <f aca="false">IF(LEN(D697)&lt;1,"",IF(ISBLANK(CBS!K602),"",CBS!K602))</f>
        <v/>
      </c>
      <c r="F697" s="0" t="str">
        <f aca="false">IF(LEN(D697)&lt;1,"",IF(ISBLANK(CBS!N602),"",CBS!N602))</f>
        <v/>
      </c>
      <c r="G697" s="0" t="str">
        <f aca="false">IF(LEN(D697)&lt;1,"",IF(ISBLANK(CBS!O602),"",CBS!O602))</f>
        <v/>
      </c>
      <c r="H697" s="0" t="str">
        <f aca="false">IF(ISBLANK(D697),"",IF(ISBLANK(CBS!P803),"",CBS!P803))</f>
        <v/>
      </c>
      <c r="I697" s="0" t="str">
        <f aca="false">IF(CBS!A465="Fantasy Football at CBS SportsLine.com",1,"")</f>
        <v/>
      </c>
      <c r="J697" s="33" t="str">
        <f aca="false">IF(I697=1,CBS!K734,"")</f>
        <v/>
      </c>
    </row>
    <row r="698" customFormat="false" ht="12.75" hidden="false" customHeight="false" outlineLevel="0" collapsed="false">
      <c r="A698" s="0" t="str">
        <f aca="false">IF(ISNUMBER(CBS!K806),TRIM(CBS!N806)," ")</f>
        <v> </v>
      </c>
      <c r="B698" s="0" t="str">
        <f aca="false">IF(ISBLANK(A698),"",LEFT(A698,FIND(" ",A698)))</f>
        <v> </v>
      </c>
      <c r="C698" s="0" t="str">
        <f aca="false">IF(LEN(B698)&lt;2,"",RIGHT(A698,LEN(A698)-FIND(" ",A698)))</f>
        <v/>
      </c>
      <c r="D698" s="0" t="str">
        <f aca="false">IF(LEN(C698)&lt;2,"",TRIM(CONCATENATE(C698,", ",B698)))</f>
        <v/>
      </c>
      <c r="E698" s="32" t="str">
        <f aca="false">IF(LEN(D698)&lt;1,"",IF(ISBLANK(CBS!K603),"",CBS!K603))</f>
        <v/>
      </c>
      <c r="F698" s="0" t="str">
        <f aca="false">IF(LEN(D698)&lt;1,"",IF(ISBLANK(CBS!N603),"",CBS!N603))</f>
        <v/>
      </c>
      <c r="G698" s="0" t="str">
        <f aca="false">IF(LEN(D698)&lt;1,"",IF(ISBLANK(CBS!O603),"",CBS!O603))</f>
        <v/>
      </c>
      <c r="H698" s="0" t="str">
        <f aca="false">IF(ISBLANK(D698),"",IF(ISBLANK(CBS!P804),"",CBS!P804))</f>
        <v/>
      </c>
      <c r="I698" s="0" t="str">
        <f aca="false">IF(CBS!A466="Fantasy Football at CBS SportsLine.com",1,"")</f>
        <v/>
      </c>
      <c r="J698" s="33" t="str">
        <f aca="false">IF(I698=1,CBS!K735,"")</f>
        <v/>
      </c>
    </row>
    <row r="699" customFormat="false" ht="12.75" hidden="false" customHeight="false" outlineLevel="0" collapsed="false">
      <c r="A699" s="0" t="str">
        <f aca="false">IF(ISNUMBER(CBS!K807),TRIM(CBS!N807)," ")</f>
        <v> </v>
      </c>
      <c r="B699" s="0" t="str">
        <f aca="false">IF(ISBLANK(A699),"",LEFT(A699,FIND(" ",A699)))</f>
        <v> </v>
      </c>
      <c r="C699" s="0" t="str">
        <f aca="false">IF(LEN(B699)&lt;2,"",RIGHT(A699,LEN(A699)-FIND(" ",A699)))</f>
        <v/>
      </c>
      <c r="D699" s="0" t="str">
        <f aca="false">IF(LEN(C699)&lt;2,"",TRIM(CONCATENATE(C699,", ",B699)))</f>
        <v/>
      </c>
      <c r="E699" s="32" t="str">
        <f aca="false">IF(LEN(D699)&lt;1,"",IF(ISBLANK(CBS!K604),"",CBS!K604))</f>
        <v/>
      </c>
      <c r="F699" s="0" t="str">
        <f aca="false">IF(LEN(D699)&lt;1,"",IF(ISBLANK(CBS!N604),"",CBS!N604))</f>
        <v/>
      </c>
      <c r="G699" s="0" t="str">
        <f aca="false">IF(LEN(D699)&lt;1,"",IF(ISBLANK(CBS!O604),"",CBS!O604))</f>
        <v/>
      </c>
      <c r="H699" s="0" t="str">
        <f aca="false">IF(ISBLANK(D699),"",IF(ISBLANK(CBS!P805),"",CBS!P805))</f>
        <v/>
      </c>
      <c r="I699" s="0" t="str">
        <f aca="false">IF(CBS!A467="Fantasy Football at CBS SportsLine.com",1,"")</f>
        <v/>
      </c>
      <c r="J699" s="33" t="str">
        <f aca="false">IF(I699=1,CBS!K736,"")</f>
        <v/>
      </c>
    </row>
    <row r="700" customFormat="false" ht="12.75" hidden="false" customHeight="false" outlineLevel="0" collapsed="false">
      <c r="A700" s="0" t="str">
        <f aca="false">IF(ISNUMBER(CBS!K808),TRIM(CBS!N808)," ")</f>
        <v> </v>
      </c>
      <c r="B700" s="0" t="str">
        <f aca="false">IF(ISBLANK(A700),"",LEFT(A700,FIND(" ",A700)))</f>
        <v> </v>
      </c>
      <c r="C700" s="0" t="str">
        <f aca="false">IF(LEN(B700)&lt;2,"",RIGHT(A700,LEN(A700)-FIND(" ",A700)))</f>
        <v/>
      </c>
      <c r="D700" s="0" t="str">
        <f aca="false">IF(LEN(C700)&lt;2,"",TRIM(CONCATENATE(C700,", ",B700)))</f>
        <v/>
      </c>
      <c r="E700" s="32" t="str">
        <f aca="false">IF(LEN(D700)&lt;1,"",IF(ISBLANK(CBS!K605),"",CBS!K605))</f>
        <v/>
      </c>
      <c r="F700" s="0" t="str">
        <f aca="false">IF(LEN(D700)&lt;1,"",IF(ISBLANK(CBS!N605),"",CBS!N605))</f>
        <v/>
      </c>
      <c r="G700" s="0" t="str">
        <f aca="false">IF(LEN(D700)&lt;1,"",IF(ISBLANK(CBS!O605),"",CBS!O605))</f>
        <v/>
      </c>
      <c r="H700" s="0" t="str">
        <f aca="false">IF(ISBLANK(D700),"",IF(ISBLANK(CBS!P605),"",CBS!P605))</f>
        <v/>
      </c>
      <c r="I700" s="0" t="str">
        <f aca="false">IF(CBS!A468="Fantasy Football at CBS SportsLine.com",1,"")</f>
        <v/>
      </c>
      <c r="J700" s="33" t="str">
        <f aca="false">IF(I700=1,CBS!K737,"")</f>
        <v/>
      </c>
    </row>
    <row r="701" customFormat="false" ht="12.75" hidden="false" customHeight="false" outlineLevel="0" collapsed="false">
      <c r="A701" s="0" t="str">
        <f aca="false">IF(ISNUMBER(CBS!K809),TRIM(CBS!N809)," ")</f>
        <v> </v>
      </c>
      <c r="B701" s="0" t="str">
        <f aca="false">IF(ISBLANK(A701),"",LEFT(A701,FIND(" ",A701)))</f>
        <v> </v>
      </c>
      <c r="C701" s="0" t="str">
        <f aca="false">IF(LEN(B701)&lt;2,"",RIGHT(A701,LEN(A701)-FIND(" ",A701)))</f>
        <v/>
      </c>
      <c r="D701" s="0" t="str">
        <f aca="false">IF(LEN(C701)&lt;2,"",TRIM(CONCATENATE(C701,", ",B701)))</f>
        <v/>
      </c>
      <c r="E701" s="32" t="str">
        <f aca="false">IF(LEN(D701)&lt;1,"",IF(ISBLANK(CBS!K606),"",CBS!K606))</f>
        <v/>
      </c>
      <c r="F701" s="0" t="str">
        <f aca="false">IF(LEN(D701)&lt;1,"",IF(ISBLANK(CBS!N606),"",CBS!N606))</f>
        <v/>
      </c>
      <c r="G701" s="0" t="str">
        <f aca="false">IF(LEN(D701)&lt;1,"",IF(ISBLANK(CBS!O606),"",CBS!O606))</f>
        <v/>
      </c>
      <c r="H701" s="0" t="str">
        <f aca="false">IF(ISBLANK(D701),"",IF(ISBLANK(CBS!P606),"",CBS!P606))</f>
        <v/>
      </c>
      <c r="I701" s="0" t="str">
        <f aca="false">IF(CBS!A469="Fantasy Football at CBS SportsLine.com",1,"")</f>
        <v/>
      </c>
      <c r="J701" s="33" t="str">
        <f aca="false">IF(I701=1,CBS!K738,"")</f>
        <v/>
      </c>
    </row>
    <row r="702" customFormat="false" ht="12.75" hidden="false" customHeight="false" outlineLevel="0" collapsed="false">
      <c r="A702" s="0" t="str">
        <f aca="false">IF(ISNUMBER(CBS!K810),TRIM(CBS!N810)," ")</f>
        <v> </v>
      </c>
      <c r="B702" s="0" t="str">
        <f aca="false">IF(ISBLANK(A702),"",LEFT(A702,FIND(" ",A702)))</f>
        <v> </v>
      </c>
      <c r="C702" s="0" t="str">
        <f aca="false">IF(LEN(B702)&lt;2,"",RIGHT(A702,LEN(A702)-FIND(" ",A702)))</f>
        <v/>
      </c>
      <c r="D702" s="0" t="str">
        <f aca="false">IF(LEN(C702)&lt;2,"",TRIM(CONCATENATE(C702,", ",B702)))</f>
        <v/>
      </c>
      <c r="E702" s="32" t="str">
        <f aca="false">IF(LEN(D702)&lt;1,"",IF(ISBLANK(CBS!K607),"",CBS!K607))</f>
        <v/>
      </c>
      <c r="F702" s="0" t="str">
        <f aca="false">IF(LEN(D702)&lt;1,"",IF(ISBLANK(CBS!N607),"",CBS!N607))</f>
        <v/>
      </c>
      <c r="G702" s="0" t="str">
        <f aca="false">IF(LEN(D702)&lt;1,"",IF(ISBLANK(CBS!O607),"",CBS!O607))</f>
        <v/>
      </c>
      <c r="H702" s="0" t="str">
        <f aca="false">IF(ISBLANK(D702),"",IF(ISBLANK(CBS!P607),"",CBS!P607))</f>
        <v/>
      </c>
      <c r="I702" s="0" t="str">
        <f aca="false">IF(CBS!A470="Fantasy Football at CBS SportsLine.com",1,"")</f>
        <v/>
      </c>
      <c r="J702" s="33" t="str">
        <f aca="false">IF(I702=1,CBS!K739,"")</f>
        <v/>
      </c>
    </row>
    <row r="703" customFormat="false" ht="12.75" hidden="false" customHeight="false" outlineLevel="0" collapsed="false">
      <c r="A703" s="0" t="str">
        <f aca="false">IF(ISNUMBER(CBS!K811),TRIM(CBS!N811)," ")</f>
        <v> </v>
      </c>
      <c r="B703" s="0" t="str">
        <f aca="false">IF(ISBLANK(A703),"",LEFT(A703,FIND(" ",A703)))</f>
        <v> </v>
      </c>
      <c r="C703" s="0" t="str">
        <f aca="false">IF(LEN(B703)&lt;2,"",RIGHT(A703,LEN(A703)-FIND(" ",A703)))</f>
        <v/>
      </c>
      <c r="D703" s="0" t="str">
        <f aca="false">IF(LEN(C703)&lt;2,"",TRIM(CONCATENATE(C703,", ",B703)))</f>
        <v/>
      </c>
      <c r="E703" s="32" t="str">
        <f aca="false">IF(LEN(D703)&lt;1,"",IF(ISBLANK(CBS!K608),"",CBS!K608))</f>
        <v/>
      </c>
      <c r="F703" s="0" t="str">
        <f aca="false">IF(LEN(D703)&lt;1,"",IF(ISBLANK(CBS!N608),"",CBS!N608))</f>
        <v/>
      </c>
      <c r="G703" s="0" t="str">
        <f aca="false">IF(LEN(D703)&lt;1,"",IF(ISBLANK(CBS!O608),"",CBS!O608))</f>
        <v/>
      </c>
      <c r="H703" s="0" t="str">
        <f aca="false">IF(ISBLANK(D703),"",IF(ISBLANK(CBS!P608),"",CBS!P608))</f>
        <v/>
      </c>
      <c r="I703" s="0" t="str">
        <f aca="false">IF(CBS!A471="Fantasy Football at CBS SportsLine.com",1,"")</f>
        <v/>
      </c>
      <c r="J703" s="33" t="str">
        <f aca="false">IF(I703=1,CBS!K740,"")</f>
        <v/>
      </c>
    </row>
    <row r="704" customFormat="false" ht="12.75" hidden="false" customHeight="false" outlineLevel="0" collapsed="false">
      <c r="A704" s="0" t="str">
        <f aca="false">IF(ISNUMBER(CBS!K812),TRIM(CBS!N812)," ")</f>
        <v> </v>
      </c>
      <c r="B704" s="0" t="str">
        <f aca="false">IF(ISBLANK(A704),"",LEFT(A704,FIND(" ",A704)))</f>
        <v> </v>
      </c>
      <c r="C704" s="0" t="str">
        <f aca="false">IF(LEN(B704)&lt;2,"",RIGHT(A704,LEN(A704)-FIND(" ",A704)))</f>
        <v/>
      </c>
      <c r="D704" s="0" t="str">
        <f aca="false">IF(LEN(C704)&lt;2,"",TRIM(CONCATENATE(C704,", ",B704)))</f>
        <v/>
      </c>
      <c r="E704" s="32" t="str">
        <f aca="false">IF(LEN(D704)&lt;1,"",IF(ISBLANK(CBS!K609),"",CBS!K609))</f>
        <v/>
      </c>
      <c r="F704" s="0" t="str">
        <f aca="false">IF(LEN(D704)&lt;1,"",IF(ISBLANK(CBS!N609),"",CBS!N609))</f>
        <v/>
      </c>
      <c r="G704" s="0" t="str">
        <f aca="false">IF(LEN(D704)&lt;1,"",IF(ISBLANK(CBS!O609),"",CBS!O609))</f>
        <v/>
      </c>
      <c r="H704" s="0" t="str">
        <f aca="false">IF(ISBLANK(D704),"",IF(ISBLANK(CBS!P609),"",CBS!P609))</f>
        <v/>
      </c>
      <c r="I704" s="0" t="str">
        <f aca="false">IF(CBS!A472="Fantasy Football at CBS SportsLine.com",1,"")</f>
        <v/>
      </c>
      <c r="J704" s="33" t="str">
        <f aca="false">IF(I704=1,CBS!K741,"")</f>
        <v/>
      </c>
    </row>
    <row r="705" customFormat="false" ht="12.75" hidden="false" customHeight="false" outlineLevel="0" collapsed="false">
      <c r="A705" s="0" t="str">
        <f aca="false">IF(ISNUMBER(CBS!K813),TRIM(CBS!N813)," ")</f>
        <v> </v>
      </c>
      <c r="B705" s="0" t="str">
        <f aca="false">IF(ISBLANK(A705),"",LEFT(A705,FIND(" ",A705)))</f>
        <v> </v>
      </c>
      <c r="C705" s="0" t="str">
        <f aca="false">IF(LEN(B705)&lt;2,"",RIGHT(A705,LEN(A705)-FIND(" ",A705)))</f>
        <v/>
      </c>
      <c r="D705" s="0" t="str">
        <f aca="false">IF(LEN(C705)&lt;2,"",TRIM(CONCATENATE(C705,", ",B705)))</f>
        <v/>
      </c>
      <c r="E705" s="32" t="str">
        <f aca="false">IF(LEN(D705)&lt;1,"",IF(ISBLANK(CBS!K610),"",CBS!K610))</f>
        <v/>
      </c>
      <c r="F705" s="0" t="str">
        <f aca="false">IF(LEN(D705)&lt;1,"",IF(ISBLANK(CBS!N610),"",CBS!N610))</f>
        <v/>
      </c>
      <c r="G705" s="0" t="str">
        <f aca="false">IF(LEN(D705)&lt;1,"",IF(ISBLANK(CBS!O610),"",CBS!O610))</f>
        <v/>
      </c>
      <c r="H705" s="0" t="str">
        <f aca="false">IF(ISBLANK(D705),"",IF(ISBLANK(CBS!P610),"",CBS!P610))</f>
        <v/>
      </c>
      <c r="I705" s="0" t="str">
        <f aca="false">IF(CBS!A473="Fantasy Football at CBS SportsLine.com",1,"")</f>
        <v/>
      </c>
      <c r="J705" s="33" t="str">
        <f aca="false">IF(I705=1,CBS!K742,"")</f>
        <v/>
      </c>
    </row>
    <row r="706" customFormat="false" ht="12.75" hidden="false" customHeight="false" outlineLevel="0" collapsed="false">
      <c r="A706" s="0" t="str">
        <f aca="false">IF(ISNUMBER(CBS!K814),TRIM(CBS!N814)," ")</f>
        <v> </v>
      </c>
      <c r="B706" s="0" t="str">
        <f aca="false">IF(ISBLANK(A706),"",LEFT(A706,FIND(" ",A706)))</f>
        <v> </v>
      </c>
      <c r="C706" s="0" t="str">
        <f aca="false">IF(LEN(B706)&lt;2,"",RIGHT(A706,LEN(A706)-FIND(" ",A706)))</f>
        <v/>
      </c>
      <c r="D706" s="0" t="str">
        <f aca="false">IF(LEN(C706)&lt;2,"",TRIM(CONCATENATE(C706,", ",B706)))</f>
        <v/>
      </c>
      <c r="E706" s="32" t="str">
        <f aca="false">IF(LEN(D706)&lt;1,"",IF(ISBLANK(CBS!K611),"",CBS!K611))</f>
        <v/>
      </c>
      <c r="F706" s="0" t="str">
        <f aca="false">IF(LEN(D706)&lt;1,"",IF(ISBLANK(CBS!N611),"",CBS!N611))</f>
        <v/>
      </c>
      <c r="G706" s="0" t="str">
        <f aca="false">IF(LEN(D706)&lt;1,"",IF(ISBLANK(CBS!O611),"",CBS!O611))</f>
        <v/>
      </c>
      <c r="H706" s="0" t="str">
        <f aca="false">IF(ISBLANK(D706),"",IF(ISBLANK(CBS!P611),"",CBS!P611))</f>
        <v/>
      </c>
      <c r="I706" s="0" t="str">
        <f aca="false">IF(CBS!A474="Fantasy Football at CBS SportsLine.com",1,"")</f>
        <v/>
      </c>
      <c r="J706" s="33" t="str">
        <f aca="false">IF(I706=1,CBS!K743,"")</f>
        <v/>
      </c>
    </row>
    <row r="707" customFormat="false" ht="12.75" hidden="false" customHeight="false" outlineLevel="0" collapsed="false">
      <c r="A707" s="0" t="str">
        <f aca="false">IF(ISNUMBER(CBS!K815),TRIM(CBS!N815)," ")</f>
        <v> </v>
      </c>
      <c r="B707" s="0" t="str">
        <f aca="false">IF(ISBLANK(A707),"",LEFT(A707,FIND(" ",A707)))</f>
        <v> </v>
      </c>
      <c r="C707" s="0" t="str">
        <f aca="false">IF(LEN(B707)&lt;2,"",RIGHT(A707,LEN(A707)-FIND(" ",A707)))</f>
        <v/>
      </c>
      <c r="D707" s="0" t="str">
        <f aca="false">IF(LEN(C707)&lt;2,"",TRIM(CONCATENATE(C707,", ",B707)))</f>
        <v/>
      </c>
      <c r="E707" s="32" t="str">
        <f aca="false">IF(LEN(D707)&lt;1,"",IF(ISBLANK(CBS!K612),"",CBS!K612))</f>
        <v/>
      </c>
      <c r="F707" s="0" t="str">
        <f aca="false">IF(LEN(D707)&lt;1,"",IF(ISBLANK(CBS!N612),"",CBS!N612))</f>
        <v/>
      </c>
      <c r="G707" s="0" t="str">
        <f aca="false">IF(LEN(D707)&lt;1,"",IF(ISBLANK(CBS!O612),"",CBS!O612))</f>
        <v/>
      </c>
      <c r="H707" s="0" t="str">
        <f aca="false">IF(ISBLANK(D707),"",IF(ISBLANK(CBS!P612),"",CBS!P612))</f>
        <v/>
      </c>
      <c r="I707" s="0" t="str">
        <f aca="false">IF(CBS!A475="Fantasy Football at CBS SportsLine.com",1,"")</f>
        <v/>
      </c>
      <c r="J707" s="33" t="str">
        <f aca="false">IF(I707=1,CBS!K744,"")</f>
        <v/>
      </c>
    </row>
    <row r="708" customFormat="false" ht="12.75" hidden="false" customHeight="false" outlineLevel="0" collapsed="false">
      <c r="A708" s="0" t="str">
        <f aca="false">IF(ISNUMBER(CBS!K816),TRIM(CBS!N816)," ")</f>
        <v> </v>
      </c>
      <c r="B708" s="0" t="str">
        <f aca="false">IF(ISBLANK(A708),"",LEFT(A708,FIND(" ",A708)))</f>
        <v> </v>
      </c>
      <c r="C708" s="0" t="str">
        <f aca="false">IF(LEN(B708)&lt;2,"",RIGHT(A708,LEN(A708)-FIND(" ",A708)))</f>
        <v/>
      </c>
      <c r="D708" s="0" t="str">
        <f aca="false">IF(LEN(C708)&lt;2,"",TRIM(CONCATENATE(C708,", ",B708)))</f>
        <v/>
      </c>
      <c r="E708" s="32" t="str">
        <f aca="false">IF(LEN(D708)&lt;1,"",IF(ISBLANK(CBS!K613),"",CBS!K613))</f>
        <v/>
      </c>
      <c r="F708" s="0" t="str">
        <f aca="false">IF(LEN(D708)&lt;1,"",IF(ISBLANK(CBS!N613),"",CBS!N613))</f>
        <v/>
      </c>
      <c r="G708" s="0" t="str">
        <f aca="false">IF(LEN(D708)&lt;1,"",IF(ISBLANK(CBS!O613),"",CBS!O613))</f>
        <v/>
      </c>
      <c r="H708" s="0" t="str">
        <f aca="false">IF(ISBLANK(D708),"",IF(ISBLANK(CBS!P613),"",CBS!P613))</f>
        <v/>
      </c>
      <c r="I708" s="0" t="str">
        <f aca="false">IF(CBS!A476="Fantasy Football at CBS SportsLine.com",1,"")</f>
        <v/>
      </c>
      <c r="J708" s="33" t="str">
        <f aca="false">IF(I708=1,CBS!K745,"")</f>
        <v/>
      </c>
    </row>
    <row r="709" customFormat="false" ht="12.75" hidden="false" customHeight="false" outlineLevel="0" collapsed="false">
      <c r="A709" s="0" t="str">
        <f aca="false">IF(ISNUMBER(CBS!K817),TRIM(CBS!N817)," ")</f>
        <v> </v>
      </c>
      <c r="B709" s="0" t="str">
        <f aca="false">IF(ISBLANK(A709),"",LEFT(A709,FIND(" ",A709)))</f>
        <v> </v>
      </c>
      <c r="C709" s="0" t="str">
        <f aca="false">IF(LEN(B709)&lt;2,"",RIGHT(A709,LEN(A709)-FIND(" ",A709)))</f>
        <v/>
      </c>
      <c r="D709" s="0" t="str">
        <f aca="false">IF(LEN(C709)&lt;2,"",TRIM(CONCATENATE(C709,", ",B709)))</f>
        <v/>
      </c>
      <c r="E709" s="32" t="str">
        <f aca="false">IF(LEN(D709)&lt;1,"",IF(ISBLANK(CBS!K614),"",CBS!K614))</f>
        <v/>
      </c>
      <c r="F709" s="0" t="str">
        <f aca="false">IF(LEN(D709)&lt;1,"",IF(ISBLANK(CBS!N614),"",CBS!N614))</f>
        <v/>
      </c>
      <c r="G709" s="0" t="str">
        <f aca="false">IF(LEN(D709)&lt;1,"",IF(ISBLANK(CBS!O614),"",CBS!O614))</f>
        <v/>
      </c>
      <c r="H709" s="0" t="str">
        <f aca="false">IF(ISBLANK(D709),"",IF(ISBLANK(CBS!P614),"",CBS!P614))</f>
        <v/>
      </c>
      <c r="I709" s="0" t="str">
        <f aca="false">IF(CBS!A477="Fantasy Football at CBS SportsLine.com",1,"")</f>
        <v/>
      </c>
      <c r="J709" s="33" t="str">
        <f aca="false">IF(I709=1,CBS!K746,"")</f>
        <v/>
      </c>
    </row>
    <row r="710" customFormat="false" ht="12.75" hidden="false" customHeight="false" outlineLevel="0" collapsed="false">
      <c r="A710" s="0" t="str">
        <f aca="false">IF(ISNUMBER(CBS!K818),TRIM(CBS!N818)," ")</f>
        <v> </v>
      </c>
      <c r="B710" s="0" t="str">
        <f aca="false">IF(ISBLANK(A710),"",LEFT(A710,FIND(" ",A710)))</f>
        <v> </v>
      </c>
      <c r="C710" s="0" t="str">
        <f aca="false">IF(LEN(B710)&lt;2,"",RIGHT(A710,LEN(A710)-FIND(" ",A710)))</f>
        <v/>
      </c>
      <c r="D710" s="0" t="str">
        <f aca="false">IF(LEN(C710)&lt;2,"",TRIM(CONCATENATE(C710,", ",B710)))</f>
        <v/>
      </c>
      <c r="E710" s="32" t="str">
        <f aca="false">IF(LEN(D710)&lt;1,"",IF(ISBLANK(CBS!K615),"",CBS!K615))</f>
        <v/>
      </c>
      <c r="F710" s="0" t="str">
        <f aca="false">IF(LEN(D710)&lt;1,"",IF(ISBLANK(CBS!N615),"",CBS!N615))</f>
        <v/>
      </c>
      <c r="G710" s="0" t="str">
        <f aca="false">IF(LEN(D710)&lt;1,"",IF(ISBLANK(CBS!O615),"",CBS!O615))</f>
        <v/>
      </c>
      <c r="H710" s="0" t="str">
        <f aca="false">IF(ISBLANK(D710),"",IF(ISBLANK(CBS!P615),"",CBS!P615))</f>
        <v/>
      </c>
      <c r="I710" s="0" t="str">
        <f aca="false">IF(CBS!A478="Fantasy Football at CBS SportsLine.com",1,"")</f>
        <v/>
      </c>
      <c r="J710" s="33" t="str">
        <f aca="false">IF(I710=1,CBS!K747,"")</f>
        <v/>
      </c>
    </row>
    <row r="711" customFormat="false" ht="12.75" hidden="false" customHeight="false" outlineLevel="0" collapsed="false">
      <c r="A711" s="0" t="str">
        <f aca="false">IF(ISNUMBER(CBS!K819),TRIM(CBS!N819)," ")</f>
        <v> </v>
      </c>
      <c r="B711" s="0" t="str">
        <f aca="false">IF(ISBLANK(A711),"",LEFT(A711,FIND(" ",A711)))</f>
        <v> </v>
      </c>
      <c r="C711" s="0" t="str">
        <f aca="false">IF(LEN(B711)&lt;2,"",RIGHT(A711,LEN(A711)-FIND(" ",A711)))</f>
        <v/>
      </c>
      <c r="D711" s="0" t="str">
        <f aca="false">IF(LEN(C711)&lt;2,"",TRIM(CONCATENATE(C711,", ",B711)))</f>
        <v/>
      </c>
      <c r="E711" s="32" t="str">
        <f aca="false">IF(LEN(D711)&lt;1,"",IF(ISBLANK(CBS!K616),"",CBS!K616))</f>
        <v/>
      </c>
      <c r="F711" s="0" t="str">
        <f aca="false">IF(LEN(D711)&lt;1,"",IF(ISBLANK(CBS!N616),"",CBS!N616))</f>
        <v/>
      </c>
      <c r="G711" s="0" t="str">
        <f aca="false">IF(LEN(D711)&lt;1,"",IF(ISBLANK(CBS!O616),"",CBS!O616))</f>
        <v/>
      </c>
      <c r="H711" s="0" t="str">
        <f aca="false">IF(ISBLANK(D711),"",IF(ISBLANK(CBS!P616),"",CBS!P616))</f>
        <v/>
      </c>
      <c r="I711" s="0" t="str">
        <f aca="false">IF(CBS!A479="Fantasy Football at CBS SportsLine.com",1,"")</f>
        <v/>
      </c>
      <c r="J711" s="33" t="str">
        <f aca="false">IF(I711=1,CBS!K748,"")</f>
        <v/>
      </c>
    </row>
    <row r="712" customFormat="false" ht="12.75" hidden="false" customHeight="false" outlineLevel="0" collapsed="false">
      <c r="A712" s="0" t="str">
        <f aca="false">IF(ISNUMBER(CBS!K820),TRIM(CBS!N820)," ")</f>
        <v> </v>
      </c>
      <c r="B712" s="0" t="str">
        <f aca="false">IF(ISBLANK(A712),"",LEFT(A712,FIND(" ",A712)))</f>
        <v> </v>
      </c>
      <c r="C712" s="0" t="str">
        <f aca="false">IF(LEN(B712)&lt;2,"",RIGHT(A712,LEN(A712)-FIND(" ",A712)))</f>
        <v/>
      </c>
      <c r="D712" s="0" t="str">
        <f aca="false">IF(LEN(C712)&lt;2,"",TRIM(CONCATENATE(C712,", ",B712)))</f>
        <v/>
      </c>
      <c r="E712" s="32" t="str">
        <f aca="false">IF(LEN(D712)&lt;1,"",IF(ISBLANK(CBS!K617),"",CBS!K617))</f>
        <v/>
      </c>
      <c r="F712" s="0" t="str">
        <f aca="false">IF(LEN(D712)&lt;1,"",IF(ISBLANK(CBS!N617),"",CBS!N617))</f>
        <v/>
      </c>
      <c r="G712" s="0" t="str">
        <f aca="false">IF(LEN(D712)&lt;1,"",IF(ISBLANK(CBS!O617),"",CBS!O617))</f>
        <v/>
      </c>
      <c r="H712" s="0" t="str">
        <f aca="false">IF(ISBLANK(D712),"",IF(ISBLANK(CBS!P617),"",CBS!P617))</f>
        <v/>
      </c>
      <c r="I712" s="0" t="str">
        <f aca="false">IF(CBS!A480="Fantasy Football at CBS SportsLine.com",1,"")</f>
        <v/>
      </c>
      <c r="J712" s="33" t="str">
        <f aca="false">IF(I712=1,CBS!K749,"")</f>
        <v/>
      </c>
    </row>
    <row r="713" customFormat="false" ht="12.75" hidden="false" customHeight="false" outlineLevel="0" collapsed="false">
      <c r="A713" s="0" t="str">
        <f aca="false">IF(ISNUMBER(CBS!K821),TRIM(CBS!N821)," ")</f>
        <v> </v>
      </c>
      <c r="B713" s="0" t="str">
        <f aca="false">IF(ISBLANK(A713),"",LEFT(A713,FIND(" ",A713)))</f>
        <v> </v>
      </c>
      <c r="C713" s="0" t="str">
        <f aca="false">IF(LEN(B713)&lt;2,"",RIGHT(A713,LEN(A713)-FIND(" ",A713)))</f>
        <v/>
      </c>
      <c r="D713" s="0" t="str">
        <f aca="false">IF(LEN(C713)&lt;2,"",TRIM(CONCATENATE(C713,", ",B713)))</f>
        <v/>
      </c>
      <c r="E713" s="32" t="str">
        <f aca="false">IF(LEN(D713)&lt;1,"",IF(ISBLANK(CBS!K618),"",CBS!K618))</f>
        <v/>
      </c>
      <c r="F713" s="0" t="str">
        <f aca="false">IF(LEN(D713)&lt;1,"",IF(ISBLANK(CBS!N618),"",CBS!N618))</f>
        <v/>
      </c>
      <c r="G713" s="0" t="str">
        <f aca="false">IF(LEN(D713)&lt;1,"",IF(ISBLANK(CBS!O618),"",CBS!O618))</f>
        <v/>
      </c>
      <c r="H713" s="0" t="str">
        <f aca="false">IF(ISBLANK(D713),"",IF(ISBLANK(CBS!P618),"",CBS!P618))</f>
        <v/>
      </c>
      <c r="I713" s="0" t="str">
        <f aca="false">IF(CBS!A481="Fantasy Football at CBS SportsLine.com",1,"")</f>
        <v/>
      </c>
      <c r="J713" s="33" t="str">
        <f aca="false">IF(I713=1,CBS!K750,"")</f>
        <v/>
      </c>
    </row>
    <row r="714" customFormat="false" ht="12.75" hidden="false" customHeight="false" outlineLevel="0" collapsed="false">
      <c r="A714" s="0" t="str">
        <f aca="false">IF(ISNUMBER(CBS!K822),TRIM(CBS!N822)," ")</f>
        <v> </v>
      </c>
      <c r="B714" s="0" t="str">
        <f aca="false">IF(ISBLANK(A714),"",LEFT(A714,FIND(" ",A714)))</f>
        <v> </v>
      </c>
      <c r="C714" s="0" t="str">
        <f aca="false">IF(LEN(B714)&lt;2,"",RIGHT(A714,LEN(A714)-FIND(" ",A714)))</f>
        <v/>
      </c>
      <c r="D714" s="0" t="str">
        <f aca="false">IF(LEN(C714)&lt;2,"",TRIM(CONCATENATE(C714,", ",B714)))</f>
        <v/>
      </c>
      <c r="E714" s="32" t="str">
        <f aca="false">IF(LEN(D714)&lt;1,"",IF(ISBLANK(CBS!K619),"",CBS!K619))</f>
        <v/>
      </c>
      <c r="F714" s="0" t="str">
        <f aca="false">IF(LEN(D714)&lt;1,"",IF(ISBLANK(CBS!N619),"",CBS!N619))</f>
        <v/>
      </c>
      <c r="G714" s="0" t="str">
        <f aca="false">IF(LEN(D714)&lt;1,"",IF(ISBLANK(CBS!O619),"",CBS!O619))</f>
        <v/>
      </c>
      <c r="H714" s="0" t="str">
        <f aca="false">IF(ISBLANK(D714),"",IF(ISBLANK(CBS!P619),"",CBS!P619))</f>
        <v/>
      </c>
      <c r="I714" s="0" t="str">
        <f aca="false">IF(CBS!A482="Fantasy Football at CBS SportsLine.com",1,"")</f>
        <v/>
      </c>
      <c r="J714" s="33" t="str">
        <f aca="false">IF(I714=1,CBS!K751,"")</f>
        <v/>
      </c>
    </row>
    <row r="715" customFormat="false" ht="12.75" hidden="false" customHeight="false" outlineLevel="0" collapsed="false">
      <c r="A715" s="0" t="str">
        <f aca="false">IF(ISNUMBER(CBS!K823),TRIM(CBS!N823)," ")</f>
        <v> </v>
      </c>
      <c r="B715" s="0" t="str">
        <f aca="false">IF(ISBLANK(A715),"",LEFT(A715,FIND(" ",A715)))</f>
        <v> </v>
      </c>
      <c r="C715" s="0" t="str">
        <f aca="false">IF(LEN(B715)&lt;2,"",RIGHT(A715,LEN(A715)-FIND(" ",A715)))</f>
        <v/>
      </c>
      <c r="D715" s="0" t="str">
        <f aca="false">IF(LEN(C715)&lt;2,"",TRIM(CONCATENATE(C715,", ",B715)))</f>
        <v/>
      </c>
      <c r="E715" s="32" t="str">
        <f aca="false">IF(LEN(D715)&lt;1,"",IF(ISBLANK(CBS!K620),"",CBS!K620))</f>
        <v/>
      </c>
      <c r="F715" s="0" t="str">
        <f aca="false">IF(LEN(D715)&lt;1,"",IF(ISBLANK(CBS!N620),"",CBS!N620))</f>
        <v/>
      </c>
      <c r="G715" s="0" t="str">
        <f aca="false">IF(LEN(D715)&lt;1,"",IF(ISBLANK(CBS!O620),"",CBS!O620))</f>
        <v/>
      </c>
      <c r="H715" s="0" t="str">
        <f aca="false">IF(ISBLANK(D715),"",IF(ISBLANK(CBS!P620),"",CBS!P620))</f>
        <v/>
      </c>
      <c r="I715" s="0" t="str">
        <f aca="false">IF(CBS!A483="Fantasy Football at CBS SportsLine.com",1,"")</f>
        <v/>
      </c>
      <c r="J715" s="33" t="str">
        <f aca="false">IF(I715=1,CBS!K752,"")</f>
        <v/>
      </c>
    </row>
    <row r="716" customFormat="false" ht="12.75" hidden="false" customHeight="false" outlineLevel="0" collapsed="false">
      <c r="A716" s="0" t="str">
        <f aca="false">IF(ISNUMBER(CBS!K824),TRIM(CBS!N824)," ")</f>
        <v> </v>
      </c>
      <c r="B716" s="0" t="str">
        <f aca="false">IF(ISBLANK(A716),"",LEFT(A716,FIND(" ",A716)))</f>
        <v> </v>
      </c>
      <c r="C716" s="0" t="str">
        <f aca="false">IF(LEN(B716)&lt;2,"",RIGHT(A716,LEN(A716)-FIND(" ",A716)))</f>
        <v/>
      </c>
      <c r="D716" s="0" t="str">
        <f aca="false">IF(LEN(C716)&lt;2,"",TRIM(CONCATENATE(C716,", ",B716)))</f>
        <v/>
      </c>
      <c r="E716" s="32" t="str">
        <f aca="false">IF(LEN(D716)&lt;1,"",IF(ISBLANK(CBS!K621),"",CBS!K621))</f>
        <v/>
      </c>
      <c r="F716" s="0" t="str">
        <f aca="false">IF(LEN(D716)&lt;1,"",IF(ISBLANK(CBS!N621),"",CBS!N621))</f>
        <v/>
      </c>
      <c r="G716" s="0" t="str">
        <f aca="false">IF(LEN(D716)&lt;1,"",IF(ISBLANK(CBS!O621),"",CBS!O621))</f>
        <v/>
      </c>
      <c r="H716" s="0" t="str">
        <f aca="false">IF(ISBLANK(D716),"",IF(ISBLANK(CBS!P621),"",CBS!P621))</f>
        <v/>
      </c>
      <c r="I716" s="0" t="str">
        <f aca="false">IF(CBS!A484="Fantasy Football at CBS SportsLine.com",1,"")</f>
        <v/>
      </c>
      <c r="J716" s="33" t="str">
        <f aca="false">IF(I716=1,CBS!K753,"")</f>
        <v/>
      </c>
    </row>
    <row r="717" customFormat="false" ht="12.75" hidden="false" customHeight="false" outlineLevel="0" collapsed="false">
      <c r="A717" s="0" t="str">
        <f aca="false">IF(ISNUMBER(CBS!K825),TRIM(CBS!N825)," ")</f>
        <v> </v>
      </c>
      <c r="B717" s="0" t="str">
        <f aca="false">IF(ISBLANK(A717),"",LEFT(A717,FIND(" ",A717)))</f>
        <v> </v>
      </c>
      <c r="C717" s="0" t="str">
        <f aca="false">IF(LEN(B717)&lt;2,"",RIGHT(A717,LEN(A717)-FIND(" ",A717)))</f>
        <v/>
      </c>
      <c r="D717" s="0" t="str">
        <f aca="false">IF(LEN(C717)&lt;2,"",TRIM(CONCATENATE(C717,", ",B717)))</f>
        <v/>
      </c>
      <c r="E717" s="32" t="str">
        <f aca="false">IF(LEN(D717)&lt;1,"",IF(ISBLANK(CBS!K622),"",CBS!K622))</f>
        <v/>
      </c>
      <c r="F717" s="0" t="str">
        <f aca="false">IF(LEN(D717)&lt;1,"",IF(ISBLANK(CBS!N622),"",CBS!N622))</f>
        <v/>
      </c>
      <c r="G717" s="0" t="str">
        <f aca="false">IF(LEN(D717)&lt;1,"",IF(ISBLANK(CBS!O622),"",CBS!O622))</f>
        <v/>
      </c>
      <c r="H717" s="0" t="str">
        <f aca="false">IF(ISBLANK(D717),"",IF(ISBLANK(CBS!P622),"",CBS!P622))</f>
        <v/>
      </c>
      <c r="I717" s="0" t="str">
        <f aca="false">IF(CBS!A485="Fantasy Football at CBS SportsLine.com",1,"")</f>
        <v/>
      </c>
      <c r="J717" s="33" t="str">
        <f aca="false">IF(I717=1,CBS!K754,"")</f>
        <v/>
      </c>
    </row>
    <row r="718" customFormat="false" ht="12.75" hidden="false" customHeight="false" outlineLevel="0" collapsed="false">
      <c r="A718" s="0" t="str">
        <f aca="false">IF(ISNUMBER(CBS!K826),TRIM(CBS!N826)," ")</f>
        <v> </v>
      </c>
      <c r="B718" s="0" t="str">
        <f aca="false">IF(ISBLANK(A718),"",LEFT(A718,FIND(" ",A718)))</f>
        <v> </v>
      </c>
      <c r="C718" s="0" t="str">
        <f aca="false">IF(LEN(B718)&lt;2,"",RIGHT(A718,LEN(A718)-FIND(" ",A718)))</f>
        <v/>
      </c>
      <c r="D718" s="0" t="str">
        <f aca="false">IF(LEN(C718)&lt;2,"",TRIM(CONCATENATE(C718,", ",B718)))</f>
        <v/>
      </c>
      <c r="E718" s="32" t="str">
        <f aca="false">IF(LEN(D718)&lt;1,"",IF(ISBLANK(CBS!K623),"",CBS!K623))</f>
        <v/>
      </c>
      <c r="F718" s="0" t="str">
        <f aca="false">IF(LEN(D718)&lt;1,"",IF(ISBLANK(CBS!N623),"",CBS!N623))</f>
        <v/>
      </c>
      <c r="G718" s="0" t="str">
        <f aca="false">IF(LEN(D718)&lt;1,"",IF(ISBLANK(CBS!O623),"",CBS!O623))</f>
        <v/>
      </c>
      <c r="H718" s="0" t="str">
        <f aca="false">IF(ISBLANK(D718),"",IF(ISBLANK(CBS!P623),"",CBS!P623))</f>
        <v/>
      </c>
      <c r="I718" s="0" t="str">
        <f aca="false">IF(CBS!A486="Fantasy Football at CBS SportsLine.com",1,"")</f>
        <v/>
      </c>
      <c r="J718" s="33" t="str">
        <f aca="false">IF(I718=1,CBS!K755,"")</f>
        <v/>
      </c>
    </row>
    <row r="719" customFormat="false" ht="12.75" hidden="false" customHeight="false" outlineLevel="0" collapsed="false">
      <c r="A719" s="0" t="str">
        <f aca="false">IF(ISNUMBER(CBS!K827),TRIM(CBS!N827)," ")</f>
        <v> </v>
      </c>
      <c r="B719" s="0" t="str">
        <f aca="false">IF(ISBLANK(A719),"",LEFT(A719,FIND(" ",A719)))</f>
        <v> </v>
      </c>
      <c r="C719" s="0" t="str">
        <f aca="false">IF(LEN(B719)&lt;2,"",RIGHT(A719,LEN(A719)-FIND(" ",A719)))</f>
        <v/>
      </c>
      <c r="D719" s="0" t="str">
        <f aca="false">IF(LEN(C719)&lt;2,"",TRIM(CONCATENATE(C719,", ",B719)))</f>
        <v/>
      </c>
      <c r="E719" s="32" t="str">
        <f aca="false">IF(LEN(D719)&lt;1,"",IF(ISBLANK(CBS!K624),"",CBS!K624))</f>
        <v/>
      </c>
      <c r="F719" s="0" t="str">
        <f aca="false">IF(LEN(D719)&lt;1,"",IF(ISBLANK(CBS!N624),"",CBS!N624))</f>
        <v/>
      </c>
      <c r="G719" s="0" t="str">
        <f aca="false">IF(LEN(D719)&lt;1,"",IF(ISBLANK(CBS!O624),"",CBS!O624))</f>
        <v/>
      </c>
      <c r="H719" s="0" t="str">
        <f aca="false">IF(ISBLANK(D719),"",IF(ISBLANK(CBS!P624),"",CBS!P624))</f>
        <v/>
      </c>
      <c r="I719" s="0" t="str">
        <f aca="false">IF(CBS!A487="Fantasy Football at CBS SportsLine.com",1,"")</f>
        <v/>
      </c>
      <c r="J719" s="33" t="str">
        <f aca="false">IF(I719=1,CBS!K756,"")</f>
        <v/>
      </c>
    </row>
    <row r="720" customFormat="false" ht="12.75" hidden="false" customHeight="false" outlineLevel="0" collapsed="false">
      <c r="A720" s="0" t="str">
        <f aca="false">IF(ISNUMBER(CBS!K828),TRIM(CBS!N828)," ")</f>
        <v> </v>
      </c>
      <c r="B720" s="0" t="str">
        <f aca="false">IF(ISBLANK(A720),"",LEFT(A720,FIND(" ",A720)))</f>
        <v> </v>
      </c>
      <c r="C720" s="0" t="str">
        <f aca="false">IF(LEN(B720)&lt;2,"",RIGHT(A720,LEN(A720)-FIND(" ",A720)))</f>
        <v/>
      </c>
      <c r="D720" s="0" t="str">
        <f aca="false">IF(LEN(C720)&lt;2,"",TRIM(CONCATENATE(C720,", ",B720)))</f>
        <v/>
      </c>
      <c r="E720" s="32" t="str">
        <f aca="false">IF(LEN(D720)&lt;1,"",IF(ISBLANK(CBS!K625),"",CBS!K625))</f>
        <v/>
      </c>
      <c r="F720" s="0" t="str">
        <f aca="false">IF(LEN(D720)&lt;1,"",IF(ISBLANK(CBS!N625),"",CBS!N625))</f>
        <v/>
      </c>
      <c r="G720" s="0" t="str">
        <f aca="false">IF(LEN(D720)&lt;1,"",IF(ISBLANK(CBS!O625),"",CBS!O625))</f>
        <v/>
      </c>
      <c r="H720" s="0" t="str">
        <f aca="false">IF(ISBLANK(D720),"",IF(ISBLANK(CBS!P625),"",CBS!P625))</f>
        <v/>
      </c>
      <c r="I720" s="0" t="str">
        <f aca="false">IF(CBS!A488="Fantasy Football at CBS SportsLine.com",1,"")</f>
        <v/>
      </c>
      <c r="J720" s="33" t="str">
        <f aca="false">IF(I720=1,CBS!K757,"")</f>
        <v/>
      </c>
    </row>
    <row r="721" customFormat="false" ht="12.75" hidden="false" customHeight="false" outlineLevel="0" collapsed="false">
      <c r="A721" s="0" t="str">
        <f aca="false">IF(ISNUMBER(CBS!K829),TRIM(CBS!N829)," ")</f>
        <v> </v>
      </c>
      <c r="B721" s="0" t="str">
        <f aca="false">IF(ISBLANK(A721),"",LEFT(A721,FIND(" ",A721)))</f>
        <v> </v>
      </c>
      <c r="C721" s="0" t="str">
        <f aca="false">IF(LEN(B721)&lt;2,"",RIGHT(A721,LEN(A721)-FIND(" ",A721)))</f>
        <v/>
      </c>
      <c r="D721" s="0" t="str">
        <f aca="false">IF(LEN(C721)&lt;2,"",TRIM(CONCATENATE(C721,", ",B721)))</f>
        <v/>
      </c>
      <c r="E721" s="32" t="str">
        <f aca="false">IF(LEN(D721)&lt;1,"",IF(ISBLANK(CBS!K626),"",CBS!K626))</f>
        <v/>
      </c>
      <c r="F721" s="0" t="str">
        <f aca="false">IF(LEN(D721)&lt;1,"",IF(ISBLANK(CBS!N626),"",CBS!N626))</f>
        <v/>
      </c>
      <c r="G721" s="0" t="str">
        <f aca="false">IF(LEN(D721)&lt;1,"",IF(ISBLANK(CBS!O626),"",CBS!O626))</f>
        <v/>
      </c>
      <c r="H721" s="0" t="str">
        <f aca="false">IF(ISBLANK(D721),"",IF(ISBLANK(CBS!P626),"",CBS!P626))</f>
        <v/>
      </c>
      <c r="I721" s="0" t="str">
        <f aca="false">IF(CBS!A489="Fantasy Football at CBS SportsLine.com",1,"")</f>
        <v/>
      </c>
      <c r="J721" s="33" t="str">
        <f aca="false">IF(I721=1,CBS!K758,"")</f>
        <v/>
      </c>
    </row>
    <row r="722" customFormat="false" ht="12.75" hidden="false" customHeight="false" outlineLevel="0" collapsed="false">
      <c r="A722" s="0" t="str">
        <f aca="false">IF(ISNUMBER(CBS!K830),TRIM(CBS!N830)," ")</f>
        <v> </v>
      </c>
      <c r="B722" s="0" t="str">
        <f aca="false">IF(ISBLANK(A722),"",LEFT(A722,FIND(" ",A722)))</f>
        <v> </v>
      </c>
      <c r="C722" s="0" t="str">
        <f aca="false">IF(LEN(B722)&lt;2,"",RIGHT(A722,LEN(A722)-FIND(" ",A722)))</f>
        <v/>
      </c>
      <c r="D722" s="0" t="str">
        <f aca="false">IF(LEN(C722)&lt;2,"",TRIM(CONCATENATE(C722,", ",B722)))</f>
        <v/>
      </c>
      <c r="E722" s="32" t="str">
        <f aca="false">IF(LEN(D722)&lt;1,"",IF(ISBLANK(CBS!K627),"",CBS!K627))</f>
        <v/>
      </c>
      <c r="F722" s="0" t="str">
        <f aca="false">IF(LEN(D722)&lt;1,"",IF(ISBLANK(CBS!N627),"",CBS!N627))</f>
        <v/>
      </c>
      <c r="G722" s="0" t="str">
        <f aca="false">IF(LEN(D722)&lt;1,"",IF(ISBLANK(CBS!O627),"",CBS!O627))</f>
        <v/>
      </c>
      <c r="H722" s="0" t="str">
        <f aca="false">IF(ISBLANK(D722),"",IF(ISBLANK(CBS!P627),"",CBS!P627))</f>
        <v/>
      </c>
      <c r="I722" s="0" t="str">
        <f aca="false">IF(CBS!A490="Fantasy Football at CBS SportsLine.com",1,"")</f>
        <v/>
      </c>
      <c r="J722" s="33" t="str">
        <f aca="false">IF(I722=1,CBS!K759,"")</f>
        <v/>
      </c>
    </row>
    <row r="723" customFormat="false" ht="12.75" hidden="false" customHeight="false" outlineLevel="0" collapsed="false">
      <c r="A723" s="0" t="str">
        <f aca="false">IF(ISNUMBER(CBS!K831),TRIM(CBS!N831)," ")</f>
        <v> </v>
      </c>
      <c r="B723" s="0" t="str">
        <f aca="false">IF(ISBLANK(A723),"",LEFT(A723,FIND(" ",A723)))</f>
        <v> </v>
      </c>
      <c r="C723" s="0" t="str">
        <f aca="false">IF(LEN(B723)&lt;2,"",RIGHT(A723,LEN(A723)-FIND(" ",A723)))</f>
        <v/>
      </c>
      <c r="D723" s="0" t="str">
        <f aca="false">IF(LEN(C723)&lt;2,"",TRIM(CONCATENATE(C723,", ",B723)))</f>
        <v/>
      </c>
      <c r="E723" s="32" t="str">
        <f aca="false">IF(LEN(D723)&lt;1,"",IF(ISBLANK(CBS!K628),"",CBS!K628))</f>
        <v/>
      </c>
      <c r="F723" s="0" t="str">
        <f aca="false">IF(LEN(D723)&lt;1,"",IF(ISBLANK(CBS!N628),"",CBS!N628))</f>
        <v/>
      </c>
      <c r="G723" s="0" t="str">
        <f aca="false">IF(LEN(D723)&lt;1,"",IF(ISBLANK(CBS!O628),"",CBS!O628))</f>
        <v/>
      </c>
      <c r="H723" s="0" t="str">
        <f aca="false">IF(ISBLANK(D723),"",IF(ISBLANK(CBS!P628),"",CBS!P628))</f>
        <v/>
      </c>
      <c r="I723" s="0" t="str">
        <f aca="false">IF(CBS!A491="Fantasy Football at CBS SportsLine.com",1,"")</f>
        <v/>
      </c>
      <c r="J723" s="33" t="str">
        <f aca="false">IF(I723=1,CBS!K760,"")</f>
        <v/>
      </c>
    </row>
    <row r="724" customFormat="false" ht="12.75" hidden="false" customHeight="false" outlineLevel="0" collapsed="false">
      <c r="A724" s="0" t="str">
        <f aca="false">IF(ISNUMBER(CBS!K832),TRIM(CBS!N832)," ")</f>
        <v> </v>
      </c>
      <c r="B724" s="0" t="str">
        <f aca="false">IF(ISBLANK(A724),"",LEFT(A724,FIND(" ",A724)))</f>
        <v> </v>
      </c>
      <c r="C724" s="0" t="str">
        <f aca="false">IF(LEN(B724)&lt;2,"",RIGHT(A724,LEN(A724)-FIND(" ",A724)))</f>
        <v/>
      </c>
      <c r="D724" s="0" t="str">
        <f aca="false">IF(LEN(C724)&lt;2,"",TRIM(CONCATENATE(C724,", ",B724)))</f>
        <v/>
      </c>
      <c r="E724" s="32" t="str">
        <f aca="false">IF(LEN(D724)&lt;1,"",IF(ISBLANK(CBS!K629),"",CBS!K629))</f>
        <v/>
      </c>
      <c r="F724" s="0" t="str">
        <f aca="false">IF(LEN(D724)&lt;1,"",IF(ISBLANK(CBS!N629),"",CBS!N629))</f>
        <v/>
      </c>
      <c r="G724" s="0" t="str">
        <f aca="false">IF(LEN(D724)&lt;1,"",IF(ISBLANK(CBS!O629),"",CBS!O629))</f>
        <v/>
      </c>
      <c r="H724" s="0" t="str">
        <f aca="false">IF(ISBLANK(D724),"",IF(ISBLANK(CBS!P629),"",CBS!P629))</f>
        <v/>
      </c>
      <c r="I724" s="0" t="str">
        <f aca="false">IF(CBS!A492="Fantasy Football at CBS SportsLine.com",1,"")</f>
        <v/>
      </c>
      <c r="J724" s="33" t="str">
        <f aca="false">IF(I724=1,CBS!K761,"")</f>
        <v/>
      </c>
    </row>
    <row r="725" customFormat="false" ht="12.75" hidden="false" customHeight="false" outlineLevel="0" collapsed="false">
      <c r="A725" s="0" t="str">
        <f aca="false">IF(ISNUMBER(CBS!K833),TRIM(CBS!N833)," ")</f>
        <v> </v>
      </c>
      <c r="B725" s="0" t="str">
        <f aca="false">IF(ISBLANK(A725),"",LEFT(A725,FIND(" ",A725)))</f>
        <v> </v>
      </c>
      <c r="C725" s="0" t="str">
        <f aca="false">IF(LEN(B725)&lt;2,"",RIGHT(A725,LEN(A725)-FIND(" ",A725)))</f>
        <v/>
      </c>
      <c r="D725" s="0" t="str">
        <f aca="false">IF(LEN(C725)&lt;2,"",TRIM(CONCATENATE(C725,", ",B725)))</f>
        <v/>
      </c>
      <c r="E725" s="32" t="str">
        <f aca="false">IF(LEN(D725)&lt;1,"",IF(ISBLANK(CBS!K630),"",CBS!K630))</f>
        <v/>
      </c>
      <c r="F725" s="0" t="str">
        <f aca="false">IF(LEN(D725)&lt;1,"",IF(ISBLANK(CBS!N630),"",CBS!N630))</f>
        <v/>
      </c>
      <c r="G725" s="0" t="str">
        <f aca="false">IF(LEN(D725)&lt;1,"",IF(ISBLANK(CBS!O630),"",CBS!O630))</f>
        <v/>
      </c>
      <c r="H725" s="0" t="str">
        <f aca="false">IF(ISBLANK(D725),"",IF(ISBLANK(CBS!P630),"",CBS!P630))</f>
        <v/>
      </c>
      <c r="I725" s="0" t="str">
        <f aca="false">IF(CBS!A493="Fantasy Football at CBS SportsLine.com",1,"")</f>
        <v/>
      </c>
      <c r="J725" s="33" t="str">
        <f aca="false">IF(I725=1,CBS!K762,"")</f>
        <v/>
      </c>
    </row>
    <row r="726" customFormat="false" ht="12.75" hidden="false" customHeight="false" outlineLevel="0" collapsed="false">
      <c r="A726" s="0" t="str">
        <f aca="false">IF(ISNUMBER(CBS!K834),TRIM(CBS!N834)," ")</f>
        <v> </v>
      </c>
      <c r="B726" s="0" t="str">
        <f aca="false">IF(ISBLANK(A726),"",LEFT(A726,FIND(" ",A726)))</f>
        <v> </v>
      </c>
      <c r="C726" s="0" t="str">
        <f aca="false">IF(LEN(B726)&lt;2,"",RIGHT(A726,LEN(A726)-FIND(" ",A726)))</f>
        <v/>
      </c>
      <c r="D726" s="0" t="str">
        <f aca="false">IF(LEN(C726)&lt;2,"",TRIM(CONCATENATE(C726,", ",B726)))</f>
        <v/>
      </c>
      <c r="E726" s="32" t="str">
        <f aca="false">IF(LEN(D726)&lt;1,"",IF(ISBLANK(CBS!K631),"",CBS!K631))</f>
        <v/>
      </c>
      <c r="F726" s="0" t="str">
        <f aca="false">IF(LEN(D726)&lt;1,"",IF(ISBLANK(CBS!N631),"",CBS!N631))</f>
        <v/>
      </c>
      <c r="G726" s="0" t="str">
        <f aca="false">IF(LEN(D726)&lt;1,"",IF(ISBLANK(CBS!O631),"",CBS!O631))</f>
        <v/>
      </c>
      <c r="H726" s="0" t="str">
        <f aca="false">IF(ISBLANK(D726),"",IF(ISBLANK(CBS!P631),"",CBS!P631))</f>
        <v/>
      </c>
      <c r="I726" s="0" t="str">
        <f aca="false">IF(CBS!A494="Fantasy Football at CBS SportsLine.com",1,"")</f>
        <v/>
      </c>
      <c r="J726" s="33" t="str">
        <f aca="false">IF(I726=1,CBS!K763,"")</f>
        <v/>
      </c>
    </row>
    <row r="727" customFormat="false" ht="12.75" hidden="false" customHeight="false" outlineLevel="0" collapsed="false">
      <c r="A727" s="0" t="str">
        <f aca="false">IF(ISNUMBER(CBS!K835),TRIM(CBS!N835)," ")</f>
        <v> </v>
      </c>
      <c r="B727" s="0" t="str">
        <f aca="false">IF(ISBLANK(A727),"",LEFT(A727,FIND(" ",A727)))</f>
        <v> </v>
      </c>
      <c r="C727" s="0" t="str">
        <f aca="false">IF(LEN(B727)&lt;2,"",RIGHT(A727,LEN(A727)-FIND(" ",A727)))</f>
        <v/>
      </c>
      <c r="D727" s="0" t="str">
        <f aca="false">IF(LEN(C727)&lt;2,"",TRIM(CONCATENATE(C727,", ",B727)))</f>
        <v/>
      </c>
      <c r="E727" s="32" t="str">
        <f aca="false">IF(LEN(D727)&lt;1,"",IF(ISBLANK(CBS!K632),"",CBS!K632))</f>
        <v/>
      </c>
      <c r="F727" s="0" t="str">
        <f aca="false">IF(LEN(D727)&lt;1,"",IF(ISBLANK(CBS!N632),"",CBS!N632))</f>
        <v/>
      </c>
      <c r="G727" s="0" t="str">
        <f aca="false">IF(LEN(D727)&lt;1,"",IF(ISBLANK(CBS!O632),"",CBS!O632))</f>
        <v/>
      </c>
      <c r="H727" s="0" t="str">
        <f aca="false">IF(ISBLANK(D727),"",IF(ISBLANK(CBS!P632),"",CBS!P632))</f>
        <v/>
      </c>
      <c r="I727" s="0" t="str">
        <f aca="false">IF(CBS!A495="Fantasy Football at CBS SportsLine.com",1,"")</f>
        <v/>
      </c>
      <c r="J727" s="33" t="str">
        <f aca="false">IF(I727=1,CBS!K764,"")</f>
        <v/>
      </c>
    </row>
    <row r="728" customFormat="false" ht="12.75" hidden="false" customHeight="false" outlineLevel="0" collapsed="false">
      <c r="A728" s="0" t="str">
        <f aca="false">IF(ISNUMBER(CBS!K836),TRIM(CBS!N836)," ")</f>
        <v> </v>
      </c>
      <c r="B728" s="0" t="str">
        <f aca="false">IF(ISBLANK(A728),"",LEFT(A728,FIND(" ",A728)))</f>
        <v> </v>
      </c>
      <c r="C728" s="0" t="str">
        <f aca="false">IF(LEN(B728)&lt;2,"",RIGHT(A728,LEN(A728)-FIND(" ",A728)))</f>
        <v/>
      </c>
      <c r="D728" s="0" t="str">
        <f aca="false">IF(LEN(C728)&lt;2,"",TRIM(CONCATENATE(C728,", ",B728)))</f>
        <v/>
      </c>
      <c r="E728" s="32" t="str">
        <f aca="false">IF(LEN(D728)&lt;1,"",IF(ISBLANK(CBS!K633),"",CBS!K633))</f>
        <v/>
      </c>
      <c r="F728" s="0" t="str">
        <f aca="false">IF(LEN(D728)&lt;1,"",IF(ISBLANK(CBS!N633),"",CBS!N633))</f>
        <v/>
      </c>
      <c r="G728" s="0" t="str">
        <f aca="false">IF(LEN(D728)&lt;1,"",IF(ISBLANK(CBS!O633),"",CBS!O633))</f>
        <v/>
      </c>
      <c r="H728" s="0" t="str">
        <f aca="false">IF(ISBLANK(D728),"",IF(ISBLANK(CBS!P633),"",CBS!P633))</f>
        <v/>
      </c>
      <c r="I728" s="0" t="str">
        <f aca="false">IF(CBS!A496="Fantasy Football at CBS SportsLine.com",1,"")</f>
        <v/>
      </c>
      <c r="J728" s="33" t="str">
        <f aca="false">IF(I728=1,CBS!K765,"")</f>
        <v/>
      </c>
    </row>
    <row r="729" customFormat="false" ht="12.75" hidden="false" customHeight="false" outlineLevel="0" collapsed="false">
      <c r="A729" s="0" t="str">
        <f aca="false">IF(ISNUMBER(CBS!K837),TRIM(CBS!N837)," ")</f>
        <v> </v>
      </c>
      <c r="B729" s="0" t="str">
        <f aca="false">IF(ISBLANK(A729),"",LEFT(A729,FIND(" ",A729)))</f>
        <v> </v>
      </c>
      <c r="C729" s="0" t="str">
        <f aca="false">IF(LEN(B729)&lt;2,"",RIGHT(A729,LEN(A729)-FIND(" ",A729)))</f>
        <v/>
      </c>
      <c r="D729" s="0" t="str">
        <f aca="false">IF(LEN(C729)&lt;2,"",TRIM(CONCATENATE(C729,", ",B729)))</f>
        <v/>
      </c>
      <c r="E729" s="32" t="str">
        <f aca="false">IF(LEN(D729)&lt;1,"",IF(ISBLANK(CBS!K634),"",CBS!K634))</f>
        <v/>
      </c>
      <c r="F729" s="0" t="str">
        <f aca="false">IF(LEN(D729)&lt;1,"",IF(ISBLANK(CBS!N634),"",CBS!N634))</f>
        <v/>
      </c>
      <c r="G729" s="0" t="str">
        <f aca="false">IF(LEN(D729)&lt;1,"",IF(ISBLANK(CBS!O634),"",CBS!O634))</f>
        <v/>
      </c>
      <c r="H729" s="0" t="str">
        <f aca="false">IF(ISBLANK(D729),"",IF(ISBLANK(CBS!P634),"",CBS!P634))</f>
        <v/>
      </c>
      <c r="I729" s="0" t="str">
        <f aca="false">IF(CBS!A497="Fantasy Football at CBS SportsLine.com",1,"")</f>
        <v/>
      </c>
      <c r="J729" s="33" t="str">
        <f aca="false">IF(I729=1,CBS!K766,"")</f>
        <v/>
      </c>
    </row>
    <row r="730" customFormat="false" ht="12.75" hidden="false" customHeight="false" outlineLevel="0" collapsed="false">
      <c r="A730" s="0" t="str">
        <f aca="false">IF(ISNUMBER(CBS!K838),TRIM(CBS!N838)," ")</f>
        <v> </v>
      </c>
      <c r="B730" s="0" t="str">
        <f aca="false">IF(ISBLANK(A730),"",LEFT(A730,FIND(" ",A730)))</f>
        <v> </v>
      </c>
      <c r="C730" s="0" t="str">
        <f aca="false">IF(LEN(B730)&lt;2,"",RIGHT(A730,LEN(A730)-FIND(" ",A730)))</f>
        <v/>
      </c>
      <c r="D730" s="0" t="str">
        <f aca="false">IF(LEN(C730)&lt;2,"",TRIM(CONCATENATE(C730,", ",B730)))</f>
        <v/>
      </c>
      <c r="E730" s="32" t="str">
        <f aca="false">IF(LEN(D730)&lt;1,"",IF(ISBLANK(CBS!K635),"",CBS!K635))</f>
        <v/>
      </c>
      <c r="F730" s="0" t="str">
        <f aca="false">IF(LEN(D730)&lt;1,"",IF(ISBLANK(CBS!N635),"",CBS!N635))</f>
        <v/>
      </c>
      <c r="G730" s="0" t="str">
        <f aca="false">IF(LEN(D730)&lt;1,"",IF(ISBLANK(CBS!O635),"",CBS!O635))</f>
        <v/>
      </c>
      <c r="H730" s="0" t="str">
        <f aca="false">IF(ISBLANK(D730),"",IF(ISBLANK(CBS!P635),"",CBS!P635))</f>
        <v/>
      </c>
      <c r="I730" s="0" t="str">
        <f aca="false">IF(CBS!A498="Fantasy Football at CBS SportsLine.com",1,"")</f>
        <v/>
      </c>
      <c r="J730" s="33" t="str">
        <f aca="false">IF(I730=1,CBS!K767,"")</f>
        <v/>
      </c>
    </row>
    <row r="731" customFormat="false" ht="12.75" hidden="false" customHeight="false" outlineLevel="0" collapsed="false">
      <c r="A731" s="0" t="str">
        <f aca="false">IF(ISNUMBER(CBS!K839),TRIM(CBS!N839)," ")</f>
        <v> </v>
      </c>
      <c r="B731" s="0" t="str">
        <f aca="false">IF(ISBLANK(A731),"",LEFT(A731,FIND(" ",A731)))</f>
        <v> </v>
      </c>
      <c r="C731" s="0" t="str">
        <f aca="false">IF(LEN(B731)&lt;2,"",RIGHT(A731,LEN(A731)-FIND(" ",A731)))</f>
        <v/>
      </c>
      <c r="D731" s="0" t="str">
        <f aca="false">IF(LEN(C731)&lt;2,"",TRIM(CONCATENATE(C731,", ",B731)))</f>
        <v/>
      </c>
      <c r="E731" s="32" t="str">
        <f aca="false">IF(LEN(D731)&lt;1,"",IF(ISBLANK(CBS!K636),"",CBS!K636))</f>
        <v/>
      </c>
      <c r="F731" s="0" t="str">
        <f aca="false">IF(LEN(D731)&lt;1,"",IF(ISBLANK(CBS!N636),"",CBS!N636))</f>
        <v/>
      </c>
      <c r="G731" s="0" t="str">
        <f aca="false">IF(LEN(D731)&lt;1,"",IF(ISBLANK(CBS!O636),"",CBS!O636))</f>
        <v/>
      </c>
      <c r="H731" s="0" t="str">
        <f aca="false">IF(ISBLANK(D731),"",IF(ISBLANK(CBS!P636),"",CBS!P636))</f>
        <v/>
      </c>
      <c r="I731" s="0" t="str">
        <f aca="false">IF(CBS!A499="Fantasy Football at CBS SportsLine.com",1,"")</f>
        <v/>
      </c>
      <c r="J731" s="33" t="str">
        <f aca="false">IF(I731=1,CBS!K768,"")</f>
        <v/>
      </c>
    </row>
    <row r="732" customFormat="false" ht="12.75" hidden="false" customHeight="false" outlineLevel="0" collapsed="false">
      <c r="A732" s="0" t="str">
        <f aca="false">IF(ISNUMBER(CBS!K840),TRIM(CBS!N840)," ")</f>
        <v> </v>
      </c>
      <c r="B732" s="0" t="str">
        <f aca="false">IF(ISBLANK(A732),"",LEFT(A732,FIND(" ",A732)))</f>
        <v> </v>
      </c>
      <c r="C732" s="0" t="str">
        <f aca="false">IF(LEN(B732)&lt;2,"",RIGHT(A732,LEN(A732)-FIND(" ",A732)))</f>
        <v/>
      </c>
      <c r="D732" s="0" t="str">
        <f aca="false">IF(LEN(C732)&lt;2,"",TRIM(CONCATENATE(C732,", ",B732)))</f>
        <v/>
      </c>
      <c r="E732" s="32" t="str">
        <f aca="false">IF(LEN(D732)&lt;1,"",IF(ISBLANK(CBS!K637),"",CBS!K637))</f>
        <v/>
      </c>
      <c r="F732" s="0" t="str">
        <f aca="false">IF(LEN(D732)&lt;1,"",IF(ISBLANK(CBS!N637),"",CBS!N637))</f>
        <v/>
      </c>
      <c r="G732" s="0" t="str">
        <f aca="false">IF(LEN(D732)&lt;1,"",IF(ISBLANK(CBS!O637),"",CBS!O637))</f>
        <v/>
      </c>
      <c r="H732" s="0" t="str">
        <f aca="false">IF(ISBLANK(D732),"",IF(ISBLANK(CBS!P637),"",CBS!P637))</f>
        <v/>
      </c>
      <c r="I732" s="0" t="str">
        <f aca="false">IF(CBS!A500="Fantasy Football at CBS SportsLine.com",1,"")</f>
        <v/>
      </c>
      <c r="J732" s="33" t="str">
        <f aca="false">IF(I732=1,CBS!K769,"")</f>
        <v/>
      </c>
    </row>
    <row r="733" customFormat="false" ht="12.75" hidden="false" customHeight="false" outlineLevel="0" collapsed="false">
      <c r="A733" s="0" t="str">
        <f aca="false">IF(ISNUMBER(CBS!K841),TRIM(CBS!N841)," ")</f>
        <v> </v>
      </c>
      <c r="B733" s="0" t="str">
        <f aca="false">IF(ISBLANK(A733),"",LEFT(A733,FIND(" ",A733)))</f>
        <v> </v>
      </c>
      <c r="C733" s="0" t="str">
        <f aca="false">IF(LEN(B733)&lt;2,"",RIGHT(A733,LEN(A733)-FIND(" ",A733)))</f>
        <v/>
      </c>
      <c r="D733" s="0" t="str">
        <f aca="false">IF(LEN(C733)&lt;2,"",TRIM(CONCATENATE(C733,", ",B733)))</f>
        <v/>
      </c>
      <c r="E733" s="32" t="str">
        <f aca="false">IF(LEN(D733)&lt;1,"",IF(ISBLANK(CBS!K638),"",CBS!K638))</f>
        <v/>
      </c>
      <c r="F733" s="0" t="str">
        <f aca="false">IF(LEN(D733)&lt;1,"",IF(ISBLANK(CBS!N638),"",CBS!N638))</f>
        <v/>
      </c>
      <c r="G733" s="0" t="str">
        <f aca="false">IF(LEN(D733)&lt;1,"",IF(ISBLANK(CBS!O638),"",CBS!O638))</f>
        <v/>
      </c>
      <c r="H733" s="0" t="str">
        <f aca="false">IF(ISBLANK(D733),"",IF(ISBLANK(CBS!P638),"",CBS!P638))</f>
        <v/>
      </c>
      <c r="I733" s="0" t="str">
        <f aca="false">IF(CBS!A501="Fantasy Football at CBS SportsLine.com",1,"")</f>
        <v/>
      </c>
      <c r="J733" s="33" t="str">
        <f aca="false">IF(I733=1,CBS!K770,"")</f>
        <v/>
      </c>
    </row>
    <row r="734" customFormat="false" ht="12.75" hidden="false" customHeight="false" outlineLevel="0" collapsed="false">
      <c r="A734" s="0" t="str">
        <f aca="false">IF(ISNUMBER(CBS!K842),TRIM(CBS!N842)," ")</f>
        <v> </v>
      </c>
      <c r="B734" s="0" t="str">
        <f aca="false">IF(ISBLANK(A734),"",LEFT(A734,FIND(" ",A734)))</f>
        <v> </v>
      </c>
      <c r="C734" s="0" t="str">
        <f aca="false">IF(LEN(B734)&lt;2,"",RIGHT(A734,LEN(A734)-FIND(" ",A734)))</f>
        <v/>
      </c>
      <c r="D734" s="0" t="str">
        <f aca="false">IF(LEN(C734)&lt;2,"",TRIM(CONCATENATE(C734,", ",B734)))</f>
        <v/>
      </c>
      <c r="E734" s="32" t="str">
        <f aca="false">IF(LEN(D734)&lt;1,"",IF(ISBLANK(CBS!K639),"",CBS!K639))</f>
        <v/>
      </c>
      <c r="F734" s="0" t="str">
        <f aca="false">IF(LEN(D734)&lt;1,"",IF(ISBLANK(CBS!N639),"",CBS!N639))</f>
        <v/>
      </c>
      <c r="G734" s="0" t="str">
        <f aca="false">IF(LEN(D734)&lt;1,"",IF(ISBLANK(CBS!O639),"",CBS!O639))</f>
        <v/>
      </c>
      <c r="H734" s="0" t="str">
        <f aca="false">IF(ISBLANK(D734),"",IF(ISBLANK(CBS!P639),"",CBS!P639))</f>
        <v/>
      </c>
      <c r="I734" s="0" t="str">
        <f aca="false">IF(CBS!A502="Fantasy Football at CBS SportsLine.com",1,"")</f>
        <v/>
      </c>
      <c r="J734" s="33" t="str">
        <f aca="false">IF(I734=1,CBS!K771,"")</f>
        <v/>
      </c>
    </row>
    <row r="735" customFormat="false" ht="12.75" hidden="false" customHeight="false" outlineLevel="0" collapsed="false">
      <c r="A735" s="0" t="str">
        <f aca="false">IF(ISNUMBER(CBS!K843),TRIM(CBS!N843)," ")</f>
        <v> </v>
      </c>
      <c r="B735" s="0" t="str">
        <f aca="false">IF(ISBLANK(A735),"",LEFT(A735,FIND(" ",A735)))</f>
        <v> </v>
      </c>
      <c r="C735" s="0" t="str">
        <f aca="false">IF(LEN(B735)&lt;2,"",RIGHT(A735,LEN(A735)-FIND(" ",A735)))</f>
        <v/>
      </c>
      <c r="D735" s="0" t="str">
        <f aca="false">IF(LEN(C735)&lt;2,"",TRIM(CONCATENATE(C735,", ",B735)))</f>
        <v/>
      </c>
      <c r="E735" s="32" t="str">
        <f aca="false">IF(LEN(D735)&lt;1,"",IF(ISBLANK(CBS!K640),"",CBS!K640))</f>
        <v/>
      </c>
      <c r="F735" s="0" t="str">
        <f aca="false">IF(LEN(D735)&lt;1,"",IF(ISBLANK(CBS!N640),"",CBS!N640))</f>
        <v/>
      </c>
      <c r="G735" s="0" t="str">
        <f aca="false">IF(LEN(D735)&lt;1,"",IF(ISBLANK(CBS!O640),"",CBS!O640))</f>
        <v/>
      </c>
      <c r="H735" s="0" t="str">
        <f aca="false">IF(ISBLANK(D735),"",IF(ISBLANK(CBS!P640),"",CBS!P640))</f>
        <v/>
      </c>
      <c r="I735" s="0" t="str">
        <f aca="false">IF(CBS!A503="Fantasy Football at CBS SportsLine.com",1,"")</f>
        <v/>
      </c>
      <c r="J735" s="33" t="str">
        <f aca="false">IF(I735=1,CBS!K772,"")</f>
        <v/>
      </c>
    </row>
    <row r="736" customFormat="false" ht="12.75" hidden="false" customHeight="false" outlineLevel="0" collapsed="false">
      <c r="A736" s="0" t="str">
        <f aca="false">IF(ISNUMBER(CBS!K844),TRIM(CBS!N844)," ")</f>
        <v> </v>
      </c>
      <c r="B736" s="0" t="str">
        <f aca="false">IF(ISBLANK(A736),"",LEFT(A736,FIND(" ",A736)))</f>
        <v> </v>
      </c>
      <c r="C736" s="0" t="str">
        <f aca="false">IF(LEN(B736)&lt;2,"",RIGHT(A736,LEN(A736)-FIND(" ",A736)))</f>
        <v/>
      </c>
      <c r="D736" s="0" t="str">
        <f aca="false">IF(LEN(C736)&lt;2,"",TRIM(CONCATENATE(C736,", ",B736)))</f>
        <v/>
      </c>
      <c r="E736" s="32" t="str">
        <f aca="false">IF(LEN(D736)&lt;1,"",IF(ISBLANK(CBS!K641),"",CBS!K641))</f>
        <v/>
      </c>
      <c r="F736" s="0" t="str">
        <f aca="false">IF(LEN(D736)&lt;1,"",IF(ISBLANK(CBS!N641),"",CBS!N641))</f>
        <v/>
      </c>
      <c r="G736" s="0" t="str">
        <f aca="false">IF(LEN(D736)&lt;1,"",IF(ISBLANK(CBS!O641),"",CBS!O641))</f>
        <v/>
      </c>
      <c r="H736" s="0" t="str">
        <f aca="false">IF(ISBLANK(D736),"",IF(ISBLANK(CBS!P641),"",CBS!P641))</f>
        <v/>
      </c>
      <c r="I736" s="0" t="str">
        <f aca="false">IF(CBS!A504="Fantasy Football at CBS SportsLine.com",1,"")</f>
        <v/>
      </c>
      <c r="J736" s="33" t="str">
        <f aca="false">IF(I736=1,CBS!K773,"")</f>
        <v/>
      </c>
    </row>
    <row r="737" customFormat="false" ht="12.75" hidden="false" customHeight="false" outlineLevel="0" collapsed="false">
      <c r="A737" s="0" t="str">
        <f aca="false">IF(ISNUMBER(CBS!K845),TRIM(CBS!N845)," ")</f>
        <v> </v>
      </c>
      <c r="B737" s="0" t="str">
        <f aca="false">IF(ISBLANK(A737),"",LEFT(A737,FIND(" ",A737)))</f>
        <v> </v>
      </c>
      <c r="C737" s="0" t="str">
        <f aca="false">IF(LEN(B737)&lt;2,"",RIGHT(A737,LEN(A737)-FIND(" ",A737)))</f>
        <v/>
      </c>
      <c r="D737" s="0" t="str">
        <f aca="false">IF(LEN(C737)&lt;2,"",TRIM(CONCATENATE(C737,", ",B737)))</f>
        <v/>
      </c>
      <c r="E737" s="32" t="str">
        <f aca="false">IF(LEN(D737)&lt;1,"",IF(ISBLANK(CBS!K642),"",CBS!K642))</f>
        <v/>
      </c>
      <c r="F737" s="0" t="str">
        <f aca="false">IF(LEN(D737)&lt;1,"",IF(ISBLANK(CBS!N642),"",CBS!N642))</f>
        <v/>
      </c>
      <c r="G737" s="0" t="str">
        <f aca="false">IF(LEN(D737)&lt;1,"",IF(ISBLANK(CBS!O642),"",CBS!O642))</f>
        <v/>
      </c>
      <c r="H737" s="0" t="str">
        <f aca="false">IF(ISBLANK(D737),"",IF(ISBLANK(CBS!P642),"",CBS!P642))</f>
        <v/>
      </c>
      <c r="I737" s="0" t="str">
        <f aca="false">IF(CBS!A505="Fantasy Football at CBS SportsLine.com",1,"")</f>
        <v/>
      </c>
      <c r="J737" s="33" t="str">
        <f aca="false">IF(I737=1,CBS!K774,"")</f>
        <v/>
      </c>
    </row>
    <row r="738" customFormat="false" ht="12.75" hidden="false" customHeight="false" outlineLevel="0" collapsed="false">
      <c r="A738" s="0" t="str">
        <f aca="false">IF(ISNUMBER(CBS!K846),TRIM(CBS!N846)," ")</f>
        <v> </v>
      </c>
      <c r="B738" s="0" t="str">
        <f aca="false">IF(ISBLANK(A738),"",LEFT(A738,FIND(" ",A738)))</f>
        <v> </v>
      </c>
      <c r="C738" s="0" t="str">
        <f aca="false">IF(LEN(B738)&lt;2,"",RIGHT(A738,LEN(A738)-FIND(" ",A738)))</f>
        <v/>
      </c>
      <c r="D738" s="0" t="str">
        <f aca="false">IF(LEN(C738)&lt;2,"",TRIM(CONCATENATE(C738,", ",B738)))</f>
        <v/>
      </c>
      <c r="E738" s="32" t="str">
        <f aca="false">IF(LEN(D738)&lt;1,"",IF(ISBLANK(CBS!K643),"",CBS!K643))</f>
        <v/>
      </c>
      <c r="F738" s="0" t="str">
        <f aca="false">IF(LEN(D738)&lt;1,"",IF(ISBLANK(CBS!N643),"",CBS!N643))</f>
        <v/>
      </c>
      <c r="G738" s="0" t="str">
        <f aca="false">IF(LEN(D738)&lt;1,"",IF(ISBLANK(CBS!O643),"",CBS!O643))</f>
        <v/>
      </c>
      <c r="H738" s="0" t="str">
        <f aca="false">IF(ISBLANK(D738),"",IF(ISBLANK(CBS!P643),"",CBS!P643))</f>
        <v/>
      </c>
      <c r="I738" s="0" t="str">
        <f aca="false">IF(CBS!A506="Fantasy Football at CBS SportsLine.com",1,"")</f>
        <v/>
      </c>
      <c r="J738" s="33" t="str">
        <f aca="false">IF(I738=1,CBS!K775,"")</f>
        <v/>
      </c>
    </row>
    <row r="739" customFormat="false" ht="12.75" hidden="false" customHeight="false" outlineLevel="0" collapsed="false">
      <c r="A739" s="0" t="str">
        <f aca="false">IF(ISNUMBER(CBS!K847),TRIM(CBS!N847)," ")</f>
        <v> </v>
      </c>
      <c r="B739" s="0" t="str">
        <f aca="false">IF(ISBLANK(A739),"",LEFT(A739,FIND(" ",A739)))</f>
        <v> </v>
      </c>
      <c r="C739" s="0" t="str">
        <f aca="false">IF(LEN(B739)&lt;2,"",RIGHT(A739,LEN(A739)-FIND(" ",A739)))</f>
        <v/>
      </c>
      <c r="D739" s="0" t="str">
        <f aca="false">IF(LEN(C739)&lt;2,"",TRIM(CONCATENATE(C739,", ",B739)))</f>
        <v/>
      </c>
      <c r="E739" s="32" t="str">
        <f aca="false">IF(LEN(D739)&lt;1,"",IF(ISBLANK(CBS!K644),"",CBS!K644))</f>
        <v/>
      </c>
      <c r="F739" s="0" t="str">
        <f aca="false">IF(LEN(D739)&lt;1,"",IF(ISBLANK(CBS!N644),"",CBS!N644))</f>
        <v/>
      </c>
      <c r="G739" s="0" t="str">
        <f aca="false">IF(LEN(D739)&lt;1,"",IF(ISBLANK(CBS!O644),"",CBS!O644))</f>
        <v/>
      </c>
      <c r="H739" s="0" t="str">
        <f aca="false">IF(ISBLANK(D739),"",IF(ISBLANK(CBS!P644),"",CBS!P644))</f>
        <v/>
      </c>
      <c r="I739" s="0" t="str">
        <f aca="false">IF(CBS!A507="Fantasy Football at CBS SportsLine.com",1,"")</f>
        <v/>
      </c>
      <c r="J739" s="33" t="str">
        <f aca="false">IF(I739=1,CBS!K776,"")</f>
        <v/>
      </c>
    </row>
    <row r="740" customFormat="false" ht="12.75" hidden="false" customHeight="false" outlineLevel="0" collapsed="false">
      <c r="A740" s="0" t="str">
        <f aca="false">IF(ISNUMBER(CBS!K848),TRIM(CBS!N848)," ")</f>
        <v> </v>
      </c>
      <c r="B740" s="0" t="str">
        <f aca="false">IF(ISBLANK(A740),"",LEFT(A740,FIND(" ",A740)))</f>
        <v> </v>
      </c>
      <c r="C740" s="0" t="str">
        <f aca="false">IF(LEN(B740)&lt;2,"",RIGHT(A740,LEN(A740)-FIND(" ",A740)))</f>
        <v/>
      </c>
      <c r="D740" s="0" t="str">
        <f aca="false">IF(LEN(C740)&lt;2,"",TRIM(CONCATENATE(C740,", ",B740)))</f>
        <v/>
      </c>
      <c r="E740" s="32" t="str">
        <f aca="false">IF(LEN(D740)&lt;1,"",IF(ISBLANK(CBS!K645),"",CBS!K645))</f>
        <v/>
      </c>
      <c r="F740" s="0" t="str">
        <f aca="false">IF(LEN(D740)&lt;1,"",IF(ISBLANK(CBS!N645),"",CBS!N645))</f>
        <v/>
      </c>
      <c r="G740" s="0" t="str">
        <f aca="false">IF(LEN(D740)&lt;1,"",IF(ISBLANK(CBS!O645),"",CBS!O645))</f>
        <v/>
      </c>
      <c r="H740" s="0" t="str">
        <f aca="false">IF(ISBLANK(D740),"",IF(ISBLANK(CBS!P645),"",CBS!P645))</f>
        <v/>
      </c>
      <c r="I740" s="0" t="str">
        <f aca="false">IF(CBS!A508="Fantasy Football at CBS SportsLine.com",1,"")</f>
        <v/>
      </c>
      <c r="J740" s="33" t="str">
        <f aca="false">IF(I740=1,CBS!K777,"")</f>
        <v/>
      </c>
    </row>
    <row r="741" customFormat="false" ht="12.75" hidden="false" customHeight="false" outlineLevel="0" collapsed="false">
      <c r="A741" s="0" t="str">
        <f aca="false">IF(ISNUMBER(CBS!K849),TRIM(CBS!N849)," ")</f>
        <v> </v>
      </c>
      <c r="B741" s="0" t="str">
        <f aca="false">IF(ISBLANK(A741),"",LEFT(A741,FIND(" ",A741)))</f>
        <v> </v>
      </c>
      <c r="C741" s="0" t="str">
        <f aca="false">IF(LEN(B741)&lt;2,"",RIGHT(A741,LEN(A741)-FIND(" ",A741)))</f>
        <v/>
      </c>
      <c r="D741" s="0" t="str">
        <f aca="false">IF(LEN(C741)&lt;2,"",TRIM(CONCATENATE(C741,", ",B741)))</f>
        <v/>
      </c>
      <c r="E741" s="32" t="str">
        <f aca="false">IF(LEN(D741)&lt;1,"",IF(ISBLANK(CBS!K646),"",CBS!K646))</f>
        <v/>
      </c>
      <c r="F741" s="0" t="str">
        <f aca="false">IF(LEN(D741)&lt;1,"",IF(ISBLANK(CBS!N646),"",CBS!N646))</f>
        <v/>
      </c>
      <c r="G741" s="0" t="str">
        <f aca="false">IF(LEN(D741)&lt;1,"",IF(ISBLANK(CBS!O646),"",CBS!O646))</f>
        <v/>
      </c>
      <c r="H741" s="0" t="str">
        <f aca="false">IF(ISBLANK(D741),"",IF(ISBLANK(CBS!P646),"",CBS!P646))</f>
        <v/>
      </c>
      <c r="I741" s="0" t="str">
        <f aca="false">IF(CBS!A509="Fantasy Football at CBS SportsLine.com",1,"")</f>
        <v/>
      </c>
      <c r="J741" s="33" t="str">
        <f aca="false">IF(I741=1,CBS!K778,"")</f>
        <v/>
      </c>
    </row>
    <row r="742" customFormat="false" ht="12.75" hidden="false" customHeight="false" outlineLevel="0" collapsed="false">
      <c r="A742" s="0" t="str">
        <f aca="false">IF(ISNUMBER(CBS!K850),TRIM(CBS!N850)," ")</f>
        <v> </v>
      </c>
      <c r="B742" s="0" t="str">
        <f aca="false">IF(ISBLANK(A742),"",LEFT(A742,FIND(" ",A742)))</f>
        <v> </v>
      </c>
      <c r="C742" s="0" t="str">
        <f aca="false">IF(LEN(B742)&lt;2,"",RIGHT(A742,LEN(A742)-FIND(" ",A742)))</f>
        <v/>
      </c>
      <c r="D742" s="0" t="str">
        <f aca="false">IF(LEN(C742)&lt;2,"",TRIM(CONCATENATE(C742,", ",B742)))</f>
        <v/>
      </c>
      <c r="E742" s="32" t="str">
        <f aca="false">IF(LEN(D742)&lt;1,"",IF(ISBLANK(CBS!K647),"",CBS!K647))</f>
        <v/>
      </c>
      <c r="F742" s="0" t="str">
        <f aca="false">IF(LEN(D742)&lt;1,"",IF(ISBLANK(CBS!N647),"",CBS!N647))</f>
        <v/>
      </c>
      <c r="G742" s="0" t="str">
        <f aca="false">IF(LEN(D742)&lt;1,"",IF(ISBLANK(CBS!O647),"",CBS!O647))</f>
        <v/>
      </c>
      <c r="H742" s="0" t="str">
        <f aca="false">IF(ISBLANK(D742),"",IF(ISBLANK(CBS!P647),"",CBS!P647))</f>
        <v/>
      </c>
      <c r="I742" s="0" t="str">
        <f aca="false">IF(CBS!A510="Fantasy Football at CBS SportsLine.com",1,"")</f>
        <v/>
      </c>
      <c r="J742" s="33" t="str">
        <f aca="false">IF(I742=1,CBS!K779,"")</f>
        <v/>
      </c>
    </row>
    <row r="743" customFormat="false" ht="12.75" hidden="false" customHeight="false" outlineLevel="0" collapsed="false">
      <c r="A743" s="0" t="str">
        <f aca="false">IF(ISNUMBER(CBS!K851),TRIM(CBS!N851)," ")</f>
        <v> </v>
      </c>
      <c r="B743" s="0" t="str">
        <f aca="false">IF(ISBLANK(A743),"",LEFT(A743,FIND(" ",A743)))</f>
        <v> </v>
      </c>
      <c r="C743" s="0" t="str">
        <f aca="false">IF(LEN(B743)&lt;2,"",RIGHT(A743,LEN(A743)-FIND(" ",A743)))</f>
        <v/>
      </c>
      <c r="D743" s="0" t="str">
        <f aca="false">IF(LEN(C743)&lt;2,"",TRIM(CONCATENATE(C743,", ",B743)))</f>
        <v/>
      </c>
      <c r="E743" s="32" t="str">
        <f aca="false">IF(LEN(D743)&lt;1,"",IF(ISBLANK(CBS!K648),"",CBS!K648))</f>
        <v/>
      </c>
      <c r="F743" s="0" t="str">
        <f aca="false">IF(LEN(D743)&lt;1,"",IF(ISBLANK(CBS!N648),"",CBS!N648))</f>
        <v/>
      </c>
      <c r="G743" s="0" t="str">
        <f aca="false">IF(LEN(D743)&lt;1,"",IF(ISBLANK(CBS!O648),"",CBS!O648))</f>
        <v/>
      </c>
      <c r="H743" s="0" t="str">
        <f aca="false">IF(ISBLANK(D743),"",IF(ISBLANK(CBS!P648),"",CBS!P648))</f>
        <v/>
      </c>
      <c r="I743" s="0" t="str">
        <f aca="false">IF(CBS!A511="Fantasy Football at CBS SportsLine.com",1,"")</f>
        <v/>
      </c>
      <c r="J743" s="33" t="str">
        <f aca="false">IF(I743=1,CBS!K780,"")</f>
        <v/>
      </c>
    </row>
    <row r="744" customFormat="false" ht="12.75" hidden="false" customHeight="false" outlineLevel="0" collapsed="false">
      <c r="A744" s="0" t="str">
        <f aca="false">IF(ISNUMBER(CBS!K852),TRIM(CBS!N852)," ")</f>
        <v> </v>
      </c>
      <c r="B744" s="0" t="str">
        <f aca="false">IF(ISBLANK(A744),"",LEFT(A744,FIND(" ",A744)))</f>
        <v> </v>
      </c>
      <c r="C744" s="0" t="str">
        <f aca="false">IF(LEN(B744)&lt;2,"",RIGHT(A744,LEN(A744)-FIND(" ",A744)))</f>
        <v/>
      </c>
      <c r="D744" s="0" t="str">
        <f aca="false">IF(LEN(C744)&lt;2,"",TRIM(CONCATENATE(C744,", ",B744)))</f>
        <v/>
      </c>
      <c r="E744" s="32" t="str">
        <f aca="false">IF(LEN(D744)&lt;1,"",IF(ISBLANK(CBS!K649),"",CBS!K649))</f>
        <v/>
      </c>
      <c r="F744" s="0" t="str">
        <f aca="false">IF(LEN(D744)&lt;1,"",IF(ISBLANK(CBS!N649),"",CBS!N649))</f>
        <v/>
      </c>
      <c r="G744" s="0" t="str">
        <f aca="false">IF(LEN(D744)&lt;1,"",IF(ISBLANK(CBS!O649),"",CBS!O649))</f>
        <v/>
      </c>
      <c r="H744" s="0" t="str">
        <f aca="false">IF(ISBLANK(D744),"",IF(ISBLANK(CBS!P649),"",CBS!P649))</f>
        <v/>
      </c>
      <c r="I744" s="0" t="str">
        <f aca="false">IF(CBS!A512="Fantasy Football at CBS SportsLine.com",1,"")</f>
        <v/>
      </c>
      <c r="J744" s="33" t="str">
        <f aca="false">IF(I744=1,CBS!K781,"")</f>
        <v/>
      </c>
    </row>
    <row r="745" customFormat="false" ht="12.75" hidden="false" customHeight="false" outlineLevel="0" collapsed="false">
      <c r="A745" s="0" t="str">
        <f aca="false">IF(ISNUMBER(CBS!K853),TRIM(CBS!N853)," ")</f>
        <v> </v>
      </c>
      <c r="B745" s="0" t="str">
        <f aca="false">IF(ISBLANK(A745),"",LEFT(A745,FIND(" ",A745)))</f>
        <v> </v>
      </c>
      <c r="C745" s="0" t="str">
        <f aca="false">IF(LEN(B745)&lt;2,"",RIGHT(A745,LEN(A745)-FIND(" ",A745)))</f>
        <v/>
      </c>
      <c r="D745" s="0" t="str">
        <f aca="false">IF(LEN(C745)&lt;2,"",TRIM(CONCATENATE(C745,", ",B745)))</f>
        <v/>
      </c>
      <c r="E745" s="32" t="str">
        <f aca="false">IF(LEN(D745)&lt;1,"",IF(ISBLANK(CBS!K650),"",CBS!K650))</f>
        <v/>
      </c>
      <c r="F745" s="0" t="str">
        <f aca="false">IF(LEN(D745)&lt;1,"",IF(ISBLANK(CBS!N650),"",CBS!N650))</f>
        <v/>
      </c>
      <c r="G745" s="0" t="str">
        <f aca="false">IF(LEN(D745)&lt;1,"",IF(ISBLANK(CBS!O650),"",CBS!O650))</f>
        <v/>
      </c>
      <c r="H745" s="0" t="str">
        <f aca="false">IF(ISBLANK(D745),"",IF(ISBLANK(CBS!P650),"",CBS!P650))</f>
        <v/>
      </c>
      <c r="I745" s="0" t="str">
        <f aca="false">IF(CBS!A513="Fantasy Football at CBS SportsLine.com",1,"")</f>
        <v/>
      </c>
      <c r="J745" s="33" t="str">
        <f aca="false">IF(I745=1,CBS!K782,"")</f>
        <v/>
      </c>
    </row>
    <row r="746" customFormat="false" ht="12.75" hidden="false" customHeight="false" outlineLevel="0" collapsed="false">
      <c r="A746" s="0" t="str">
        <f aca="false">IF(ISNUMBER(CBS!K854),TRIM(CBS!N854)," ")</f>
        <v> </v>
      </c>
      <c r="B746" s="0" t="str">
        <f aca="false">IF(ISBLANK(A746),"",LEFT(A746,FIND(" ",A746)))</f>
        <v> </v>
      </c>
      <c r="C746" s="0" t="str">
        <f aca="false">IF(LEN(B746)&lt;2,"",RIGHT(A746,LEN(A746)-FIND(" ",A746)))</f>
        <v/>
      </c>
      <c r="D746" s="0" t="str">
        <f aca="false">IF(LEN(C746)&lt;2,"",TRIM(CONCATENATE(C746,", ",B746)))</f>
        <v/>
      </c>
      <c r="E746" s="32" t="str">
        <f aca="false">IF(LEN(D746)&lt;1,"",IF(ISBLANK(CBS!K651),"",CBS!K651))</f>
        <v/>
      </c>
      <c r="F746" s="0" t="str">
        <f aca="false">IF(LEN(D746)&lt;1,"",IF(ISBLANK(CBS!N651),"",CBS!N651))</f>
        <v/>
      </c>
      <c r="G746" s="0" t="str">
        <f aca="false">IF(LEN(D746)&lt;1,"",IF(ISBLANK(CBS!O651),"",CBS!O651))</f>
        <v/>
      </c>
      <c r="H746" s="0" t="str">
        <f aca="false">IF(ISBLANK(D746),"",IF(ISBLANK(CBS!P651),"",CBS!P651))</f>
        <v/>
      </c>
      <c r="I746" s="0" t="str">
        <f aca="false">IF(CBS!A514="Fantasy Football at CBS SportsLine.com",1,"")</f>
        <v/>
      </c>
      <c r="J746" s="33" t="str">
        <f aca="false">IF(I746=1,CBS!K783,"")</f>
        <v/>
      </c>
    </row>
    <row r="747" customFormat="false" ht="12.75" hidden="false" customHeight="false" outlineLevel="0" collapsed="false">
      <c r="A747" s="0" t="str">
        <f aca="false">IF(ISNUMBER(CBS!K855),TRIM(CBS!N855)," ")</f>
        <v> </v>
      </c>
      <c r="B747" s="0" t="str">
        <f aca="false">IF(ISBLANK(A747),"",LEFT(A747,FIND(" ",A747)))</f>
        <v> </v>
      </c>
      <c r="C747" s="0" t="str">
        <f aca="false">IF(LEN(B747)&lt;2,"",RIGHT(A747,LEN(A747)-FIND(" ",A747)))</f>
        <v/>
      </c>
      <c r="D747" s="0" t="str">
        <f aca="false">IF(LEN(C747)&lt;2,"",TRIM(CONCATENATE(C747,", ",B747)))</f>
        <v/>
      </c>
      <c r="E747" s="32" t="str">
        <f aca="false">IF(LEN(D747)&lt;1,"",IF(ISBLANK(CBS!K652),"",CBS!K652))</f>
        <v/>
      </c>
      <c r="F747" s="0" t="str">
        <f aca="false">IF(LEN(D747)&lt;1,"",IF(ISBLANK(CBS!N652),"",CBS!N652))</f>
        <v/>
      </c>
      <c r="G747" s="0" t="str">
        <f aca="false">IF(LEN(D747)&lt;1,"",IF(ISBLANK(CBS!O652),"",CBS!O652))</f>
        <v/>
      </c>
      <c r="H747" s="0" t="str">
        <f aca="false">IF(ISBLANK(D747),"",IF(ISBLANK(CBS!P652),"",CBS!P652))</f>
        <v/>
      </c>
      <c r="I747" s="0" t="str">
        <f aca="false">IF(CBS!A515="Fantasy Football at CBS SportsLine.com",1,"")</f>
        <v/>
      </c>
      <c r="J747" s="33" t="str">
        <f aca="false">IF(I747=1,CBS!K784,"")</f>
        <v/>
      </c>
    </row>
    <row r="748" customFormat="false" ht="12.75" hidden="false" customHeight="false" outlineLevel="0" collapsed="false">
      <c r="A748" s="0" t="str">
        <f aca="false">IF(ISNUMBER(CBS!K856),TRIM(CBS!N856)," ")</f>
        <v> </v>
      </c>
      <c r="B748" s="0" t="str">
        <f aca="false">IF(ISBLANK(A748),"",LEFT(A748,FIND(" ",A748)))</f>
        <v> </v>
      </c>
      <c r="C748" s="0" t="str">
        <f aca="false">IF(LEN(B748)&lt;2,"",RIGHT(A748,LEN(A748)-FIND(" ",A748)))</f>
        <v/>
      </c>
      <c r="D748" s="0" t="str">
        <f aca="false">IF(LEN(C748)&lt;2,"",TRIM(CONCATENATE(C748,", ",B748)))</f>
        <v/>
      </c>
      <c r="E748" s="32" t="str">
        <f aca="false">IF(LEN(D748)&lt;1,"",IF(ISBLANK(CBS!K653),"",CBS!K653))</f>
        <v/>
      </c>
      <c r="F748" s="0" t="str">
        <f aca="false">IF(LEN(D748)&lt;1,"",IF(ISBLANK(CBS!N653),"",CBS!N653))</f>
        <v/>
      </c>
      <c r="G748" s="0" t="str">
        <f aca="false">IF(LEN(D748)&lt;1,"",IF(ISBLANK(CBS!O653),"",CBS!O653))</f>
        <v/>
      </c>
      <c r="H748" s="0" t="str">
        <f aca="false">IF(ISBLANK(D748),"",IF(ISBLANK(CBS!P653),"",CBS!P653))</f>
        <v/>
      </c>
      <c r="I748" s="0" t="str">
        <f aca="false">IF(CBS!A516="Fantasy Football at CBS SportsLine.com",1,"")</f>
        <v/>
      </c>
      <c r="J748" s="33" t="str">
        <f aca="false">IF(I748=1,CBS!K785,"")</f>
        <v/>
      </c>
    </row>
    <row r="749" customFormat="false" ht="12.75" hidden="false" customHeight="false" outlineLevel="0" collapsed="false">
      <c r="A749" s="0" t="str">
        <f aca="false">IF(ISNUMBER(CBS!K857),TRIM(CBS!N857)," ")</f>
        <v> </v>
      </c>
      <c r="B749" s="0" t="str">
        <f aca="false">IF(ISBLANK(A749),"",LEFT(A749,FIND(" ",A749)))</f>
        <v> </v>
      </c>
      <c r="C749" s="0" t="str">
        <f aca="false">IF(LEN(B749)&lt;2,"",RIGHT(A749,LEN(A749)-FIND(" ",A749)))</f>
        <v/>
      </c>
      <c r="D749" s="0" t="str">
        <f aca="false">IF(LEN(C749)&lt;2,"",TRIM(CONCATENATE(C749,", ",B749)))</f>
        <v/>
      </c>
      <c r="E749" s="32" t="str">
        <f aca="false">IF(LEN(D749)&lt;1,"",IF(ISBLANK(CBS!K654),"",CBS!K654))</f>
        <v/>
      </c>
      <c r="F749" s="0" t="str">
        <f aca="false">IF(LEN(D749)&lt;1,"",IF(ISBLANK(CBS!N654),"",CBS!N654))</f>
        <v/>
      </c>
      <c r="G749" s="0" t="str">
        <f aca="false">IF(LEN(D749)&lt;1,"",IF(ISBLANK(CBS!O654),"",CBS!O654))</f>
        <v/>
      </c>
      <c r="H749" s="0" t="str">
        <f aca="false">IF(ISBLANK(D749),"",IF(ISBLANK(CBS!P654),"",CBS!P654))</f>
        <v/>
      </c>
      <c r="I749" s="0" t="str">
        <f aca="false">IF(CBS!A517="Fantasy Football at CBS SportsLine.com",1,"")</f>
        <v/>
      </c>
      <c r="J749" s="33" t="str">
        <f aca="false">IF(I749=1,CBS!K786,"")</f>
        <v/>
      </c>
    </row>
    <row r="750" customFormat="false" ht="12.75" hidden="false" customHeight="false" outlineLevel="0" collapsed="false">
      <c r="A750" s="0" t="str">
        <f aca="false">IF(ISNUMBER(CBS!K858),TRIM(CBS!N858)," ")</f>
        <v> </v>
      </c>
      <c r="B750" s="0" t="str">
        <f aca="false">IF(ISBLANK(A750),"",LEFT(A750,FIND(" ",A750)))</f>
        <v> </v>
      </c>
      <c r="C750" s="0" t="str">
        <f aca="false">IF(LEN(B750)&lt;2,"",RIGHT(A750,LEN(A750)-FIND(" ",A750)))</f>
        <v/>
      </c>
      <c r="D750" s="0" t="str">
        <f aca="false">IF(LEN(C750)&lt;2,"",TRIM(CONCATENATE(C750,", ",B750)))</f>
        <v/>
      </c>
      <c r="E750" s="32" t="str">
        <f aca="false">IF(LEN(D750)&lt;1,"",IF(ISBLANK(CBS!K655),"",CBS!K655))</f>
        <v/>
      </c>
      <c r="F750" s="0" t="str">
        <f aca="false">IF(LEN(D750)&lt;1,"",IF(ISBLANK(CBS!N655),"",CBS!N655))</f>
        <v/>
      </c>
      <c r="G750" s="0" t="str">
        <f aca="false">IF(LEN(D750)&lt;1,"",IF(ISBLANK(CBS!O655),"",CBS!O655))</f>
        <v/>
      </c>
      <c r="H750" s="0" t="str">
        <f aca="false">IF(ISBLANK(D750),"",IF(ISBLANK(CBS!P655),"",CBS!P655))</f>
        <v/>
      </c>
      <c r="I750" s="0" t="str">
        <f aca="false">IF(CBS!A518="Fantasy Football at CBS SportsLine.com",1,"")</f>
        <v/>
      </c>
      <c r="J750" s="33" t="str">
        <f aca="false">IF(I750=1,CBS!K787,"")</f>
        <v/>
      </c>
    </row>
    <row r="751" customFormat="false" ht="12.75" hidden="false" customHeight="false" outlineLevel="0" collapsed="false">
      <c r="A751" s="0" t="str">
        <f aca="false">IF(ISNUMBER(CBS!K859),TRIM(CBS!N859)," ")</f>
        <v> </v>
      </c>
      <c r="B751" s="0" t="str">
        <f aca="false">IF(ISBLANK(A751),"",LEFT(A751,FIND(" ",A751)))</f>
        <v> </v>
      </c>
      <c r="C751" s="0" t="str">
        <f aca="false">IF(LEN(B751)&lt;2,"",RIGHT(A751,LEN(A751)-FIND(" ",A751)))</f>
        <v/>
      </c>
      <c r="D751" s="0" t="str">
        <f aca="false">IF(LEN(C751)&lt;2,"",TRIM(CONCATENATE(C751,", ",B751)))</f>
        <v/>
      </c>
      <c r="E751" s="32" t="str">
        <f aca="false">IF(LEN(D751)&lt;1,"",IF(ISBLANK(CBS!K656),"",CBS!K656))</f>
        <v/>
      </c>
      <c r="F751" s="0" t="str">
        <f aca="false">IF(LEN(D751)&lt;1,"",IF(ISBLANK(CBS!N656),"",CBS!N656))</f>
        <v/>
      </c>
      <c r="G751" s="0" t="str">
        <f aca="false">IF(LEN(D751)&lt;1,"",IF(ISBLANK(CBS!O656),"",CBS!O656))</f>
        <v/>
      </c>
      <c r="H751" s="0" t="str">
        <f aca="false">IF(ISBLANK(D751),"",IF(ISBLANK(CBS!P656),"",CBS!P656))</f>
        <v/>
      </c>
      <c r="I751" s="0" t="str">
        <f aca="false">IF(CBS!A519="Fantasy Football at CBS SportsLine.com",1,"")</f>
        <v/>
      </c>
      <c r="J751" s="33" t="str">
        <f aca="false">IF(I751=1,CBS!K788,"")</f>
        <v/>
      </c>
    </row>
    <row r="752" customFormat="false" ht="12.75" hidden="false" customHeight="false" outlineLevel="0" collapsed="false">
      <c r="A752" s="0" t="str">
        <f aca="false">IF(ISNUMBER(CBS!K860),TRIM(CBS!N860)," ")</f>
        <v> </v>
      </c>
      <c r="B752" s="0" t="str">
        <f aca="false">IF(ISBLANK(A752),"",LEFT(A752,FIND(" ",A752)))</f>
        <v> </v>
      </c>
      <c r="C752" s="0" t="str">
        <f aca="false">IF(LEN(B752)&lt;2,"",RIGHT(A752,LEN(A752)-FIND(" ",A752)))</f>
        <v/>
      </c>
      <c r="D752" s="0" t="str">
        <f aca="false">IF(LEN(C752)&lt;2,"",TRIM(CONCATENATE(C752,", ",B752)))</f>
        <v/>
      </c>
      <c r="E752" s="32" t="str">
        <f aca="false">IF(LEN(D752)&lt;1,"",IF(ISBLANK(CBS!K657),"",CBS!K657))</f>
        <v/>
      </c>
      <c r="F752" s="0" t="str">
        <f aca="false">IF(LEN(D752)&lt;1,"",IF(ISBLANK(CBS!N657),"",CBS!N657))</f>
        <v/>
      </c>
      <c r="G752" s="0" t="str">
        <f aca="false">IF(LEN(D752)&lt;1,"",IF(ISBLANK(CBS!O657),"",CBS!O657))</f>
        <v/>
      </c>
      <c r="H752" s="0" t="str">
        <f aca="false">IF(ISBLANK(D752),"",IF(ISBLANK(CBS!P657),"",CBS!P657))</f>
        <v/>
      </c>
      <c r="I752" s="0" t="str">
        <f aca="false">IF(CBS!A520="Fantasy Football at CBS SportsLine.com",1,"")</f>
        <v/>
      </c>
      <c r="J752" s="33" t="str">
        <f aca="false">IF(I752=1,CBS!K789,"")</f>
        <v/>
      </c>
    </row>
    <row r="753" customFormat="false" ht="12.75" hidden="false" customHeight="false" outlineLevel="0" collapsed="false">
      <c r="A753" s="0" t="str">
        <f aca="false">IF(ISNUMBER(CBS!K861),TRIM(CBS!N861)," ")</f>
        <v> </v>
      </c>
      <c r="B753" s="0" t="str">
        <f aca="false">IF(ISBLANK(A753),"",LEFT(A753,FIND(" ",A753)))</f>
        <v> </v>
      </c>
      <c r="C753" s="0" t="str">
        <f aca="false">IF(LEN(B753)&lt;2,"",RIGHT(A753,LEN(A753)-FIND(" ",A753)))</f>
        <v/>
      </c>
      <c r="D753" s="0" t="str">
        <f aca="false">IF(LEN(C753)&lt;2,"",TRIM(CONCATENATE(C753,", ",B753)))</f>
        <v/>
      </c>
      <c r="E753" s="32" t="str">
        <f aca="false">IF(LEN(D753)&lt;1,"",IF(ISBLANK(CBS!K658),"",CBS!K658))</f>
        <v/>
      </c>
      <c r="F753" s="0" t="str">
        <f aca="false">IF(LEN(D753)&lt;1,"",IF(ISBLANK(CBS!N658),"",CBS!N658))</f>
        <v/>
      </c>
      <c r="G753" s="0" t="str">
        <f aca="false">IF(LEN(D753)&lt;1,"",IF(ISBLANK(CBS!O658),"",CBS!O658))</f>
        <v/>
      </c>
      <c r="H753" s="0" t="str">
        <f aca="false">IF(ISBLANK(D753),"",IF(ISBLANK(CBS!P658),"",CBS!P658))</f>
        <v/>
      </c>
      <c r="I753" s="0" t="str">
        <f aca="false">IF(CBS!A521="Fantasy Football at CBS SportsLine.com",1,"")</f>
        <v/>
      </c>
      <c r="J753" s="33" t="str">
        <f aca="false">IF(I753=1,CBS!K790,"")</f>
        <v/>
      </c>
    </row>
    <row r="754" customFormat="false" ht="12.75" hidden="false" customHeight="false" outlineLevel="0" collapsed="false">
      <c r="A754" s="0" t="str">
        <f aca="false">IF(ISNUMBER(CBS!K862),TRIM(CBS!N862)," ")</f>
        <v> </v>
      </c>
      <c r="B754" s="0" t="str">
        <f aca="false">IF(ISBLANK(A754),"",LEFT(A754,FIND(" ",A754)))</f>
        <v> </v>
      </c>
      <c r="C754" s="0" t="str">
        <f aca="false">IF(LEN(B754)&lt;2,"",RIGHT(A754,LEN(A754)-FIND(" ",A754)))</f>
        <v/>
      </c>
      <c r="D754" s="0" t="str">
        <f aca="false">IF(LEN(C754)&lt;2,"",TRIM(CONCATENATE(C754,", ",B754)))</f>
        <v/>
      </c>
      <c r="E754" s="32" t="str">
        <f aca="false">IF(LEN(D754)&lt;1,"",IF(ISBLANK(CBS!K659),"",CBS!K659))</f>
        <v/>
      </c>
      <c r="F754" s="0" t="str">
        <f aca="false">IF(LEN(D754)&lt;1,"",IF(ISBLANK(CBS!N659),"",CBS!N659))</f>
        <v/>
      </c>
      <c r="G754" s="0" t="str">
        <f aca="false">IF(LEN(D754)&lt;1,"",IF(ISBLANK(CBS!O659),"",CBS!O659))</f>
        <v/>
      </c>
      <c r="H754" s="0" t="str">
        <f aca="false">IF(ISBLANK(D754),"",IF(ISBLANK(CBS!P659),"",CBS!P659))</f>
        <v/>
      </c>
      <c r="I754" s="0" t="str">
        <f aca="false">IF(CBS!A522="Fantasy Football at CBS SportsLine.com",1,"")</f>
        <v/>
      </c>
      <c r="J754" s="33" t="str">
        <f aca="false">IF(I754=1,CBS!K791,"")</f>
        <v/>
      </c>
    </row>
    <row r="755" customFormat="false" ht="12.75" hidden="false" customHeight="false" outlineLevel="0" collapsed="false">
      <c r="A755" s="0" t="str">
        <f aca="false">IF(ISNUMBER(CBS!K863),TRIM(CBS!N863)," ")</f>
        <v> </v>
      </c>
      <c r="B755" s="0" t="str">
        <f aca="false">IF(ISBLANK(A755),"",LEFT(A755,FIND(" ",A755)))</f>
        <v> </v>
      </c>
      <c r="C755" s="0" t="str">
        <f aca="false">IF(LEN(B755)&lt;2,"",RIGHT(A755,LEN(A755)-FIND(" ",A755)))</f>
        <v/>
      </c>
      <c r="D755" s="0" t="str">
        <f aca="false">IF(LEN(C755)&lt;2,"",TRIM(CONCATENATE(C755,", ",B755)))</f>
        <v/>
      </c>
      <c r="E755" s="32" t="str">
        <f aca="false">IF(LEN(D755)&lt;1,"",IF(ISBLANK(CBS!K660),"",CBS!K660))</f>
        <v/>
      </c>
      <c r="F755" s="0" t="str">
        <f aca="false">IF(LEN(D755)&lt;1,"",IF(ISBLANK(CBS!N660),"",CBS!N660))</f>
        <v/>
      </c>
      <c r="G755" s="0" t="str">
        <f aca="false">IF(LEN(D755)&lt;1,"",IF(ISBLANK(CBS!O660),"",CBS!O660))</f>
        <v/>
      </c>
      <c r="H755" s="0" t="str">
        <f aca="false">IF(ISBLANK(D755),"",IF(ISBLANK(CBS!P660),"",CBS!P660))</f>
        <v/>
      </c>
      <c r="I755" s="0" t="str">
        <f aca="false">IF(CBS!A523="Fantasy Football at CBS SportsLine.com",1,"")</f>
        <v/>
      </c>
      <c r="J755" s="33" t="str">
        <f aca="false">IF(I755=1,CBS!K792,"")</f>
        <v/>
      </c>
    </row>
    <row r="756" customFormat="false" ht="12.75" hidden="false" customHeight="false" outlineLevel="0" collapsed="false">
      <c r="A756" s="0" t="str">
        <f aca="false">IF(ISNUMBER(CBS!K864),TRIM(CBS!N864)," ")</f>
        <v> </v>
      </c>
      <c r="B756" s="0" t="str">
        <f aca="false">IF(ISBLANK(A756),"",LEFT(A756,FIND(" ",A756)))</f>
        <v> </v>
      </c>
      <c r="C756" s="0" t="str">
        <f aca="false">IF(LEN(B756)&lt;2,"",RIGHT(A756,LEN(A756)-FIND(" ",A756)))</f>
        <v/>
      </c>
      <c r="D756" s="0" t="str">
        <f aca="false">IF(LEN(C756)&lt;2,"",TRIM(CONCATENATE(C756,", ",B756)))</f>
        <v/>
      </c>
      <c r="E756" s="32" t="str">
        <f aca="false">IF(LEN(D756)&lt;1,"",IF(ISBLANK(CBS!K661),"",CBS!K661))</f>
        <v/>
      </c>
      <c r="F756" s="0" t="str">
        <f aca="false">IF(LEN(D756)&lt;1,"",IF(ISBLANK(CBS!N661),"",CBS!N661))</f>
        <v/>
      </c>
      <c r="G756" s="0" t="str">
        <f aca="false">IF(LEN(D756)&lt;1,"",IF(ISBLANK(CBS!O661),"",CBS!O661))</f>
        <v/>
      </c>
      <c r="H756" s="0" t="str">
        <f aca="false">IF(ISBLANK(D756),"",IF(ISBLANK(CBS!P661),"",CBS!P661))</f>
        <v/>
      </c>
      <c r="I756" s="0" t="str">
        <f aca="false">IF(CBS!A524="Fantasy Football at CBS SportsLine.com",1,"")</f>
        <v/>
      </c>
      <c r="J756" s="33" t="str">
        <f aca="false">IF(I756=1,CBS!K793,"")</f>
        <v/>
      </c>
    </row>
    <row r="757" customFormat="false" ht="12.75" hidden="false" customHeight="false" outlineLevel="0" collapsed="false">
      <c r="A757" s="0" t="str">
        <f aca="false">IF(ISNUMBER(CBS!K865),TRIM(CBS!N865)," ")</f>
        <v> </v>
      </c>
      <c r="B757" s="0" t="str">
        <f aca="false">IF(ISBLANK(A757),"",LEFT(A757,FIND(" ",A757)))</f>
        <v> </v>
      </c>
      <c r="C757" s="0" t="str">
        <f aca="false">IF(LEN(B757)&lt;2,"",RIGHT(A757,LEN(A757)-FIND(" ",A757)))</f>
        <v/>
      </c>
      <c r="D757" s="0" t="str">
        <f aca="false">IF(LEN(C757)&lt;2,"",TRIM(CONCATENATE(C757,", ",B757)))</f>
        <v/>
      </c>
      <c r="E757" s="32" t="str">
        <f aca="false">IF(LEN(D757)&lt;1,"",IF(ISBLANK(CBS!K662),"",CBS!K662))</f>
        <v/>
      </c>
      <c r="F757" s="0" t="str">
        <f aca="false">IF(LEN(D757)&lt;1,"",IF(ISBLANK(CBS!N662),"",CBS!N662))</f>
        <v/>
      </c>
      <c r="G757" s="0" t="str">
        <f aca="false">IF(LEN(D757)&lt;1,"",IF(ISBLANK(CBS!O662),"",CBS!O662))</f>
        <v/>
      </c>
      <c r="H757" s="0" t="str">
        <f aca="false">IF(ISBLANK(D757),"",IF(ISBLANK(CBS!P662),"",CBS!P662))</f>
        <v/>
      </c>
      <c r="I757" s="0" t="str">
        <f aca="false">IF(CBS!A525="Fantasy Football at CBS SportsLine.com",1,"")</f>
        <v/>
      </c>
      <c r="J757" s="33" t="str">
        <f aca="false">IF(I757=1,CBS!K794,"")</f>
        <v/>
      </c>
    </row>
    <row r="758" customFormat="false" ht="12.75" hidden="false" customHeight="false" outlineLevel="0" collapsed="false">
      <c r="A758" s="0" t="str">
        <f aca="false">IF(ISNUMBER(CBS!K866),TRIM(CBS!N866)," ")</f>
        <v> </v>
      </c>
      <c r="B758" s="0" t="str">
        <f aca="false">IF(ISBLANK(A758),"",LEFT(A758,FIND(" ",A758)))</f>
        <v> </v>
      </c>
      <c r="C758" s="0" t="str">
        <f aca="false">IF(LEN(B758)&lt;2,"",RIGHT(A758,LEN(A758)-FIND(" ",A758)))</f>
        <v/>
      </c>
      <c r="D758" s="0" t="str">
        <f aca="false">IF(LEN(C758)&lt;2,"",TRIM(CONCATENATE(C758,", ",B758)))</f>
        <v/>
      </c>
      <c r="E758" s="32" t="str">
        <f aca="false">IF(LEN(D758)&lt;1,"",IF(ISBLANK(CBS!K663),"",CBS!K663))</f>
        <v/>
      </c>
      <c r="F758" s="0" t="str">
        <f aca="false">IF(LEN(D758)&lt;1,"",IF(ISBLANK(CBS!N663),"",CBS!N663))</f>
        <v/>
      </c>
      <c r="G758" s="0" t="str">
        <f aca="false">IF(LEN(D758)&lt;1,"",IF(ISBLANK(CBS!O663),"",CBS!O663))</f>
        <v/>
      </c>
      <c r="H758" s="0" t="str">
        <f aca="false">IF(ISBLANK(D758),"",IF(ISBLANK(CBS!P663),"",CBS!P663))</f>
        <v/>
      </c>
      <c r="I758" s="0" t="str">
        <f aca="false">IF(CBS!A526="Fantasy Football at CBS SportsLine.com",1,"")</f>
        <v/>
      </c>
      <c r="J758" s="33" t="str">
        <f aca="false">IF(I758=1,CBS!K795,"")</f>
        <v/>
      </c>
    </row>
    <row r="759" customFormat="false" ht="12.75" hidden="false" customHeight="false" outlineLevel="0" collapsed="false">
      <c r="A759" s="0" t="str">
        <f aca="false">IF(ISNUMBER(CBS!K867),TRIM(CBS!N867)," ")</f>
        <v> </v>
      </c>
      <c r="B759" s="0" t="str">
        <f aca="false">IF(ISBLANK(A759),"",LEFT(A759,FIND(" ",A759)))</f>
        <v> </v>
      </c>
      <c r="C759" s="0" t="str">
        <f aca="false">IF(LEN(B759)&lt;2,"",RIGHT(A759,LEN(A759)-FIND(" ",A759)))</f>
        <v/>
      </c>
      <c r="D759" s="0" t="str">
        <f aca="false">IF(LEN(C759)&lt;2,"",TRIM(CONCATENATE(C759,", ",B759)))</f>
        <v/>
      </c>
      <c r="E759" s="32" t="str">
        <f aca="false">IF(LEN(D759)&lt;1,"",IF(ISBLANK(CBS!K664),"",CBS!K664))</f>
        <v/>
      </c>
      <c r="F759" s="0" t="str">
        <f aca="false">IF(LEN(D759)&lt;1,"",IF(ISBLANK(CBS!N664),"",CBS!N664))</f>
        <v/>
      </c>
      <c r="G759" s="0" t="str">
        <f aca="false">IF(LEN(D759)&lt;1,"",IF(ISBLANK(CBS!O664),"",CBS!O664))</f>
        <v/>
      </c>
      <c r="H759" s="0" t="str">
        <f aca="false">IF(ISBLANK(D759),"",IF(ISBLANK(CBS!P664),"",CBS!P664))</f>
        <v/>
      </c>
      <c r="I759" s="0" t="str">
        <f aca="false">IF(CBS!A527="Fantasy Football at CBS SportsLine.com",1,"")</f>
        <v/>
      </c>
      <c r="J759" s="33" t="str">
        <f aca="false">IF(I759=1,CBS!K796,"")</f>
        <v/>
      </c>
    </row>
    <row r="760" customFormat="false" ht="12.75" hidden="false" customHeight="false" outlineLevel="0" collapsed="false">
      <c r="A760" s="0" t="str">
        <f aca="false">IF(ISNUMBER(CBS!K868),TRIM(CBS!N868)," ")</f>
        <v> </v>
      </c>
      <c r="B760" s="0" t="str">
        <f aca="false">IF(ISBLANK(A760),"",LEFT(A760,FIND(" ",A760)))</f>
        <v> </v>
      </c>
      <c r="C760" s="0" t="str">
        <f aca="false">IF(LEN(B760)&lt;2,"",RIGHT(A760,LEN(A760)-FIND(" ",A760)))</f>
        <v/>
      </c>
      <c r="D760" s="0" t="str">
        <f aca="false">IF(LEN(C760)&lt;2,"",TRIM(CONCATENATE(C760,", ",B760)))</f>
        <v/>
      </c>
      <c r="E760" s="32" t="str">
        <f aca="false">IF(LEN(D760)&lt;1,"",IF(ISBLANK(CBS!K665),"",CBS!K665))</f>
        <v/>
      </c>
      <c r="F760" s="0" t="str">
        <f aca="false">IF(LEN(D760)&lt;1,"",IF(ISBLANK(CBS!N665),"",CBS!N665))</f>
        <v/>
      </c>
      <c r="G760" s="0" t="str">
        <f aca="false">IF(LEN(D760)&lt;1,"",IF(ISBLANK(CBS!O665),"",CBS!O665))</f>
        <v/>
      </c>
      <c r="H760" s="0" t="str">
        <f aca="false">IF(ISBLANK(D760),"",IF(ISBLANK(CBS!P665),"",CBS!P665))</f>
        <v/>
      </c>
      <c r="I760" s="0" t="str">
        <f aca="false">IF(CBS!A528="Fantasy Football at CBS SportsLine.com",1,"")</f>
        <v/>
      </c>
      <c r="J760" s="33" t="str">
        <f aca="false">IF(I760=1,CBS!K797,"")</f>
        <v/>
      </c>
    </row>
    <row r="761" customFormat="false" ht="12.75" hidden="false" customHeight="false" outlineLevel="0" collapsed="false">
      <c r="A761" s="0" t="str">
        <f aca="false">IF(ISNUMBER(CBS!K869),TRIM(CBS!N869)," ")</f>
        <v> </v>
      </c>
      <c r="B761" s="0" t="str">
        <f aca="false">IF(ISBLANK(A761),"",LEFT(A761,FIND(" ",A761)))</f>
        <v> </v>
      </c>
      <c r="C761" s="0" t="str">
        <f aca="false">IF(LEN(B761)&lt;2,"",RIGHT(A761,LEN(A761)-FIND(" ",A761)))</f>
        <v/>
      </c>
      <c r="D761" s="0" t="str">
        <f aca="false">IF(LEN(C761)&lt;2,"",TRIM(CONCATENATE(C761,", ",B761)))</f>
        <v/>
      </c>
      <c r="E761" s="32" t="str">
        <f aca="false">IF(LEN(D761)&lt;1,"",IF(ISBLANK(CBS!K666),"",CBS!K666))</f>
        <v/>
      </c>
      <c r="F761" s="0" t="str">
        <f aca="false">IF(LEN(D761)&lt;1,"",IF(ISBLANK(CBS!N666),"",CBS!N666))</f>
        <v/>
      </c>
      <c r="G761" s="0" t="str">
        <f aca="false">IF(LEN(D761)&lt;1,"",IF(ISBLANK(CBS!O666),"",CBS!O666))</f>
        <v/>
      </c>
      <c r="H761" s="0" t="str">
        <f aca="false">IF(ISBLANK(D761),"",IF(ISBLANK(CBS!P666),"",CBS!P666))</f>
        <v/>
      </c>
      <c r="I761" s="0" t="str">
        <f aca="false">IF(CBS!A529="Fantasy Football at CBS SportsLine.com",1,"")</f>
        <v/>
      </c>
      <c r="J761" s="33" t="str">
        <f aca="false">IF(I761=1,CBS!K798,"")</f>
        <v/>
      </c>
    </row>
    <row r="762" customFormat="false" ht="12.75" hidden="false" customHeight="false" outlineLevel="0" collapsed="false">
      <c r="A762" s="0" t="str">
        <f aca="false">IF(ISNUMBER(CBS!K870),TRIM(CBS!N870)," ")</f>
        <v> </v>
      </c>
      <c r="B762" s="0" t="str">
        <f aca="false">IF(ISBLANK(A762),"",LEFT(A762,FIND(" ",A762)))</f>
        <v> </v>
      </c>
      <c r="C762" s="0" t="str">
        <f aca="false">IF(LEN(B762)&lt;2,"",RIGHT(A762,LEN(A762)-FIND(" ",A762)))</f>
        <v/>
      </c>
      <c r="D762" s="0" t="str">
        <f aca="false">IF(LEN(C762)&lt;2,"",TRIM(CONCATENATE(C762,", ",B762)))</f>
        <v/>
      </c>
      <c r="E762" s="32" t="str">
        <f aca="false">IF(LEN(D762)&lt;1,"",IF(ISBLANK(CBS!K667),"",CBS!K667))</f>
        <v/>
      </c>
      <c r="F762" s="0" t="str">
        <f aca="false">IF(LEN(D762)&lt;1,"",IF(ISBLANK(CBS!N667),"",CBS!N667))</f>
        <v/>
      </c>
      <c r="G762" s="0" t="str">
        <f aca="false">IF(LEN(D762)&lt;1,"",IF(ISBLANK(CBS!O667),"",CBS!O667))</f>
        <v/>
      </c>
      <c r="H762" s="0" t="str">
        <f aca="false">IF(ISBLANK(D762),"",IF(ISBLANK(CBS!P667),"",CBS!P667))</f>
        <v/>
      </c>
      <c r="I762" s="0" t="str">
        <f aca="false">IF(CBS!A530="Fantasy Football at CBS SportsLine.com",1,"")</f>
        <v/>
      </c>
      <c r="J762" s="33" t="str">
        <f aca="false">IF(I762=1,CBS!K799,"")</f>
        <v/>
      </c>
    </row>
    <row r="763" customFormat="false" ht="12.75" hidden="false" customHeight="false" outlineLevel="0" collapsed="false">
      <c r="A763" s="0" t="str">
        <f aca="false">IF(ISNUMBER(CBS!K871),TRIM(CBS!N871)," ")</f>
        <v> </v>
      </c>
      <c r="B763" s="0" t="str">
        <f aca="false">IF(ISBLANK(A763),"",LEFT(A763,FIND(" ",A763)))</f>
        <v> </v>
      </c>
      <c r="C763" s="0" t="str">
        <f aca="false">IF(LEN(B763)&lt;2,"",RIGHT(A763,LEN(A763)-FIND(" ",A763)))</f>
        <v/>
      </c>
      <c r="D763" s="0" t="str">
        <f aca="false">IF(LEN(C763)&lt;2,"",TRIM(CONCATENATE(C763,", ",B763)))</f>
        <v/>
      </c>
      <c r="E763" s="32" t="str">
        <f aca="false">IF(LEN(D763)&lt;1,"",IF(ISBLANK(CBS!K668),"",CBS!K668))</f>
        <v/>
      </c>
      <c r="F763" s="0" t="str">
        <f aca="false">IF(LEN(D763)&lt;1,"",IF(ISBLANK(CBS!N668),"",CBS!N668))</f>
        <v/>
      </c>
      <c r="G763" s="0" t="str">
        <f aca="false">IF(LEN(D763)&lt;1,"",IF(ISBLANK(CBS!O668),"",CBS!O668))</f>
        <v/>
      </c>
      <c r="H763" s="0" t="str">
        <f aca="false">IF(ISBLANK(D763),"",IF(ISBLANK(CBS!P668),"",CBS!P668))</f>
        <v/>
      </c>
      <c r="I763" s="0" t="str">
        <f aca="false">IF(CBS!A531="Fantasy Football at CBS SportsLine.com",1,"")</f>
        <v/>
      </c>
      <c r="J763" s="33" t="str">
        <f aca="false">IF(I763=1,CBS!K800,"")</f>
        <v/>
      </c>
    </row>
    <row r="764" customFormat="false" ht="12.75" hidden="false" customHeight="false" outlineLevel="0" collapsed="false">
      <c r="A764" s="0" t="str">
        <f aca="false">IF(ISNUMBER(CBS!K872),TRIM(CBS!N872)," ")</f>
        <v> </v>
      </c>
      <c r="B764" s="0" t="str">
        <f aca="false">IF(ISBLANK(A764),"",LEFT(A764,FIND(" ",A764)))</f>
        <v> </v>
      </c>
      <c r="C764" s="0" t="str">
        <f aca="false">IF(LEN(B764)&lt;2,"",RIGHT(A764,LEN(A764)-FIND(" ",A764)))</f>
        <v/>
      </c>
      <c r="D764" s="0" t="str">
        <f aca="false">IF(LEN(C764)&lt;2,"",TRIM(CONCATENATE(C764,", ",B764)))</f>
        <v/>
      </c>
      <c r="E764" s="32" t="str">
        <f aca="false">IF(LEN(D764)&lt;1,"",IF(ISBLANK(CBS!K669),"",CBS!K669))</f>
        <v/>
      </c>
      <c r="F764" s="0" t="str">
        <f aca="false">IF(LEN(D764)&lt;1,"",IF(ISBLANK(CBS!N669),"",CBS!N669))</f>
        <v/>
      </c>
      <c r="G764" s="0" t="str">
        <f aca="false">IF(LEN(D764)&lt;1,"",IF(ISBLANK(CBS!O669),"",CBS!O669))</f>
        <v/>
      </c>
      <c r="H764" s="0" t="str">
        <f aca="false">IF(ISBLANK(D764),"",IF(ISBLANK(CBS!P669),"",CBS!P669))</f>
        <v/>
      </c>
      <c r="I764" s="0" t="str">
        <f aca="false">IF(CBS!A532="Fantasy Football at CBS SportsLine.com",1,"")</f>
        <v/>
      </c>
      <c r="J764" s="33" t="str">
        <f aca="false">IF(I764=1,CBS!K801,"")</f>
        <v/>
      </c>
    </row>
    <row r="765" customFormat="false" ht="12.75" hidden="false" customHeight="false" outlineLevel="0" collapsed="false">
      <c r="A765" s="0" t="str">
        <f aca="false">IF(ISNUMBER(CBS!K873),TRIM(CBS!N873)," ")</f>
        <v> </v>
      </c>
      <c r="B765" s="0" t="str">
        <f aca="false">IF(ISBLANK(A765),"",LEFT(A765,FIND(" ",A765)))</f>
        <v> </v>
      </c>
      <c r="C765" s="0" t="str">
        <f aca="false">IF(LEN(B765)&lt;2,"",RIGHT(A765,LEN(A765)-FIND(" ",A765)))</f>
        <v/>
      </c>
      <c r="D765" s="0" t="str">
        <f aca="false">IF(LEN(C765)&lt;2,"",TRIM(CONCATENATE(C765,", ",B765)))</f>
        <v/>
      </c>
      <c r="E765" s="32" t="str">
        <f aca="false">IF(LEN(D765)&lt;1,"",IF(ISBLANK(CBS!K670),"",CBS!K670))</f>
        <v/>
      </c>
      <c r="F765" s="0" t="str">
        <f aca="false">IF(LEN(D765)&lt;1,"",IF(ISBLANK(CBS!N670),"",CBS!N670))</f>
        <v/>
      </c>
      <c r="G765" s="0" t="str">
        <f aca="false">IF(LEN(D765)&lt;1,"",IF(ISBLANK(CBS!O670),"",CBS!O670))</f>
        <v/>
      </c>
      <c r="H765" s="0" t="str">
        <f aca="false">IF(ISBLANK(D765),"",IF(ISBLANK(CBS!P670),"",CBS!P670))</f>
        <v/>
      </c>
      <c r="I765" s="0" t="str">
        <f aca="false">IF(CBS!A533="Fantasy Football at CBS SportsLine.com",1,"")</f>
        <v/>
      </c>
      <c r="J765" s="33" t="str">
        <f aca="false">IF(I765=1,CBS!K802,"")</f>
        <v/>
      </c>
    </row>
    <row r="766" customFormat="false" ht="12.75" hidden="false" customHeight="false" outlineLevel="0" collapsed="false">
      <c r="A766" s="0" t="str">
        <f aca="false">IF(ISNUMBER(CBS!K874),TRIM(CBS!N874)," ")</f>
        <v> </v>
      </c>
      <c r="B766" s="0" t="str">
        <f aca="false">IF(ISBLANK(A766),"",LEFT(A766,FIND(" ",A766)))</f>
        <v> </v>
      </c>
      <c r="C766" s="0" t="str">
        <f aca="false">IF(LEN(B766)&lt;2,"",RIGHT(A766,LEN(A766)-FIND(" ",A766)))</f>
        <v/>
      </c>
      <c r="D766" s="0" t="str">
        <f aca="false">IF(LEN(C766)&lt;2,"",TRIM(CONCATENATE(C766,", ",B766)))</f>
        <v/>
      </c>
      <c r="E766" s="32" t="str">
        <f aca="false">IF(LEN(D766)&lt;1,"",IF(ISBLANK(CBS!K671),"",CBS!K671))</f>
        <v/>
      </c>
      <c r="F766" s="0" t="str">
        <f aca="false">IF(LEN(D766)&lt;1,"",IF(ISBLANK(CBS!N671),"",CBS!N671))</f>
        <v/>
      </c>
      <c r="G766" s="0" t="str">
        <f aca="false">IF(LEN(D766)&lt;1,"",IF(ISBLANK(CBS!O671),"",CBS!O671))</f>
        <v/>
      </c>
      <c r="H766" s="0" t="str">
        <f aca="false">IF(ISBLANK(D766),"",IF(ISBLANK(CBS!P671),"",CBS!P671))</f>
        <v/>
      </c>
      <c r="I766" s="0" t="str">
        <f aca="false">IF(CBS!A534="Fantasy Football at CBS SportsLine.com",1,"")</f>
        <v/>
      </c>
      <c r="J766" s="33" t="str">
        <f aca="false">IF(I766=1,CBS!K803,"")</f>
        <v/>
      </c>
    </row>
    <row r="767" customFormat="false" ht="12.75" hidden="false" customHeight="false" outlineLevel="0" collapsed="false">
      <c r="A767" s="0" t="str">
        <f aca="false">IF(ISNUMBER(CBS!K875),TRIM(CBS!N875)," ")</f>
        <v> </v>
      </c>
      <c r="B767" s="0" t="str">
        <f aca="false">IF(ISBLANK(A767),"",LEFT(A767,FIND(" ",A767)))</f>
        <v> </v>
      </c>
      <c r="C767" s="0" t="str">
        <f aca="false">IF(LEN(B767)&lt;2,"",RIGHT(A767,LEN(A767)-FIND(" ",A767)))</f>
        <v/>
      </c>
      <c r="D767" s="0" t="str">
        <f aca="false">IF(LEN(C767)&lt;2,"",TRIM(CONCATENATE(C767,", ",B767)))</f>
        <v/>
      </c>
      <c r="E767" s="32" t="str">
        <f aca="false">IF(LEN(D767)&lt;1,"",IF(ISBLANK(CBS!K672),"",CBS!K672))</f>
        <v/>
      </c>
      <c r="F767" s="0" t="str">
        <f aca="false">IF(LEN(D767)&lt;1,"",IF(ISBLANK(CBS!N672),"",CBS!N672))</f>
        <v/>
      </c>
      <c r="G767" s="0" t="str">
        <f aca="false">IF(LEN(D767)&lt;1,"",IF(ISBLANK(CBS!O672),"",CBS!O672))</f>
        <v/>
      </c>
      <c r="H767" s="0" t="str">
        <f aca="false">IF(ISBLANK(D767),"",IF(ISBLANK(CBS!P672),"",CBS!P672))</f>
        <v/>
      </c>
      <c r="I767" s="0" t="str">
        <f aca="false">IF(CBS!A535="Fantasy Football at CBS SportsLine.com",1,"")</f>
        <v/>
      </c>
      <c r="J767" s="33" t="str">
        <f aca="false">IF(I767=1,CBS!K804,"")</f>
        <v/>
      </c>
    </row>
    <row r="768" customFormat="false" ht="12.75" hidden="false" customHeight="false" outlineLevel="0" collapsed="false">
      <c r="A768" s="0" t="str">
        <f aca="false">IF(ISNUMBER(CBS!K876),TRIM(CBS!N876)," ")</f>
        <v> </v>
      </c>
      <c r="B768" s="0" t="str">
        <f aca="false">IF(ISBLANK(A768),"",LEFT(A768,FIND(" ",A768)))</f>
        <v> </v>
      </c>
      <c r="C768" s="0" t="str">
        <f aca="false">IF(LEN(B768)&lt;2,"",RIGHT(A768,LEN(A768)-FIND(" ",A768)))</f>
        <v/>
      </c>
      <c r="D768" s="0" t="str">
        <f aca="false">IF(LEN(C768)&lt;2,"",TRIM(CONCATENATE(C768,", ",B768)))</f>
        <v/>
      </c>
      <c r="E768" s="32" t="str">
        <f aca="false">IF(LEN(D768)&lt;1,"",IF(ISBLANK(CBS!K673),"",CBS!K673))</f>
        <v/>
      </c>
      <c r="F768" s="0" t="str">
        <f aca="false">IF(LEN(D768)&lt;1,"",IF(ISBLANK(CBS!N673),"",CBS!N673))</f>
        <v/>
      </c>
      <c r="G768" s="0" t="str">
        <f aca="false">IF(LEN(D768)&lt;1,"",IF(ISBLANK(CBS!O673),"",CBS!O673))</f>
        <v/>
      </c>
      <c r="H768" s="0" t="str">
        <f aca="false">IF(ISBLANK(D768),"",IF(ISBLANK(CBS!P673),"",CBS!P673))</f>
        <v/>
      </c>
      <c r="I768" s="0" t="str">
        <f aca="false">IF(CBS!A536="Fantasy Football at CBS SportsLine.com",1,"")</f>
        <v/>
      </c>
      <c r="J768" s="33" t="str">
        <f aca="false">IF(I768=1,CBS!K805,"")</f>
        <v/>
      </c>
    </row>
    <row r="769" customFormat="false" ht="12.75" hidden="false" customHeight="false" outlineLevel="0" collapsed="false">
      <c r="A769" s="0" t="str">
        <f aca="false">IF(ISNUMBER(CBS!K877),TRIM(CBS!N877)," ")</f>
        <v> </v>
      </c>
      <c r="B769" s="0" t="str">
        <f aca="false">IF(ISBLANK(A769),"",LEFT(A769,FIND(" ",A769)))</f>
        <v> </v>
      </c>
      <c r="C769" s="0" t="str">
        <f aca="false">IF(LEN(B769)&lt;2,"",RIGHT(A769,LEN(A769)-FIND(" ",A769)))</f>
        <v/>
      </c>
      <c r="D769" s="0" t="str">
        <f aca="false">IF(LEN(C769)&lt;2,"",TRIM(CONCATENATE(C769,", ",B769)))</f>
        <v/>
      </c>
      <c r="E769" s="32" t="str">
        <f aca="false">IF(LEN(D769)&lt;1,"",IF(ISBLANK(CBS!K674),"",CBS!K674))</f>
        <v/>
      </c>
      <c r="F769" s="0" t="str">
        <f aca="false">IF(LEN(D769)&lt;1,"",IF(ISBLANK(CBS!N674),"",CBS!N674))</f>
        <v/>
      </c>
      <c r="G769" s="0" t="str">
        <f aca="false">IF(LEN(D769)&lt;1,"",IF(ISBLANK(CBS!O674),"",CBS!O674))</f>
        <v/>
      </c>
      <c r="H769" s="0" t="str">
        <f aca="false">IF(ISBLANK(D769),"",IF(ISBLANK(CBS!P674),"",CBS!P674))</f>
        <v/>
      </c>
      <c r="I769" s="0" t="str">
        <f aca="false">IF(CBS!A537="Fantasy Football at CBS SportsLine.com",1,"")</f>
        <v/>
      </c>
      <c r="J769" s="33" t="str">
        <f aca="false">IF(I769=1,CBS!K806,"")</f>
        <v/>
      </c>
    </row>
    <row r="770" customFormat="false" ht="12.75" hidden="false" customHeight="false" outlineLevel="0" collapsed="false">
      <c r="A770" s="0" t="str">
        <f aca="false">IF(ISNUMBER(CBS!K878),TRIM(CBS!N878)," ")</f>
        <v> </v>
      </c>
      <c r="B770" s="0" t="str">
        <f aca="false">IF(ISBLANK(A770),"",LEFT(A770,FIND(" ",A770)))</f>
        <v> </v>
      </c>
      <c r="C770" s="0" t="str">
        <f aca="false">IF(LEN(B770)&lt;2,"",RIGHT(A770,LEN(A770)-FIND(" ",A770)))</f>
        <v/>
      </c>
      <c r="D770" s="0" t="str">
        <f aca="false">IF(LEN(C770)&lt;2,"",TRIM(CONCATENATE(C770,", ",B770)))</f>
        <v/>
      </c>
      <c r="E770" s="32" t="str">
        <f aca="false">IF(LEN(D770)&lt;1,"",IF(ISBLANK(CBS!K675),"",CBS!K675))</f>
        <v/>
      </c>
      <c r="F770" s="0" t="str">
        <f aca="false">IF(LEN(D770)&lt;1,"",IF(ISBLANK(CBS!N675),"",CBS!N675))</f>
        <v/>
      </c>
      <c r="G770" s="0" t="str">
        <f aca="false">IF(LEN(D770)&lt;1,"",IF(ISBLANK(CBS!O675),"",CBS!O675))</f>
        <v/>
      </c>
      <c r="H770" s="0" t="str">
        <f aca="false">IF(ISBLANK(D770),"",IF(ISBLANK(CBS!P675),"",CBS!P675))</f>
        <v/>
      </c>
      <c r="I770" s="0" t="str">
        <f aca="false">IF(CBS!A538="Fantasy Football at CBS SportsLine.com",1,"")</f>
        <v/>
      </c>
      <c r="J770" s="33" t="str">
        <f aca="false">IF(I770=1,CBS!K807,"")</f>
        <v/>
      </c>
    </row>
    <row r="771" customFormat="false" ht="12.75" hidden="false" customHeight="false" outlineLevel="0" collapsed="false">
      <c r="A771" s="0" t="str">
        <f aca="false">IF(ISNUMBER(CBS!K879),TRIM(CBS!N879)," ")</f>
        <v> </v>
      </c>
      <c r="B771" s="0" t="str">
        <f aca="false">IF(ISBLANK(A771),"",LEFT(A771,FIND(" ",A771)))</f>
        <v> </v>
      </c>
      <c r="C771" s="0" t="str">
        <f aca="false">IF(LEN(B771)&lt;2,"",RIGHT(A771,LEN(A771)-FIND(" ",A771)))</f>
        <v/>
      </c>
      <c r="D771" s="0" t="str">
        <f aca="false">IF(LEN(C771)&lt;2,"",TRIM(CONCATENATE(C771,", ",B771)))</f>
        <v/>
      </c>
      <c r="E771" s="32" t="str">
        <f aca="false">IF(LEN(D771)&lt;1,"",IF(ISBLANK(CBS!K676),"",CBS!K676))</f>
        <v/>
      </c>
      <c r="F771" s="0" t="str">
        <f aca="false">IF(LEN(D771)&lt;1,"",IF(ISBLANK(CBS!N676),"",CBS!N676))</f>
        <v/>
      </c>
      <c r="G771" s="0" t="str">
        <f aca="false">IF(LEN(D771)&lt;1,"",IF(ISBLANK(CBS!O676),"",CBS!O676))</f>
        <v/>
      </c>
      <c r="H771" s="0" t="str">
        <f aca="false">IF(ISBLANK(D771),"",IF(ISBLANK(CBS!P676),"",CBS!P676))</f>
        <v/>
      </c>
      <c r="I771" s="0" t="str">
        <f aca="false">IF(CBS!A539="Fantasy Football at CBS SportsLine.com",1,"")</f>
        <v/>
      </c>
      <c r="J771" s="33" t="str">
        <f aca="false">IF(I771=1,CBS!K808,"")</f>
        <v/>
      </c>
    </row>
    <row r="772" customFormat="false" ht="12.75" hidden="false" customHeight="false" outlineLevel="0" collapsed="false">
      <c r="A772" s="0" t="str">
        <f aca="false">IF(ISNUMBER(CBS!K880),TRIM(CBS!N880)," ")</f>
        <v> </v>
      </c>
      <c r="B772" s="0" t="str">
        <f aca="false">IF(ISBLANK(A772),"",LEFT(A772,FIND(" ",A772)))</f>
        <v> </v>
      </c>
      <c r="C772" s="0" t="str">
        <f aca="false">IF(LEN(B772)&lt;2,"",RIGHT(A772,LEN(A772)-FIND(" ",A772)))</f>
        <v/>
      </c>
      <c r="D772" s="0" t="str">
        <f aca="false">IF(LEN(C772)&lt;2,"",TRIM(CONCATENATE(C772,", ",B772)))</f>
        <v/>
      </c>
      <c r="E772" s="32" t="str">
        <f aca="false">IF(LEN(D772)&lt;1,"",IF(ISBLANK(CBS!K677),"",CBS!K677))</f>
        <v/>
      </c>
      <c r="F772" s="0" t="str">
        <f aca="false">IF(LEN(D772)&lt;1,"",IF(ISBLANK(CBS!N677),"",CBS!N677))</f>
        <v/>
      </c>
      <c r="G772" s="0" t="str">
        <f aca="false">IF(LEN(D772)&lt;1,"",IF(ISBLANK(CBS!O677),"",CBS!O677))</f>
        <v/>
      </c>
      <c r="H772" s="0" t="str">
        <f aca="false">IF(ISBLANK(D772),"",IF(ISBLANK(CBS!P677),"",CBS!P677))</f>
        <v/>
      </c>
      <c r="I772" s="0" t="str">
        <f aca="false">IF(CBS!A540="Fantasy Football at CBS SportsLine.com",1,"")</f>
        <v/>
      </c>
      <c r="J772" s="33" t="str">
        <f aca="false">IF(I772=1,CBS!K809,"")</f>
        <v/>
      </c>
    </row>
    <row r="773" customFormat="false" ht="12.75" hidden="false" customHeight="false" outlineLevel="0" collapsed="false">
      <c r="A773" s="0" t="str">
        <f aca="false">IF(ISNUMBER(CBS!K881),TRIM(CBS!N881)," ")</f>
        <v> </v>
      </c>
      <c r="B773" s="0" t="str">
        <f aca="false">IF(ISBLANK(A773),"",LEFT(A773,FIND(" ",A773)))</f>
        <v> </v>
      </c>
      <c r="C773" s="0" t="str">
        <f aca="false">IF(LEN(B773)&lt;2,"",RIGHT(A773,LEN(A773)-FIND(" ",A773)))</f>
        <v/>
      </c>
      <c r="D773" s="0" t="str">
        <f aca="false">IF(LEN(C773)&lt;2,"",TRIM(CONCATENATE(C773,", ",B773)))</f>
        <v/>
      </c>
      <c r="E773" s="32" t="str">
        <f aca="false">IF(LEN(D773)&lt;1,"",IF(ISBLANK(CBS!K678),"",CBS!K678))</f>
        <v/>
      </c>
      <c r="F773" s="0" t="str">
        <f aca="false">IF(LEN(D773)&lt;1,"",IF(ISBLANK(CBS!N678),"",CBS!N678))</f>
        <v/>
      </c>
      <c r="G773" s="0" t="str">
        <f aca="false">IF(LEN(D773)&lt;1,"",IF(ISBLANK(CBS!O678),"",CBS!O678))</f>
        <v/>
      </c>
      <c r="H773" s="0" t="str">
        <f aca="false">IF(ISBLANK(D773),"",IF(ISBLANK(CBS!P678),"",CBS!P678))</f>
        <v/>
      </c>
      <c r="I773" s="0" t="str">
        <f aca="false">IF(CBS!A541="Fantasy Football at CBS SportsLine.com",1,"")</f>
        <v/>
      </c>
      <c r="J773" s="33" t="str">
        <f aca="false">IF(I773=1,CBS!K810,"")</f>
        <v/>
      </c>
    </row>
    <row r="774" customFormat="false" ht="12.75" hidden="false" customHeight="false" outlineLevel="0" collapsed="false">
      <c r="A774" s="0" t="str">
        <f aca="false">IF(ISNUMBER(CBS!K882),TRIM(CBS!N882)," ")</f>
        <v> </v>
      </c>
      <c r="B774" s="0" t="str">
        <f aca="false">IF(ISBLANK(A774),"",LEFT(A774,FIND(" ",A774)))</f>
        <v> </v>
      </c>
      <c r="C774" s="0" t="str">
        <f aca="false">IF(LEN(B774)&lt;2,"",RIGHT(A774,LEN(A774)-FIND(" ",A774)))</f>
        <v/>
      </c>
      <c r="D774" s="0" t="str">
        <f aca="false">IF(LEN(C774)&lt;2,"",TRIM(CONCATENATE(C774,", ",B774)))</f>
        <v/>
      </c>
      <c r="E774" s="32" t="str">
        <f aca="false">IF(LEN(D774)&lt;1,"",IF(ISBLANK(CBS!K679),"",CBS!K679))</f>
        <v/>
      </c>
      <c r="F774" s="0" t="str">
        <f aca="false">IF(LEN(D774)&lt;1,"",IF(ISBLANK(CBS!N679),"",CBS!N679))</f>
        <v/>
      </c>
      <c r="G774" s="0" t="str">
        <f aca="false">IF(LEN(D774)&lt;1,"",IF(ISBLANK(CBS!O679),"",CBS!O679))</f>
        <v/>
      </c>
      <c r="H774" s="0" t="str">
        <f aca="false">IF(ISBLANK(D774),"",IF(ISBLANK(CBS!P679),"",CBS!P679))</f>
        <v/>
      </c>
      <c r="I774" s="0" t="str">
        <f aca="false">IF(CBS!A542="Fantasy Football at CBS SportsLine.com",1,"")</f>
        <v/>
      </c>
      <c r="J774" s="33" t="str">
        <f aca="false">IF(I774=1,CBS!K811,"")</f>
        <v/>
      </c>
    </row>
    <row r="775" customFormat="false" ht="12.75" hidden="false" customHeight="false" outlineLevel="0" collapsed="false">
      <c r="A775" s="0" t="str">
        <f aca="false">IF(ISNUMBER(CBS!K883),TRIM(CBS!N883)," ")</f>
        <v> </v>
      </c>
      <c r="B775" s="0" t="str">
        <f aca="false">IF(ISBLANK(A775),"",LEFT(A775,FIND(" ",A775)))</f>
        <v> </v>
      </c>
      <c r="C775" s="0" t="str">
        <f aca="false">IF(LEN(B775)&lt;2,"",RIGHT(A775,LEN(A775)-FIND(" ",A775)))</f>
        <v/>
      </c>
      <c r="D775" s="0" t="str">
        <f aca="false">IF(LEN(C775)&lt;2,"",TRIM(CONCATENATE(C775,", ",B775)))</f>
        <v/>
      </c>
      <c r="E775" s="32" t="str">
        <f aca="false">IF(LEN(D775)&lt;1,"",IF(ISBLANK(CBS!K680),"",CBS!K680))</f>
        <v/>
      </c>
      <c r="F775" s="0" t="str">
        <f aca="false">IF(LEN(D775)&lt;1,"",IF(ISBLANK(CBS!N680),"",CBS!N680))</f>
        <v/>
      </c>
      <c r="G775" s="0" t="str">
        <f aca="false">IF(LEN(D775)&lt;1,"",IF(ISBLANK(CBS!O680),"",CBS!O680))</f>
        <v/>
      </c>
      <c r="H775" s="0" t="str">
        <f aca="false">IF(ISBLANK(D775),"",IF(ISBLANK(CBS!P680),"",CBS!P680))</f>
        <v/>
      </c>
      <c r="I775" s="0" t="str">
        <f aca="false">IF(CBS!A543="Fantasy Football at CBS SportsLine.com",1,"")</f>
        <v/>
      </c>
      <c r="J775" s="33" t="str">
        <f aca="false">IF(I775=1,CBS!K812,"")</f>
        <v/>
      </c>
    </row>
    <row r="776" customFormat="false" ht="12.75" hidden="false" customHeight="false" outlineLevel="0" collapsed="false">
      <c r="A776" s="0" t="str">
        <f aca="false">IF(ISNUMBER(CBS!K884),TRIM(CBS!N884)," ")</f>
        <v> </v>
      </c>
      <c r="B776" s="0" t="str">
        <f aca="false">IF(ISBLANK(A776),"",LEFT(A776,FIND(" ",A776)))</f>
        <v> </v>
      </c>
      <c r="C776" s="0" t="str">
        <f aca="false">IF(LEN(B776)&lt;2,"",RIGHT(A776,LEN(A776)-FIND(" ",A776)))</f>
        <v/>
      </c>
      <c r="D776" s="0" t="str">
        <f aca="false">IF(LEN(C776)&lt;2,"",TRIM(CONCATENATE(C776,", ",B776)))</f>
        <v/>
      </c>
      <c r="E776" s="32" t="str">
        <f aca="false">IF(LEN(D776)&lt;1,"",IF(ISBLANK(CBS!K681),"",CBS!K681))</f>
        <v/>
      </c>
      <c r="F776" s="0" t="str">
        <f aca="false">IF(LEN(D776)&lt;1,"",IF(ISBLANK(CBS!N681),"",CBS!N681))</f>
        <v/>
      </c>
      <c r="G776" s="0" t="str">
        <f aca="false">IF(LEN(D776)&lt;1,"",IF(ISBLANK(CBS!O681),"",CBS!O681))</f>
        <v/>
      </c>
      <c r="H776" s="0" t="str">
        <f aca="false">IF(ISBLANK(D776),"",IF(ISBLANK(CBS!P681),"",CBS!P681))</f>
        <v/>
      </c>
      <c r="I776" s="0" t="str">
        <f aca="false">IF(CBS!A544="Fantasy Football at CBS SportsLine.com",1,"")</f>
        <v/>
      </c>
      <c r="J776" s="33" t="str">
        <f aca="false">IF(I776=1,CBS!K813,"")</f>
        <v/>
      </c>
    </row>
    <row r="777" customFormat="false" ht="12.75" hidden="false" customHeight="false" outlineLevel="0" collapsed="false">
      <c r="A777" s="0" t="str">
        <f aca="false">IF(ISNUMBER(CBS!K885),TRIM(CBS!N885)," ")</f>
        <v> </v>
      </c>
      <c r="B777" s="0" t="str">
        <f aca="false">IF(ISBLANK(A777),"",LEFT(A777,FIND(" ",A777)))</f>
        <v> </v>
      </c>
      <c r="C777" s="0" t="str">
        <f aca="false">IF(LEN(B777)&lt;2,"",RIGHT(A777,LEN(A777)-FIND(" ",A777)))</f>
        <v/>
      </c>
      <c r="D777" s="0" t="str">
        <f aca="false">IF(LEN(C777)&lt;2,"",TRIM(CONCATENATE(C777,", ",B777)))</f>
        <v/>
      </c>
      <c r="E777" s="32" t="str">
        <f aca="false">IF(LEN(D777)&lt;1,"",IF(ISBLANK(CBS!K682),"",CBS!K682))</f>
        <v/>
      </c>
      <c r="F777" s="0" t="str">
        <f aca="false">IF(LEN(D777)&lt;1,"",IF(ISBLANK(CBS!N682),"",CBS!N682))</f>
        <v/>
      </c>
      <c r="G777" s="0" t="str">
        <f aca="false">IF(LEN(D777)&lt;1,"",IF(ISBLANK(CBS!O682),"",CBS!O682))</f>
        <v/>
      </c>
      <c r="H777" s="0" t="str">
        <f aca="false">IF(ISBLANK(D777),"",IF(ISBLANK(CBS!P682),"",CBS!P682))</f>
        <v/>
      </c>
      <c r="I777" s="0" t="str">
        <f aca="false">IF(CBS!A545="Fantasy Football at CBS SportsLine.com",1,"")</f>
        <v/>
      </c>
      <c r="J777" s="33" t="str">
        <f aca="false">IF(I777=1,CBS!K814,"")</f>
        <v/>
      </c>
    </row>
    <row r="778" customFormat="false" ht="12.75" hidden="false" customHeight="false" outlineLevel="0" collapsed="false">
      <c r="A778" s="0" t="str">
        <f aca="false">IF(ISNUMBER(CBS!K886),TRIM(CBS!N886)," ")</f>
        <v> </v>
      </c>
      <c r="B778" s="0" t="str">
        <f aca="false">IF(ISBLANK(A778),"",LEFT(A778,FIND(" ",A778)))</f>
        <v> </v>
      </c>
      <c r="C778" s="0" t="str">
        <f aca="false">IF(LEN(B778)&lt;2,"",RIGHT(A778,LEN(A778)-FIND(" ",A778)))</f>
        <v/>
      </c>
      <c r="D778" s="0" t="str">
        <f aca="false">IF(LEN(C778)&lt;2,"",TRIM(CONCATENATE(C778,", ",B778)))</f>
        <v/>
      </c>
      <c r="E778" s="32" t="str">
        <f aca="false">IF(LEN(D778)&lt;1,"",IF(ISBLANK(CBS!K683),"",CBS!K683))</f>
        <v/>
      </c>
      <c r="F778" s="0" t="str">
        <f aca="false">IF(LEN(D778)&lt;1,"",IF(ISBLANK(CBS!N683),"",CBS!N683))</f>
        <v/>
      </c>
      <c r="G778" s="0" t="str">
        <f aca="false">IF(LEN(D778)&lt;1,"",IF(ISBLANK(CBS!O683),"",CBS!O683))</f>
        <v/>
      </c>
      <c r="H778" s="0" t="str">
        <f aca="false">IF(ISBLANK(D778),"",IF(ISBLANK(CBS!P683),"",CBS!P683))</f>
        <v/>
      </c>
      <c r="I778" s="0" t="str">
        <f aca="false">IF(CBS!A546="Fantasy Football at CBS SportsLine.com",1,"")</f>
        <v/>
      </c>
      <c r="J778" s="33" t="str">
        <f aca="false">IF(I778=1,CBS!K815,"")</f>
        <v/>
      </c>
    </row>
    <row r="779" customFormat="false" ht="12.75" hidden="false" customHeight="false" outlineLevel="0" collapsed="false">
      <c r="A779" s="0" t="str">
        <f aca="false">IF(ISNUMBER(CBS!K887),TRIM(CBS!N887)," ")</f>
        <v> </v>
      </c>
      <c r="B779" s="0" t="str">
        <f aca="false">IF(ISBLANK(A779),"",LEFT(A779,FIND(" ",A779)))</f>
        <v> </v>
      </c>
      <c r="C779" s="0" t="str">
        <f aca="false">IF(LEN(B779)&lt;2,"",RIGHT(A779,LEN(A779)-FIND(" ",A779)))</f>
        <v/>
      </c>
      <c r="D779" s="0" t="str">
        <f aca="false">IF(LEN(C779)&lt;2,"",TRIM(CONCATENATE(C779,", ",B779)))</f>
        <v/>
      </c>
      <c r="E779" s="32" t="str">
        <f aca="false">IF(LEN(D779)&lt;1,"",IF(ISBLANK(CBS!K684),"",CBS!K684))</f>
        <v/>
      </c>
      <c r="F779" s="0" t="str">
        <f aca="false">IF(LEN(D779)&lt;1,"",IF(ISBLANK(CBS!N684),"",CBS!N684))</f>
        <v/>
      </c>
      <c r="G779" s="0" t="str">
        <f aca="false">IF(LEN(D779)&lt;1,"",IF(ISBLANK(CBS!O684),"",CBS!O684))</f>
        <v/>
      </c>
      <c r="H779" s="0" t="str">
        <f aca="false">IF(ISBLANK(D779),"",IF(ISBLANK(CBS!P684),"",CBS!P684))</f>
        <v/>
      </c>
      <c r="I779" s="0" t="str">
        <f aca="false">IF(CBS!A547="Fantasy Football at CBS SportsLine.com",1,"")</f>
        <v/>
      </c>
      <c r="J779" s="33" t="str">
        <f aca="false">IF(I779=1,CBS!K816,"")</f>
        <v/>
      </c>
    </row>
    <row r="780" customFormat="false" ht="12.75" hidden="false" customHeight="false" outlineLevel="0" collapsed="false">
      <c r="A780" s="0" t="str">
        <f aca="false">IF(ISNUMBER(CBS!K888),TRIM(CBS!N888)," ")</f>
        <v> </v>
      </c>
      <c r="B780" s="0" t="str">
        <f aca="false">IF(ISBLANK(A780),"",LEFT(A780,FIND(" ",A780)))</f>
        <v> </v>
      </c>
      <c r="C780" s="0" t="str">
        <f aca="false">IF(LEN(B780)&lt;2,"",RIGHT(A780,LEN(A780)-FIND(" ",A780)))</f>
        <v/>
      </c>
      <c r="D780" s="0" t="str">
        <f aca="false">IF(LEN(C780)&lt;2,"",TRIM(CONCATENATE(C780,", ",B780)))</f>
        <v/>
      </c>
      <c r="E780" s="32" t="str">
        <f aca="false">IF(LEN(D780)&lt;1,"",IF(ISBLANK(CBS!K685),"",CBS!K685))</f>
        <v/>
      </c>
      <c r="F780" s="0" t="str">
        <f aca="false">IF(LEN(D780)&lt;1,"",IF(ISBLANK(CBS!N685),"",CBS!N685))</f>
        <v/>
      </c>
      <c r="G780" s="0" t="str">
        <f aca="false">IF(LEN(D780)&lt;1,"",IF(ISBLANK(CBS!O685),"",CBS!O685))</f>
        <v/>
      </c>
      <c r="H780" s="0" t="str">
        <f aca="false">IF(ISBLANK(D780),"",IF(ISBLANK(CBS!P685),"",CBS!P685))</f>
        <v/>
      </c>
      <c r="I780" s="0" t="str">
        <f aca="false">IF(CBS!A548="Fantasy Football at CBS SportsLine.com",1,"")</f>
        <v/>
      </c>
      <c r="J780" s="33" t="str">
        <f aca="false">IF(I780=1,CBS!K817,"")</f>
        <v/>
      </c>
    </row>
    <row r="781" customFormat="false" ht="12.75" hidden="false" customHeight="false" outlineLevel="0" collapsed="false">
      <c r="A781" s="0" t="str">
        <f aca="false">IF(ISNUMBER(CBS!K889),TRIM(CBS!N889)," ")</f>
        <v> </v>
      </c>
      <c r="B781" s="0" t="str">
        <f aca="false">IF(ISBLANK(A781),"",LEFT(A781,FIND(" ",A781)))</f>
        <v> </v>
      </c>
      <c r="C781" s="0" t="str">
        <f aca="false">IF(LEN(B781)&lt;2,"",RIGHT(A781,LEN(A781)-FIND(" ",A781)))</f>
        <v/>
      </c>
      <c r="D781" s="0" t="str">
        <f aca="false">IF(LEN(C781)&lt;2,"",TRIM(CONCATENATE(C781,", ",B781)))</f>
        <v/>
      </c>
      <c r="E781" s="32" t="str">
        <f aca="false">IF(LEN(D781)&lt;1,"",IF(ISBLANK(CBS!K686),"",CBS!K686))</f>
        <v/>
      </c>
      <c r="F781" s="0" t="str">
        <f aca="false">IF(LEN(D781)&lt;1,"",IF(ISBLANK(CBS!N686),"",CBS!N686))</f>
        <v/>
      </c>
      <c r="G781" s="0" t="str">
        <f aca="false">IF(LEN(D781)&lt;1,"",IF(ISBLANK(CBS!O686),"",CBS!O686))</f>
        <v/>
      </c>
      <c r="H781" s="0" t="str">
        <f aca="false">IF(ISBLANK(D781),"",IF(ISBLANK(CBS!P686),"",CBS!P686))</f>
        <v/>
      </c>
      <c r="I781" s="0" t="str">
        <f aca="false">IF(CBS!A549="Fantasy Football at CBS SportsLine.com",1,"")</f>
        <v/>
      </c>
      <c r="J781" s="33" t="str">
        <f aca="false">IF(I781=1,CBS!K818,"")</f>
        <v/>
      </c>
    </row>
    <row r="782" customFormat="false" ht="12.75" hidden="false" customHeight="false" outlineLevel="0" collapsed="false">
      <c r="A782" s="0" t="str">
        <f aca="false">IF(ISNUMBER(CBS!K890),TRIM(CBS!N890)," ")</f>
        <v> </v>
      </c>
      <c r="B782" s="0" t="str">
        <f aca="false">IF(ISBLANK(A782),"",LEFT(A782,FIND(" ",A782)))</f>
        <v> </v>
      </c>
      <c r="C782" s="0" t="str">
        <f aca="false">IF(LEN(B782)&lt;2,"",RIGHT(A782,LEN(A782)-FIND(" ",A782)))</f>
        <v/>
      </c>
      <c r="D782" s="0" t="str">
        <f aca="false">IF(LEN(C782)&lt;2,"",TRIM(CONCATENATE(C782,", ",B782)))</f>
        <v/>
      </c>
      <c r="E782" s="32" t="str">
        <f aca="false">IF(LEN(D782)&lt;1,"",IF(ISBLANK(CBS!K687),"",CBS!K687))</f>
        <v/>
      </c>
      <c r="F782" s="0" t="str">
        <f aca="false">IF(LEN(D782)&lt;1,"",IF(ISBLANK(CBS!N687),"",CBS!N687))</f>
        <v/>
      </c>
      <c r="G782" s="0" t="str">
        <f aca="false">IF(LEN(D782)&lt;1,"",IF(ISBLANK(CBS!O687),"",CBS!O687))</f>
        <v/>
      </c>
      <c r="H782" s="0" t="str">
        <f aca="false">IF(ISBLANK(D782),"",IF(ISBLANK(CBS!P687),"",CBS!P687))</f>
        <v/>
      </c>
      <c r="I782" s="0" t="str">
        <f aca="false">IF(CBS!A550="Fantasy Football at CBS SportsLine.com",1,"")</f>
        <v/>
      </c>
      <c r="J782" s="33" t="str">
        <f aca="false">IF(I782=1,CBS!K819,"")</f>
        <v/>
      </c>
    </row>
    <row r="783" customFormat="false" ht="12.75" hidden="false" customHeight="false" outlineLevel="0" collapsed="false">
      <c r="A783" s="0" t="str">
        <f aca="false">IF(ISNUMBER(CBS!K891),TRIM(CBS!N891)," ")</f>
        <v> </v>
      </c>
      <c r="B783" s="0" t="str">
        <f aca="false">IF(ISBLANK(A783),"",LEFT(A783,FIND(" ",A783)))</f>
        <v> </v>
      </c>
      <c r="C783" s="0" t="str">
        <f aca="false">IF(LEN(B783)&lt;2,"",RIGHT(A783,LEN(A783)-FIND(" ",A783)))</f>
        <v/>
      </c>
      <c r="D783" s="0" t="str">
        <f aca="false">IF(LEN(C783)&lt;2,"",TRIM(CONCATENATE(C783,", ",B783)))</f>
        <v/>
      </c>
      <c r="E783" s="32" t="str">
        <f aca="false">IF(LEN(D783)&lt;1,"",IF(ISBLANK(CBS!K688),"",CBS!K688))</f>
        <v/>
      </c>
      <c r="F783" s="0" t="str">
        <f aca="false">IF(LEN(D783)&lt;1,"",IF(ISBLANK(CBS!N688),"",CBS!N688))</f>
        <v/>
      </c>
      <c r="G783" s="0" t="str">
        <f aca="false">IF(LEN(D783)&lt;1,"",IF(ISBLANK(CBS!O688),"",CBS!O688))</f>
        <v/>
      </c>
      <c r="H783" s="0" t="str">
        <f aca="false">IF(ISBLANK(D783),"",IF(ISBLANK(CBS!P688),"",CBS!P688))</f>
        <v/>
      </c>
      <c r="I783" s="0" t="str">
        <f aca="false">IF(CBS!A551="Fantasy Football at CBS SportsLine.com",1,"")</f>
        <v/>
      </c>
      <c r="J783" s="33" t="str">
        <f aca="false">IF(I783=1,CBS!K820,"")</f>
        <v/>
      </c>
    </row>
    <row r="784" customFormat="false" ht="12.75" hidden="false" customHeight="false" outlineLevel="0" collapsed="false">
      <c r="A784" s="0" t="str">
        <f aca="false">IF(ISNUMBER(CBS!K892),TRIM(CBS!N892)," ")</f>
        <v> </v>
      </c>
      <c r="B784" s="0" t="str">
        <f aca="false">IF(ISBLANK(A784),"",LEFT(A784,FIND(" ",A784)))</f>
        <v> </v>
      </c>
      <c r="C784" s="0" t="str">
        <f aca="false">IF(LEN(B784)&lt;2,"",RIGHT(A784,LEN(A784)-FIND(" ",A784)))</f>
        <v/>
      </c>
      <c r="D784" s="0" t="str">
        <f aca="false">IF(LEN(C784)&lt;2,"",TRIM(CONCATENATE(C784,", ",B784)))</f>
        <v/>
      </c>
      <c r="E784" s="32" t="str">
        <f aca="false">IF(LEN(D784)&lt;1,"",IF(ISBLANK(CBS!K689),"",CBS!K689))</f>
        <v/>
      </c>
      <c r="F784" s="0" t="str">
        <f aca="false">IF(LEN(D784)&lt;1,"",IF(ISBLANK(CBS!N689),"",CBS!N689))</f>
        <v/>
      </c>
      <c r="G784" s="0" t="str">
        <f aca="false">IF(LEN(D784)&lt;1,"",IF(ISBLANK(CBS!O689),"",CBS!O689))</f>
        <v/>
      </c>
      <c r="H784" s="0" t="str">
        <f aca="false">IF(ISBLANK(D784),"",IF(ISBLANK(CBS!P689),"",CBS!P689))</f>
        <v/>
      </c>
      <c r="I784" s="0" t="str">
        <f aca="false">IF(CBS!A552="Fantasy Football at CBS SportsLine.com",1,"")</f>
        <v/>
      </c>
      <c r="J784" s="33" t="str">
        <f aca="false">IF(I784=1,CBS!K821,"")</f>
        <v/>
      </c>
    </row>
    <row r="785" customFormat="false" ht="12.75" hidden="false" customHeight="false" outlineLevel="0" collapsed="false">
      <c r="A785" s="0" t="str">
        <f aca="false">IF(ISNUMBER(CBS!K893),TRIM(CBS!N893)," ")</f>
        <v> </v>
      </c>
      <c r="B785" s="0" t="str">
        <f aca="false">IF(ISBLANK(A785),"",LEFT(A785,FIND(" ",A785)))</f>
        <v> </v>
      </c>
      <c r="C785" s="0" t="str">
        <f aca="false">IF(LEN(B785)&lt;2,"",RIGHT(A785,LEN(A785)-FIND(" ",A785)))</f>
        <v/>
      </c>
      <c r="D785" s="0" t="str">
        <f aca="false">IF(LEN(C785)&lt;2,"",TRIM(CONCATENATE(C785,", ",B785)))</f>
        <v/>
      </c>
      <c r="E785" s="32" t="str">
        <f aca="false">IF(LEN(D785)&lt;1,"",IF(ISBLANK(CBS!K690),"",CBS!K690))</f>
        <v/>
      </c>
      <c r="F785" s="0" t="str">
        <f aca="false">IF(LEN(D785)&lt;1,"",IF(ISBLANK(CBS!N690),"",CBS!N690))</f>
        <v/>
      </c>
      <c r="G785" s="0" t="str">
        <f aca="false">IF(LEN(D785)&lt;1,"",IF(ISBLANK(CBS!O690),"",CBS!O690))</f>
        <v/>
      </c>
      <c r="H785" s="0" t="str">
        <f aca="false">IF(ISBLANK(D785),"",IF(ISBLANK(CBS!P690),"",CBS!P690))</f>
        <v/>
      </c>
      <c r="I785" s="0" t="str">
        <f aca="false">IF(CBS!A553="Fantasy Football at CBS SportsLine.com",1,"")</f>
        <v/>
      </c>
      <c r="J785" s="33" t="str">
        <f aca="false">IF(I785=1,CBS!K822,"")</f>
        <v/>
      </c>
    </row>
    <row r="786" customFormat="false" ht="12.75" hidden="false" customHeight="false" outlineLevel="0" collapsed="false">
      <c r="A786" s="0" t="str">
        <f aca="false">IF(ISNUMBER(CBS!K894),TRIM(CBS!N894)," ")</f>
        <v> </v>
      </c>
      <c r="B786" s="0" t="str">
        <f aca="false">IF(ISBLANK(A786),"",LEFT(A786,FIND(" ",A786)))</f>
        <v> </v>
      </c>
      <c r="C786" s="0" t="str">
        <f aca="false">IF(LEN(B786)&lt;2,"",RIGHT(A786,LEN(A786)-FIND(" ",A786)))</f>
        <v/>
      </c>
      <c r="D786" s="0" t="str">
        <f aca="false">IF(LEN(C786)&lt;2,"",TRIM(CONCATENATE(C786,", ",B786)))</f>
        <v/>
      </c>
      <c r="E786" s="32" t="str">
        <f aca="false">IF(LEN(D786)&lt;1,"",IF(ISBLANK(CBS!K691),"",CBS!K691))</f>
        <v/>
      </c>
      <c r="F786" s="0" t="str">
        <f aca="false">IF(LEN(D786)&lt;1,"",IF(ISBLANK(CBS!N691),"",CBS!N691))</f>
        <v/>
      </c>
      <c r="G786" s="0" t="str">
        <f aca="false">IF(LEN(D786)&lt;1,"",IF(ISBLANK(CBS!O691),"",CBS!O691))</f>
        <v/>
      </c>
      <c r="H786" s="0" t="str">
        <f aca="false">IF(ISBLANK(D786),"",IF(ISBLANK(CBS!P691),"",CBS!P691))</f>
        <v/>
      </c>
      <c r="I786" s="0" t="str">
        <f aca="false">IF(CBS!A554="Fantasy Football at CBS SportsLine.com",1,"")</f>
        <v/>
      </c>
      <c r="J786" s="33" t="str">
        <f aca="false">IF(I786=1,CBS!K823,"")</f>
        <v/>
      </c>
    </row>
    <row r="787" customFormat="false" ht="12.75" hidden="false" customHeight="false" outlineLevel="0" collapsed="false">
      <c r="A787" s="0" t="str">
        <f aca="false">IF(ISNUMBER(CBS!K895),TRIM(CBS!N895)," ")</f>
        <v> </v>
      </c>
      <c r="B787" s="0" t="str">
        <f aca="false">IF(ISBLANK(A787),"",LEFT(A787,FIND(" ",A787)))</f>
        <v> </v>
      </c>
      <c r="C787" s="0" t="str">
        <f aca="false">IF(LEN(B787)&lt;2,"",RIGHT(A787,LEN(A787)-FIND(" ",A787)))</f>
        <v/>
      </c>
      <c r="D787" s="0" t="str">
        <f aca="false">IF(LEN(C787)&lt;2,"",TRIM(CONCATENATE(C787,", ",B787)))</f>
        <v/>
      </c>
      <c r="E787" s="32" t="str">
        <f aca="false">IF(LEN(D787)&lt;1,"",IF(ISBLANK(CBS!K692),"",CBS!K692))</f>
        <v/>
      </c>
      <c r="F787" s="0" t="str">
        <f aca="false">IF(LEN(D787)&lt;1,"",IF(ISBLANK(CBS!N692),"",CBS!N692))</f>
        <v/>
      </c>
      <c r="G787" s="0" t="str">
        <f aca="false">IF(LEN(D787)&lt;1,"",IF(ISBLANK(CBS!O692),"",CBS!O692))</f>
        <v/>
      </c>
      <c r="H787" s="0" t="str">
        <f aca="false">IF(ISBLANK(D787),"",IF(ISBLANK(CBS!P692),"",CBS!P692))</f>
        <v/>
      </c>
      <c r="I787" s="0" t="str">
        <f aca="false">IF(CBS!A555="Fantasy Football at CBS SportsLine.com",1,"")</f>
        <v/>
      </c>
      <c r="J787" s="33" t="str">
        <f aca="false">IF(I787=1,CBS!K824,"")</f>
        <v/>
      </c>
    </row>
    <row r="788" customFormat="false" ht="12.75" hidden="false" customHeight="false" outlineLevel="0" collapsed="false">
      <c r="A788" s="0" t="str">
        <f aca="false">IF(ISNUMBER(CBS!K896),TRIM(CBS!N896)," ")</f>
        <v> </v>
      </c>
      <c r="B788" s="0" t="str">
        <f aca="false">IF(ISBLANK(A788),"",LEFT(A788,FIND(" ",A788)))</f>
        <v> </v>
      </c>
      <c r="C788" s="0" t="str">
        <f aca="false">IF(LEN(B788)&lt;2,"",RIGHT(A788,LEN(A788)-FIND(" ",A788)))</f>
        <v/>
      </c>
      <c r="D788" s="0" t="str">
        <f aca="false">IF(LEN(C788)&lt;2,"",TRIM(CONCATENATE(C788,", ",B788)))</f>
        <v/>
      </c>
      <c r="E788" s="32" t="str">
        <f aca="false">IF(LEN(D788)&lt;1,"",IF(ISBLANK(CBS!K693),"",CBS!K693))</f>
        <v/>
      </c>
      <c r="F788" s="0" t="str">
        <f aca="false">IF(LEN(D788)&lt;1,"",IF(ISBLANK(CBS!N693),"",CBS!N693))</f>
        <v/>
      </c>
      <c r="G788" s="0" t="str">
        <f aca="false">IF(LEN(D788)&lt;1,"",IF(ISBLANK(CBS!O693),"",CBS!O693))</f>
        <v/>
      </c>
      <c r="H788" s="0" t="str">
        <f aca="false">IF(ISBLANK(D788),"",IF(ISBLANK(CBS!P693),"",CBS!P693))</f>
        <v/>
      </c>
      <c r="I788" s="0" t="str">
        <f aca="false">IF(CBS!A556="Fantasy Football at CBS SportsLine.com",1,"")</f>
        <v/>
      </c>
      <c r="J788" s="33" t="str">
        <f aca="false">IF(I788=1,CBS!K825,"")</f>
        <v/>
      </c>
    </row>
    <row r="789" customFormat="false" ht="12.75" hidden="false" customHeight="false" outlineLevel="0" collapsed="false">
      <c r="A789" s="0" t="str">
        <f aca="false">IF(ISNUMBER(CBS!K897),TRIM(CBS!N897)," ")</f>
        <v> </v>
      </c>
      <c r="B789" s="0" t="str">
        <f aca="false">IF(ISBLANK(A789),"",LEFT(A789,FIND(" ",A789)))</f>
        <v> </v>
      </c>
      <c r="C789" s="0" t="str">
        <f aca="false">IF(LEN(B789)&lt;2,"",RIGHT(A789,LEN(A789)-FIND(" ",A789)))</f>
        <v/>
      </c>
      <c r="D789" s="0" t="str">
        <f aca="false">IF(LEN(C789)&lt;2,"",TRIM(CONCATENATE(C789,", ",B789)))</f>
        <v/>
      </c>
      <c r="E789" s="32" t="str">
        <f aca="false">IF(LEN(D789)&lt;1,"",IF(ISBLANK(CBS!K694),"",CBS!K694))</f>
        <v/>
      </c>
      <c r="F789" s="0" t="str">
        <f aca="false">IF(LEN(D789)&lt;1,"",IF(ISBLANK(CBS!N694),"",CBS!N694))</f>
        <v/>
      </c>
      <c r="G789" s="0" t="str">
        <f aca="false">IF(LEN(D789)&lt;1,"",IF(ISBLANK(CBS!O694),"",CBS!O694))</f>
        <v/>
      </c>
      <c r="H789" s="0" t="str">
        <f aca="false">IF(ISBLANK(D789),"",IF(ISBLANK(CBS!P694),"",CBS!P694))</f>
        <v/>
      </c>
      <c r="I789" s="0" t="str">
        <f aca="false">IF(CBS!A557="Fantasy Football at CBS SportsLine.com",1,"")</f>
        <v/>
      </c>
      <c r="J789" s="33" t="str">
        <f aca="false">IF(I789=1,CBS!K826,"")</f>
        <v/>
      </c>
    </row>
    <row r="790" customFormat="false" ht="12.75" hidden="false" customHeight="false" outlineLevel="0" collapsed="false">
      <c r="A790" s="0" t="str">
        <f aca="false">IF(ISNUMBER(CBS!K898),TRIM(CBS!N898)," ")</f>
        <v> </v>
      </c>
      <c r="B790" s="0" t="str">
        <f aca="false">IF(ISBLANK(A790),"",LEFT(A790,FIND(" ",A790)))</f>
        <v> </v>
      </c>
      <c r="C790" s="0" t="str">
        <f aca="false">IF(LEN(B790)&lt;2,"",RIGHT(A790,LEN(A790)-FIND(" ",A790)))</f>
        <v/>
      </c>
      <c r="D790" s="0" t="str">
        <f aca="false">IF(LEN(C790)&lt;2,"",TRIM(CONCATENATE(C790,", ",B790)))</f>
        <v/>
      </c>
      <c r="E790" s="32" t="str">
        <f aca="false">IF(LEN(D790)&lt;1,"",IF(ISBLANK(CBS!K695),"",CBS!K695))</f>
        <v/>
      </c>
      <c r="F790" s="0" t="str">
        <f aca="false">IF(LEN(D790)&lt;1,"",IF(ISBLANK(CBS!N695),"",CBS!N695))</f>
        <v/>
      </c>
      <c r="G790" s="0" t="str">
        <f aca="false">IF(LEN(D790)&lt;1,"",IF(ISBLANK(CBS!O695),"",CBS!O695))</f>
        <v/>
      </c>
      <c r="H790" s="0" t="str">
        <f aca="false">IF(ISBLANK(D790),"",IF(ISBLANK(CBS!P695),"",CBS!P695))</f>
        <v/>
      </c>
      <c r="I790" s="0" t="str">
        <f aca="false">IF(CBS!A558="Fantasy Football at CBS SportsLine.com",1,"")</f>
        <v/>
      </c>
      <c r="J790" s="33" t="str">
        <f aca="false">IF(I790=1,CBS!K827,"")</f>
        <v/>
      </c>
    </row>
    <row r="791" customFormat="false" ht="12.75" hidden="false" customHeight="false" outlineLevel="0" collapsed="false">
      <c r="A791" s="0" t="str">
        <f aca="false">IF(ISNUMBER(CBS!K899),TRIM(CBS!N899)," ")</f>
        <v> </v>
      </c>
      <c r="B791" s="0" t="str">
        <f aca="false">IF(ISBLANK(A791),"",LEFT(A791,FIND(" ",A791)))</f>
        <v> </v>
      </c>
      <c r="C791" s="0" t="str">
        <f aca="false">IF(LEN(B791)&lt;2,"",RIGHT(A791,LEN(A791)-FIND(" ",A791)))</f>
        <v/>
      </c>
      <c r="D791" s="0" t="str">
        <f aca="false">IF(LEN(C791)&lt;2,"",TRIM(CONCATENATE(C791,", ",B791)))</f>
        <v/>
      </c>
      <c r="E791" s="32" t="str">
        <f aca="false">IF(LEN(D791)&lt;1,"",IF(ISBLANK(CBS!K696),"",CBS!K696))</f>
        <v/>
      </c>
      <c r="F791" s="0" t="str">
        <f aca="false">IF(LEN(D791)&lt;1,"",IF(ISBLANK(CBS!N696),"",CBS!N696))</f>
        <v/>
      </c>
      <c r="G791" s="0" t="str">
        <f aca="false">IF(LEN(D791)&lt;1,"",IF(ISBLANK(CBS!O696),"",CBS!O696))</f>
        <v/>
      </c>
      <c r="H791" s="0" t="str">
        <f aca="false">IF(ISBLANK(D791),"",IF(ISBLANK(CBS!P696),"",CBS!P696))</f>
        <v/>
      </c>
      <c r="I791" s="0" t="str">
        <f aca="false">IF(CBS!A559="Fantasy Football at CBS SportsLine.com",1,"")</f>
        <v/>
      </c>
      <c r="J791" s="33" t="str">
        <f aca="false">IF(I791=1,CBS!K828,"")</f>
        <v/>
      </c>
    </row>
    <row r="792" customFormat="false" ht="12.75" hidden="false" customHeight="false" outlineLevel="0" collapsed="false">
      <c r="A792" s="0" t="str">
        <f aca="false">IF(ISNUMBER(CBS!K900),TRIM(CBS!N900)," ")</f>
        <v> </v>
      </c>
      <c r="B792" s="0" t="str">
        <f aca="false">IF(ISBLANK(A792),"",LEFT(A792,FIND(" ",A792)))</f>
        <v> </v>
      </c>
      <c r="C792" s="0" t="str">
        <f aca="false">IF(LEN(B792)&lt;2,"",RIGHT(A792,LEN(A792)-FIND(" ",A792)))</f>
        <v/>
      </c>
      <c r="D792" s="0" t="str">
        <f aca="false">IF(LEN(C792)&lt;2,"",TRIM(CONCATENATE(C792,", ",B792)))</f>
        <v/>
      </c>
      <c r="E792" s="32" t="str">
        <f aca="false">IF(LEN(D792)&lt;1,"",IF(ISBLANK(CBS!K697),"",CBS!K697))</f>
        <v/>
      </c>
      <c r="F792" s="0" t="str">
        <f aca="false">IF(LEN(D792)&lt;1,"",IF(ISBLANK(CBS!N697),"",CBS!N697))</f>
        <v/>
      </c>
      <c r="G792" s="0" t="str">
        <f aca="false">IF(LEN(D792)&lt;1,"",IF(ISBLANK(CBS!O697),"",CBS!O697))</f>
        <v/>
      </c>
      <c r="H792" s="0" t="str">
        <f aca="false">IF(ISBLANK(D792),"",IF(ISBLANK(CBS!P697),"",CBS!P697))</f>
        <v/>
      </c>
      <c r="I792" s="0" t="str">
        <f aca="false">IF(CBS!A560="Fantasy Football at CBS SportsLine.com",1,"")</f>
        <v/>
      </c>
      <c r="J792" s="33" t="str">
        <f aca="false">IF(I792=1,CBS!K829,"")</f>
        <v/>
      </c>
    </row>
    <row r="793" customFormat="false" ht="12.75" hidden="false" customHeight="false" outlineLevel="0" collapsed="false">
      <c r="A793" s="0" t="str">
        <f aca="false">IF(ISNUMBER(CBS!K901),TRIM(CBS!N901)," ")</f>
        <v> </v>
      </c>
      <c r="B793" s="0" t="str">
        <f aca="false">IF(ISBLANK(A793),"",LEFT(A793,FIND(" ",A793)))</f>
        <v> </v>
      </c>
      <c r="C793" s="0" t="str">
        <f aca="false">IF(LEN(B793)&lt;2,"",RIGHT(A793,LEN(A793)-FIND(" ",A793)))</f>
        <v/>
      </c>
      <c r="D793" s="0" t="str">
        <f aca="false">IF(LEN(C793)&lt;2,"",TRIM(CONCATENATE(C793,", ",B793)))</f>
        <v/>
      </c>
      <c r="E793" s="32" t="str">
        <f aca="false">IF(LEN(D793)&lt;1,"",IF(ISBLANK(CBS!K698),"",CBS!K698))</f>
        <v/>
      </c>
      <c r="F793" s="0" t="str">
        <f aca="false">IF(LEN(D793)&lt;1,"",IF(ISBLANK(CBS!N698),"",CBS!N698))</f>
        <v/>
      </c>
      <c r="G793" s="0" t="str">
        <f aca="false">IF(LEN(D793)&lt;1,"",IF(ISBLANK(CBS!O698),"",CBS!O698))</f>
        <v/>
      </c>
      <c r="H793" s="0" t="str">
        <f aca="false">IF(ISBLANK(D793),"",IF(ISBLANK(CBS!P698),"",CBS!P698))</f>
        <v/>
      </c>
      <c r="I793" s="0" t="str">
        <f aca="false">IF(CBS!A561="Fantasy Football at CBS SportsLine.com",1,"")</f>
        <v/>
      </c>
      <c r="J793" s="33" t="str">
        <f aca="false">IF(I793=1,CBS!K830,"")</f>
        <v/>
      </c>
    </row>
    <row r="794" customFormat="false" ht="12.75" hidden="false" customHeight="false" outlineLevel="0" collapsed="false">
      <c r="A794" s="0" t="str">
        <f aca="false">IF(ISNUMBER(CBS!K902),TRIM(CBS!N902)," ")</f>
        <v> </v>
      </c>
      <c r="B794" s="0" t="str">
        <f aca="false">IF(ISBLANK(A794),"",LEFT(A794,FIND(" ",A794)))</f>
        <v> </v>
      </c>
      <c r="C794" s="0" t="str">
        <f aca="false">IF(LEN(B794)&lt;2,"",RIGHT(A794,LEN(A794)-FIND(" ",A794)))</f>
        <v/>
      </c>
      <c r="D794" s="0" t="str">
        <f aca="false">IF(LEN(C794)&lt;2,"",TRIM(CONCATENATE(C794,", ",B794)))</f>
        <v/>
      </c>
      <c r="E794" s="32" t="str">
        <f aca="false">IF(LEN(D794)&lt;1,"",IF(ISBLANK(CBS!K699),"",CBS!K699))</f>
        <v/>
      </c>
      <c r="F794" s="0" t="str">
        <f aca="false">IF(LEN(D794)&lt;1,"",IF(ISBLANK(CBS!N699),"",CBS!N699))</f>
        <v/>
      </c>
      <c r="G794" s="0" t="str">
        <f aca="false">IF(LEN(D794)&lt;1,"",IF(ISBLANK(CBS!O699),"",CBS!O699))</f>
        <v/>
      </c>
      <c r="H794" s="0" t="str">
        <f aca="false">IF(ISBLANK(D794),"",IF(ISBLANK(CBS!P699),"",CBS!P699))</f>
        <v/>
      </c>
      <c r="I794" s="0" t="str">
        <f aca="false">IF(CBS!A562="Fantasy Football at CBS SportsLine.com",1,"")</f>
        <v/>
      </c>
      <c r="J794" s="33" t="str">
        <f aca="false">IF(I794=1,CBS!K831,"")</f>
        <v/>
      </c>
    </row>
    <row r="795" customFormat="false" ht="12.75" hidden="false" customHeight="false" outlineLevel="0" collapsed="false">
      <c r="A795" s="0" t="str">
        <f aca="false">IF(ISNUMBER(CBS!K903),TRIM(CBS!N903)," ")</f>
        <v> </v>
      </c>
      <c r="B795" s="0" t="str">
        <f aca="false">IF(ISBLANK(A795),"",LEFT(A795,FIND(" ",A795)))</f>
        <v> </v>
      </c>
      <c r="C795" s="0" t="str">
        <f aca="false">IF(LEN(B795)&lt;2,"",RIGHT(A795,LEN(A795)-FIND(" ",A795)))</f>
        <v/>
      </c>
      <c r="D795" s="0" t="str">
        <f aca="false">IF(LEN(C795)&lt;2,"",TRIM(CONCATENATE(C795,", ",B795)))</f>
        <v/>
      </c>
      <c r="E795" s="32" t="str">
        <f aca="false">IF(LEN(D795)&lt;1,"",IF(ISBLANK(CBS!K700),"",CBS!K700))</f>
        <v/>
      </c>
      <c r="F795" s="0" t="str">
        <f aca="false">IF(LEN(D795)&lt;1,"",IF(ISBLANK(CBS!N700),"",CBS!N700))</f>
        <v/>
      </c>
      <c r="G795" s="0" t="str">
        <f aca="false">IF(LEN(D795)&lt;1,"",IF(ISBLANK(CBS!O700),"",CBS!O700))</f>
        <v/>
      </c>
      <c r="H795" s="0" t="str">
        <f aca="false">IF(ISBLANK(D795),"",IF(ISBLANK(CBS!P700),"",CBS!P700))</f>
        <v/>
      </c>
      <c r="I795" s="0" t="str">
        <f aca="false">IF(CBS!A563="Fantasy Football at CBS SportsLine.com",1,"")</f>
        <v/>
      </c>
      <c r="J795" s="33" t="str">
        <f aca="false">IF(I795=1,CBS!K832,"")</f>
        <v/>
      </c>
    </row>
    <row r="796" customFormat="false" ht="12.75" hidden="false" customHeight="false" outlineLevel="0" collapsed="false">
      <c r="A796" s="0" t="str">
        <f aca="false">IF(ISNUMBER(CBS!K904),TRIM(CBS!N904)," ")</f>
        <v> </v>
      </c>
      <c r="B796" s="0" t="str">
        <f aca="false">IF(ISBLANK(A796),"",LEFT(A796,FIND(" ",A796)))</f>
        <v> </v>
      </c>
      <c r="C796" s="0" t="str">
        <f aca="false">IF(LEN(B796)&lt;2,"",RIGHT(A796,LEN(A796)-FIND(" ",A796)))</f>
        <v/>
      </c>
      <c r="D796" s="0" t="str">
        <f aca="false">IF(LEN(C796)&lt;2,"",TRIM(CONCATENATE(C796,", ",B796)))</f>
        <v/>
      </c>
      <c r="E796" s="32" t="str">
        <f aca="false">IF(LEN(D796)&lt;1,"",IF(ISBLANK(CBS!K701),"",CBS!K701))</f>
        <v/>
      </c>
      <c r="F796" s="0" t="str">
        <f aca="false">IF(LEN(D796)&lt;1,"",IF(ISBLANK(CBS!N701),"",CBS!N701))</f>
        <v/>
      </c>
      <c r="G796" s="0" t="str">
        <f aca="false">IF(LEN(D796)&lt;1,"",IF(ISBLANK(CBS!O701),"",CBS!O701))</f>
        <v/>
      </c>
      <c r="H796" s="0" t="str">
        <f aca="false">IF(ISBLANK(D796),"",IF(ISBLANK(CBS!P701),"",CBS!P701))</f>
        <v/>
      </c>
      <c r="I796" s="0" t="str">
        <f aca="false">IF(CBS!A564="Fantasy Football at CBS SportsLine.com",1,"")</f>
        <v/>
      </c>
      <c r="J796" s="33" t="str">
        <f aca="false">IF(I796=1,CBS!K833,"")</f>
        <v/>
      </c>
    </row>
    <row r="797" customFormat="false" ht="12.75" hidden="false" customHeight="false" outlineLevel="0" collapsed="false">
      <c r="A797" s="0" t="str">
        <f aca="false">IF(ISNUMBER(CBS!K905),TRIM(CBS!N905)," ")</f>
        <v> </v>
      </c>
      <c r="B797" s="0" t="str">
        <f aca="false">IF(ISBLANK(A797),"",LEFT(A797,FIND(" ",A797)))</f>
        <v> </v>
      </c>
      <c r="C797" s="0" t="str">
        <f aca="false">IF(LEN(B797)&lt;2,"",RIGHT(A797,LEN(A797)-FIND(" ",A797)))</f>
        <v/>
      </c>
      <c r="D797" s="0" t="str">
        <f aca="false">IF(LEN(C797)&lt;2,"",TRIM(CONCATENATE(C797,", ",B797)))</f>
        <v/>
      </c>
      <c r="E797" s="32" t="str">
        <f aca="false">IF(LEN(D797)&lt;1,"",IF(ISBLANK(CBS!K702),"",CBS!K702))</f>
        <v/>
      </c>
      <c r="F797" s="0" t="str">
        <f aca="false">IF(LEN(D797)&lt;1,"",IF(ISBLANK(CBS!N702),"",CBS!N702))</f>
        <v/>
      </c>
      <c r="G797" s="0" t="str">
        <f aca="false">IF(LEN(D797)&lt;1,"",IF(ISBLANK(CBS!O702),"",CBS!O702))</f>
        <v/>
      </c>
      <c r="H797" s="0" t="str">
        <f aca="false">IF(ISBLANK(D797),"",IF(ISBLANK(CBS!P702),"",CBS!P702))</f>
        <v/>
      </c>
      <c r="I797" s="0" t="str">
        <f aca="false">IF(CBS!A565="Fantasy Football at CBS SportsLine.com",1,"")</f>
        <v/>
      </c>
      <c r="J797" s="33" t="str">
        <f aca="false">IF(I797=1,CBS!K834,"")</f>
        <v/>
      </c>
    </row>
    <row r="798" customFormat="false" ht="12.75" hidden="false" customHeight="false" outlineLevel="0" collapsed="false">
      <c r="A798" s="0" t="str">
        <f aca="false">IF(ISNUMBER(CBS!K906),TRIM(CBS!N906)," ")</f>
        <v> </v>
      </c>
      <c r="B798" s="0" t="str">
        <f aca="false">IF(ISBLANK(A798),"",LEFT(A798,FIND(" ",A798)))</f>
        <v> </v>
      </c>
      <c r="C798" s="0" t="str">
        <f aca="false">IF(LEN(B798)&lt;2,"",RIGHT(A798,LEN(A798)-FIND(" ",A798)))</f>
        <v/>
      </c>
      <c r="D798" s="0" t="str">
        <f aca="false">IF(LEN(C798)&lt;2,"",TRIM(CONCATENATE(C798,", ",B798)))</f>
        <v/>
      </c>
      <c r="E798" s="32" t="str">
        <f aca="false">IF(LEN(D798)&lt;1,"",IF(ISBLANK(CBS!K703),"",CBS!K703))</f>
        <v/>
      </c>
      <c r="F798" s="0" t="str">
        <f aca="false">IF(LEN(D798)&lt;1,"",IF(ISBLANK(CBS!N703),"",CBS!N703))</f>
        <v/>
      </c>
      <c r="G798" s="0" t="str">
        <f aca="false">IF(LEN(D798)&lt;1,"",IF(ISBLANK(CBS!O703),"",CBS!O703))</f>
        <v/>
      </c>
      <c r="H798" s="0" t="str">
        <f aca="false">IF(ISBLANK(D798),"",IF(ISBLANK(CBS!P703),"",CBS!P703))</f>
        <v/>
      </c>
      <c r="I798" s="0" t="str">
        <f aca="false">IF(CBS!A566="Fantasy Football at CBS SportsLine.com",1,"")</f>
        <v/>
      </c>
      <c r="J798" s="33" t="str">
        <f aca="false">IF(I798=1,CBS!K835,"")</f>
        <v/>
      </c>
    </row>
    <row r="799" customFormat="false" ht="12.75" hidden="false" customHeight="false" outlineLevel="0" collapsed="false">
      <c r="A799" s="0" t="str">
        <f aca="false">IF(ISNUMBER(CBS!K907),TRIM(CBS!N907)," ")</f>
        <v> </v>
      </c>
      <c r="B799" s="0" t="str">
        <f aca="false">IF(ISBLANK(A799),"",LEFT(A799,FIND(" ",A799)))</f>
        <v> </v>
      </c>
      <c r="C799" s="0" t="str">
        <f aca="false">IF(LEN(B799)&lt;2,"",RIGHT(A799,LEN(A799)-FIND(" ",A799)))</f>
        <v/>
      </c>
      <c r="D799" s="0" t="str">
        <f aca="false">IF(LEN(C799)&lt;2,"",TRIM(CONCATENATE(C799,", ",B799)))</f>
        <v/>
      </c>
      <c r="E799" s="32" t="str">
        <f aca="false">IF(LEN(D799)&lt;1,"",IF(ISBLANK(CBS!K704),"",CBS!K704))</f>
        <v/>
      </c>
      <c r="F799" s="0" t="str">
        <f aca="false">IF(LEN(D799)&lt;1,"",IF(ISBLANK(CBS!N704),"",CBS!N704))</f>
        <v/>
      </c>
      <c r="G799" s="0" t="str">
        <f aca="false">IF(LEN(D799)&lt;1,"",IF(ISBLANK(CBS!O704),"",CBS!O704))</f>
        <v/>
      </c>
      <c r="H799" s="0" t="str">
        <f aca="false">IF(ISBLANK(D799),"",IF(ISBLANK(CBS!P704),"",CBS!P704))</f>
        <v/>
      </c>
      <c r="I799" s="0" t="str">
        <f aca="false">IF(CBS!A567="Fantasy Football at CBS SportsLine.com",1,"")</f>
        <v/>
      </c>
      <c r="J799" s="33" t="str">
        <f aca="false">IF(I799=1,CBS!K836,"")</f>
        <v/>
      </c>
    </row>
    <row r="800" customFormat="false" ht="12.75" hidden="false" customHeight="false" outlineLevel="0" collapsed="false">
      <c r="A800" s="0" t="str">
        <f aca="false">IF(ISNUMBER(CBS!K908),TRIM(CBS!N908)," ")</f>
        <v> </v>
      </c>
      <c r="B800" s="0" t="str">
        <f aca="false">IF(ISBLANK(A800),"",LEFT(A800,FIND(" ",A800)))</f>
        <v> </v>
      </c>
      <c r="C800" s="0" t="str">
        <f aca="false">IF(LEN(B800)&lt;2,"",RIGHT(A800,LEN(A800)-FIND(" ",A800)))</f>
        <v/>
      </c>
      <c r="D800" s="0" t="str">
        <f aca="false">IF(LEN(C800)&lt;2,"",TRIM(CONCATENATE(C800,", ",B800)))</f>
        <v/>
      </c>
      <c r="E800" s="32" t="str">
        <f aca="false">IF(LEN(D800)&lt;1,"",IF(ISBLANK(CBS!K705),"",CBS!K705))</f>
        <v/>
      </c>
      <c r="F800" s="0" t="str">
        <f aca="false">IF(LEN(D800)&lt;1,"",IF(ISBLANK(CBS!N705),"",CBS!N705))</f>
        <v/>
      </c>
      <c r="G800" s="0" t="str">
        <f aca="false">IF(LEN(D800)&lt;1,"",IF(ISBLANK(CBS!O705),"",CBS!O705))</f>
        <v/>
      </c>
      <c r="H800" s="0" t="str">
        <f aca="false">IF(ISBLANK(D800),"",IF(ISBLANK(CBS!P705),"",CBS!P705))</f>
        <v/>
      </c>
      <c r="I800" s="0" t="str">
        <f aca="false">IF(CBS!A568="Fantasy Football at CBS SportsLine.com",1,"")</f>
        <v/>
      </c>
      <c r="J800" s="33" t="str">
        <f aca="false">IF(I800=1,CBS!K837,"")</f>
        <v/>
      </c>
    </row>
    <row r="801" customFormat="false" ht="12.75" hidden="false" customHeight="false" outlineLevel="0" collapsed="false">
      <c r="A801" s="0" t="str">
        <f aca="false">IF(ISNUMBER(CBS!K909),TRIM(CBS!N909)," ")</f>
        <v> </v>
      </c>
      <c r="B801" s="0" t="str">
        <f aca="false">IF(ISBLANK(A801),"",LEFT(A801,FIND(" ",A801)))</f>
        <v> </v>
      </c>
      <c r="C801" s="0" t="str">
        <f aca="false">IF(LEN(B801)&lt;2,"",RIGHT(A801,LEN(A801)-FIND(" ",A801)))</f>
        <v/>
      </c>
      <c r="D801" s="0" t="str">
        <f aca="false">IF(LEN(C801)&lt;2,"",TRIM(CONCATENATE(C801,", ",B801)))</f>
        <v/>
      </c>
      <c r="E801" s="32" t="str">
        <f aca="false">IF(LEN(D801)&lt;1,"",IF(ISBLANK(CBS!K706),"",CBS!K706))</f>
        <v/>
      </c>
      <c r="F801" s="0" t="str">
        <f aca="false">IF(LEN(D801)&lt;1,"",IF(ISBLANK(CBS!N706),"",CBS!N706))</f>
        <v/>
      </c>
      <c r="G801" s="0" t="str">
        <f aca="false">IF(LEN(D801)&lt;1,"",IF(ISBLANK(CBS!O706),"",CBS!O706))</f>
        <v/>
      </c>
      <c r="H801" s="0" t="str">
        <f aca="false">IF(ISBLANK(D801),"",IF(ISBLANK(CBS!P706),"",CBS!P706))</f>
        <v/>
      </c>
      <c r="I801" s="0" t="str">
        <f aca="false">IF(CBS!A569="Fantasy Football at CBS SportsLine.com",1,"")</f>
        <v/>
      </c>
      <c r="J801" s="33" t="str">
        <f aca="false">IF(I801=1,CBS!K838,"")</f>
        <v/>
      </c>
    </row>
    <row r="802" customFormat="false" ht="12.75" hidden="false" customHeight="false" outlineLevel="0" collapsed="false">
      <c r="A802" s="0" t="str">
        <f aca="false">IF(ISNUMBER(CBS!K910),TRIM(CBS!N910)," ")</f>
        <v> </v>
      </c>
      <c r="B802" s="0" t="str">
        <f aca="false">IF(ISBLANK(A802),"",LEFT(A802,FIND(" ",A802)))</f>
        <v> </v>
      </c>
      <c r="C802" s="0" t="str">
        <f aca="false">IF(LEN(B802)&lt;2,"",RIGHT(A802,LEN(A802)-FIND(" ",A802)))</f>
        <v/>
      </c>
      <c r="D802" s="0" t="str">
        <f aca="false">IF(LEN(C802)&lt;2,"",TRIM(CONCATENATE(C802,", ",B802)))</f>
        <v/>
      </c>
      <c r="E802" s="32" t="str">
        <f aca="false">IF(LEN(D802)&lt;1,"",IF(ISBLANK(CBS!K707),"",CBS!K707))</f>
        <v/>
      </c>
      <c r="F802" s="0" t="str">
        <f aca="false">IF(LEN(D802)&lt;1,"",IF(ISBLANK(CBS!N707),"",CBS!N707))</f>
        <v/>
      </c>
      <c r="G802" s="0" t="str">
        <f aca="false">IF(LEN(D802)&lt;1,"",IF(ISBLANK(CBS!O707),"",CBS!O707))</f>
        <v/>
      </c>
      <c r="H802" s="0" t="str">
        <f aca="false">IF(ISBLANK(D802),"",IF(ISBLANK(CBS!P707),"",CBS!P707))</f>
        <v/>
      </c>
      <c r="I802" s="0" t="str">
        <f aca="false">IF(CBS!A570="Fantasy Football at CBS SportsLine.com",1,"")</f>
        <v/>
      </c>
      <c r="J802" s="33" t="str">
        <f aca="false">IF(I802=1,CBS!K839,"")</f>
        <v/>
      </c>
    </row>
    <row r="803" customFormat="false" ht="12.75" hidden="false" customHeight="false" outlineLevel="0" collapsed="false">
      <c r="A803" s="0" t="str">
        <f aca="false">IF(ISNUMBER(CBS!K911),TRIM(CBS!N911)," ")</f>
        <v> </v>
      </c>
      <c r="B803" s="0" t="str">
        <f aca="false">IF(ISBLANK(A803),"",LEFT(A803,FIND(" ",A803)))</f>
        <v> </v>
      </c>
      <c r="C803" s="0" t="str">
        <f aca="false">IF(LEN(B803)&lt;2,"",RIGHT(A803,LEN(A803)-FIND(" ",A803)))</f>
        <v/>
      </c>
      <c r="D803" s="0" t="str">
        <f aca="false">IF(LEN(C803)&lt;2,"",TRIM(CONCATENATE(C803,", ",B803)))</f>
        <v/>
      </c>
      <c r="E803" s="32" t="str">
        <f aca="false">IF(LEN(D803)&lt;1,"",IF(ISBLANK(CBS!K708),"",CBS!K708))</f>
        <v/>
      </c>
      <c r="F803" s="0" t="str">
        <f aca="false">IF(LEN(D803)&lt;1,"",IF(ISBLANK(CBS!N708),"",CBS!N708))</f>
        <v/>
      </c>
      <c r="G803" s="0" t="str">
        <f aca="false">IF(LEN(D803)&lt;1,"",IF(ISBLANK(CBS!O708),"",CBS!O708))</f>
        <v/>
      </c>
      <c r="H803" s="0" t="str">
        <f aca="false">IF(ISBLANK(D803),"",IF(ISBLANK(CBS!P708),"",CBS!P708))</f>
        <v/>
      </c>
      <c r="I803" s="0" t="str">
        <f aca="false">IF(CBS!A571="Fantasy Football at CBS SportsLine.com",1,"")</f>
        <v/>
      </c>
      <c r="J803" s="33" t="str">
        <f aca="false">IF(I803=1,CBS!K840,"")</f>
        <v/>
      </c>
    </row>
    <row r="804" customFormat="false" ht="12.75" hidden="false" customHeight="false" outlineLevel="0" collapsed="false">
      <c r="A804" s="0" t="str">
        <f aca="false">IF(ISNUMBER(CBS!K912),TRIM(CBS!N912)," ")</f>
        <v> </v>
      </c>
      <c r="B804" s="0" t="str">
        <f aca="false">IF(ISBLANK(A804),"",LEFT(A804,FIND(" ",A804)))</f>
        <v> </v>
      </c>
      <c r="C804" s="0" t="str">
        <f aca="false">IF(LEN(B804)&lt;2,"",RIGHT(A804,LEN(A804)-FIND(" ",A804)))</f>
        <v/>
      </c>
      <c r="D804" s="0" t="str">
        <f aca="false">IF(LEN(C804)&lt;2,"",TRIM(CONCATENATE(C804,", ",B804)))</f>
        <v/>
      </c>
      <c r="E804" s="32" t="str">
        <f aca="false">IF(LEN(D804)&lt;1,"",IF(ISBLANK(CBS!K709),"",CBS!K709))</f>
        <v/>
      </c>
      <c r="F804" s="0" t="str">
        <f aca="false">IF(LEN(D804)&lt;1,"",IF(ISBLANK(CBS!N709),"",CBS!N709))</f>
        <v/>
      </c>
      <c r="G804" s="0" t="str">
        <f aca="false">IF(LEN(D804)&lt;1,"",IF(ISBLANK(CBS!O709),"",CBS!O709))</f>
        <v/>
      </c>
      <c r="H804" s="0" t="str">
        <f aca="false">IF(ISBLANK(D804),"",IF(ISBLANK(CBS!P709),"",CBS!P709))</f>
        <v/>
      </c>
      <c r="I804" s="0" t="str">
        <f aca="false">IF(CBS!A572="Fantasy Football at CBS SportsLine.com",1,"")</f>
        <v/>
      </c>
      <c r="J804" s="33" t="str">
        <f aca="false">IF(I804=1,CBS!K841,"")</f>
        <v/>
      </c>
    </row>
    <row r="805" customFormat="false" ht="12.75" hidden="false" customHeight="false" outlineLevel="0" collapsed="false">
      <c r="A805" s="0" t="str">
        <f aca="false">IF(ISNUMBER(CBS!K913),TRIM(CBS!N913)," ")</f>
        <v> </v>
      </c>
      <c r="B805" s="0" t="str">
        <f aca="false">IF(ISBLANK(A805),"",LEFT(A805,FIND(" ",A805)))</f>
        <v> </v>
      </c>
      <c r="C805" s="0" t="str">
        <f aca="false">IF(LEN(B805)&lt;2,"",RIGHT(A805,LEN(A805)-FIND(" ",A805)))</f>
        <v/>
      </c>
      <c r="D805" s="0" t="str">
        <f aca="false">IF(LEN(C805)&lt;2,"",TRIM(CONCATENATE(C805,", ",B805)))</f>
        <v/>
      </c>
      <c r="E805" s="32" t="str">
        <f aca="false">IF(LEN(D805)&lt;1,"",IF(ISBLANK(CBS!K710),"",CBS!K710))</f>
        <v/>
      </c>
      <c r="F805" s="0" t="str">
        <f aca="false">IF(LEN(D805)&lt;1,"",IF(ISBLANK(CBS!N710),"",CBS!N710))</f>
        <v/>
      </c>
      <c r="G805" s="0" t="str">
        <f aca="false">IF(LEN(D805)&lt;1,"",IF(ISBLANK(CBS!O710),"",CBS!O710))</f>
        <v/>
      </c>
      <c r="H805" s="0" t="str">
        <f aca="false">IF(ISBLANK(D805),"",IF(ISBLANK(CBS!P710),"",CBS!P710))</f>
        <v/>
      </c>
      <c r="I805" s="0" t="str">
        <f aca="false">IF(CBS!A573="Fantasy Football at CBS SportsLine.com",1,"")</f>
        <v/>
      </c>
      <c r="J805" s="33" t="str">
        <f aca="false">IF(I805=1,CBS!K842,"")</f>
        <v/>
      </c>
    </row>
    <row r="806" customFormat="false" ht="12.75" hidden="false" customHeight="false" outlineLevel="0" collapsed="false">
      <c r="A806" s="0" t="str">
        <f aca="false">IF(ISNUMBER(CBS!K914),TRIM(CBS!N914)," ")</f>
        <v> </v>
      </c>
      <c r="B806" s="0" t="str">
        <f aca="false">IF(ISBLANK(A806),"",LEFT(A806,FIND(" ",A806)))</f>
        <v> </v>
      </c>
      <c r="C806" s="0" t="str">
        <f aca="false">IF(LEN(B806)&lt;2,"",RIGHT(A806,LEN(A806)-FIND(" ",A806)))</f>
        <v/>
      </c>
      <c r="D806" s="0" t="str">
        <f aca="false">IF(LEN(C806)&lt;2,"",TRIM(CONCATENATE(C806,", ",B806)))</f>
        <v/>
      </c>
      <c r="E806" s="32" t="str">
        <f aca="false">IF(LEN(D806)&lt;1,"",IF(ISBLANK(CBS!K711),"",CBS!K711))</f>
        <v/>
      </c>
      <c r="F806" s="0" t="str">
        <f aca="false">IF(LEN(D806)&lt;1,"",IF(ISBLANK(CBS!N711),"",CBS!N711))</f>
        <v/>
      </c>
      <c r="G806" s="0" t="str">
        <f aca="false">IF(LEN(D806)&lt;1,"",IF(ISBLANK(CBS!O711),"",CBS!O711))</f>
        <v/>
      </c>
      <c r="H806" s="0" t="str">
        <f aca="false">IF(ISBLANK(D806),"",IF(ISBLANK(CBS!P711),"",CBS!P711))</f>
        <v/>
      </c>
      <c r="I806" s="0" t="str">
        <f aca="false">IF(CBS!A574="Fantasy Football at CBS SportsLine.com",1,"")</f>
        <v/>
      </c>
      <c r="J806" s="33" t="str">
        <f aca="false">IF(I806=1,CBS!K843,"")</f>
        <v/>
      </c>
    </row>
    <row r="807" customFormat="false" ht="12.75" hidden="false" customHeight="false" outlineLevel="0" collapsed="false">
      <c r="A807" s="0" t="str">
        <f aca="false">IF(ISNUMBER(CBS!K915),TRIM(CBS!N915)," ")</f>
        <v> </v>
      </c>
      <c r="B807" s="0" t="str">
        <f aca="false">IF(ISBLANK(A807),"",LEFT(A807,FIND(" ",A807)))</f>
        <v> </v>
      </c>
      <c r="C807" s="0" t="str">
        <f aca="false">IF(LEN(B807)&lt;2,"",RIGHT(A807,LEN(A807)-FIND(" ",A807)))</f>
        <v/>
      </c>
      <c r="D807" s="0" t="str">
        <f aca="false">IF(LEN(C807)&lt;2,"",TRIM(CONCATENATE(C807,", ",B807)))</f>
        <v/>
      </c>
      <c r="E807" s="32" t="str">
        <f aca="false">IF(LEN(D807)&lt;1,"",IF(ISBLANK(CBS!K712),"",CBS!K712))</f>
        <v/>
      </c>
      <c r="F807" s="0" t="str">
        <f aca="false">IF(LEN(D807)&lt;1,"",IF(ISBLANK(CBS!N712),"",CBS!N712))</f>
        <v/>
      </c>
      <c r="G807" s="0" t="str">
        <f aca="false">IF(LEN(D807)&lt;1,"",IF(ISBLANK(CBS!O712),"",CBS!O712))</f>
        <v/>
      </c>
      <c r="H807" s="0" t="str">
        <f aca="false">IF(ISBLANK(D807),"",IF(ISBLANK(CBS!P712),"",CBS!P712))</f>
        <v/>
      </c>
      <c r="I807" s="0" t="str">
        <f aca="false">IF(CBS!A575="Fantasy Football at CBS SportsLine.com",1,"")</f>
        <v/>
      </c>
      <c r="J807" s="33" t="str">
        <f aca="false">IF(I807=1,CBS!K844,"")</f>
        <v/>
      </c>
    </row>
    <row r="808" customFormat="false" ht="12.75" hidden="false" customHeight="false" outlineLevel="0" collapsed="false">
      <c r="A808" s="0" t="str">
        <f aca="false">IF(ISNUMBER(CBS!K916),TRIM(CBS!N916)," ")</f>
        <v> </v>
      </c>
      <c r="B808" s="0" t="str">
        <f aca="false">IF(ISBLANK(A808),"",LEFT(A808,FIND(" ",A808)))</f>
        <v> </v>
      </c>
      <c r="C808" s="0" t="str">
        <f aca="false">IF(LEN(B808)&lt;2,"",RIGHT(A808,LEN(A808)-FIND(" ",A808)))</f>
        <v/>
      </c>
      <c r="D808" s="0" t="str">
        <f aca="false">IF(LEN(C808)&lt;2,"",TRIM(CONCATENATE(C808,", ",B808)))</f>
        <v/>
      </c>
      <c r="E808" s="32" t="str">
        <f aca="false">IF(LEN(D808)&lt;1,"",IF(ISBLANK(CBS!K713),"",CBS!K713))</f>
        <v/>
      </c>
      <c r="F808" s="0" t="str">
        <f aca="false">IF(LEN(D808)&lt;1,"",IF(ISBLANK(CBS!N713),"",CBS!N713))</f>
        <v/>
      </c>
      <c r="G808" s="0" t="str">
        <f aca="false">IF(LEN(D808)&lt;1,"",IF(ISBLANK(CBS!O713),"",CBS!O713))</f>
        <v/>
      </c>
      <c r="H808" s="0" t="str">
        <f aca="false">IF(ISBLANK(D808),"",IF(ISBLANK(CBS!P713),"",CBS!P713))</f>
        <v/>
      </c>
      <c r="I808" s="0" t="str">
        <f aca="false">IF(CBS!A576="Fantasy Football at CBS SportsLine.com",1,"")</f>
        <v/>
      </c>
      <c r="J808" s="33" t="str">
        <f aca="false">IF(I808=1,CBS!K845,"")</f>
        <v/>
      </c>
    </row>
    <row r="809" customFormat="false" ht="12.75" hidden="false" customHeight="false" outlineLevel="0" collapsed="false">
      <c r="A809" s="0" t="str">
        <f aca="false">IF(ISNUMBER(CBS!K917),TRIM(CBS!N917)," ")</f>
        <v> </v>
      </c>
      <c r="B809" s="0" t="str">
        <f aca="false">IF(ISBLANK(A809),"",LEFT(A809,FIND(" ",A809)))</f>
        <v> </v>
      </c>
      <c r="C809" s="0" t="str">
        <f aca="false">IF(LEN(B809)&lt;2,"",RIGHT(A809,LEN(A809)-FIND(" ",A809)))</f>
        <v/>
      </c>
      <c r="D809" s="0" t="str">
        <f aca="false">IF(LEN(C809)&lt;2,"",TRIM(CONCATENATE(C809,", ",B809)))</f>
        <v/>
      </c>
      <c r="E809" s="32" t="str">
        <f aca="false">IF(LEN(D809)&lt;1,"",IF(ISBLANK(CBS!K714),"",CBS!K714))</f>
        <v/>
      </c>
      <c r="F809" s="0" t="str">
        <f aca="false">IF(LEN(D809)&lt;1,"",IF(ISBLANK(CBS!N714),"",CBS!N714))</f>
        <v/>
      </c>
      <c r="G809" s="0" t="str">
        <f aca="false">IF(LEN(D809)&lt;1,"",IF(ISBLANK(CBS!O714),"",CBS!O714))</f>
        <v/>
      </c>
      <c r="H809" s="0" t="str">
        <f aca="false">IF(ISBLANK(D809),"",IF(ISBLANK(CBS!P714),"",CBS!P714))</f>
        <v/>
      </c>
      <c r="I809" s="0" t="str">
        <f aca="false">IF(CBS!A577="Fantasy Football at CBS SportsLine.com",1,"")</f>
        <v/>
      </c>
      <c r="J809" s="33" t="str">
        <f aca="false">IF(I809=1,CBS!K846,"")</f>
        <v/>
      </c>
    </row>
    <row r="810" customFormat="false" ht="12.75" hidden="false" customHeight="false" outlineLevel="0" collapsed="false">
      <c r="A810" s="0" t="str">
        <f aca="false">IF(ISNUMBER(CBS!K918),TRIM(CBS!N918)," ")</f>
        <v> </v>
      </c>
      <c r="B810" s="0" t="str">
        <f aca="false">IF(ISBLANK(A810),"",LEFT(A810,FIND(" ",A810)))</f>
        <v> </v>
      </c>
      <c r="C810" s="0" t="str">
        <f aca="false">IF(LEN(B810)&lt;2,"",RIGHT(A810,LEN(A810)-FIND(" ",A810)))</f>
        <v/>
      </c>
      <c r="D810" s="0" t="str">
        <f aca="false">IF(LEN(C810)&lt;2,"",TRIM(CONCATENATE(C810,", ",B810)))</f>
        <v/>
      </c>
      <c r="E810" s="32" t="str">
        <f aca="false">IF(LEN(D810)&lt;1,"",IF(ISBLANK(CBS!K715),"",CBS!K715))</f>
        <v/>
      </c>
      <c r="F810" s="0" t="str">
        <f aca="false">IF(LEN(D810)&lt;1,"",IF(ISBLANK(CBS!N715),"",CBS!N715))</f>
        <v/>
      </c>
      <c r="G810" s="0" t="str">
        <f aca="false">IF(LEN(D810)&lt;1,"",IF(ISBLANK(CBS!O715),"",CBS!O715))</f>
        <v/>
      </c>
      <c r="H810" s="0" t="str">
        <f aca="false">IF(ISBLANK(D810),"",IF(ISBLANK(CBS!P715),"",CBS!P715))</f>
        <v/>
      </c>
      <c r="I810" s="0" t="str">
        <f aca="false">IF(CBS!A578="Fantasy Football at CBS SportsLine.com",1,"")</f>
        <v/>
      </c>
      <c r="J810" s="33" t="str">
        <f aca="false">IF(I810=1,CBS!K847,"")</f>
        <v/>
      </c>
    </row>
    <row r="811" customFormat="false" ht="12.75" hidden="false" customHeight="false" outlineLevel="0" collapsed="false">
      <c r="A811" s="0" t="str">
        <f aca="false">IF(ISNUMBER(CBS!K919),TRIM(CBS!N919)," ")</f>
        <v> </v>
      </c>
      <c r="B811" s="0" t="str">
        <f aca="false">IF(ISBLANK(A811),"",LEFT(A811,FIND(" ",A811)))</f>
        <v> </v>
      </c>
      <c r="C811" s="0" t="str">
        <f aca="false">IF(LEN(B811)&lt;2,"",RIGHT(A811,LEN(A811)-FIND(" ",A811)))</f>
        <v/>
      </c>
      <c r="D811" s="0" t="str">
        <f aca="false">IF(LEN(C811)&lt;2,"",TRIM(CONCATENATE(C811,", ",B811)))</f>
        <v/>
      </c>
      <c r="E811" s="32" t="str">
        <f aca="false">IF(LEN(D811)&lt;1,"",IF(ISBLANK(CBS!K716),"",CBS!K716))</f>
        <v/>
      </c>
      <c r="F811" s="0" t="str">
        <f aca="false">IF(LEN(D811)&lt;1,"",IF(ISBLANK(CBS!N716),"",CBS!N716))</f>
        <v/>
      </c>
      <c r="G811" s="0" t="str">
        <f aca="false">IF(LEN(D811)&lt;1,"",IF(ISBLANK(CBS!O716),"",CBS!O716))</f>
        <v/>
      </c>
      <c r="H811" s="0" t="str">
        <f aca="false">IF(ISBLANK(D811),"",IF(ISBLANK(CBS!P716),"",CBS!P716))</f>
        <v/>
      </c>
      <c r="I811" s="0" t="str">
        <f aca="false">IF(CBS!A579="Fantasy Football at CBS SportsLine.com",1,"")</f>
        <v/>
      </c>
      <c r="J811" s="33" t="str">
        <f aca="false">IF(I811=1,CBS!K848,"")</f>
        <v/>
      </c>
    </row>
    <row r="812" customFormat="false" ht="12.75" hidden="false" customHeight="false" outlineLevel="0" collapsed="false">
      <c r="A812" s="0" t="str">
        <f aca="false">IF(ISNUMBER(CBS!K920),TRIM(CBS!N920)," ")</f>
        <v> </v>
      </c>
      <c r="B812" s="0" t="str">
        <f aca="false">IF(ISBLANK(A812),"",LEFT(A812,FIND(" ",A812)))</f>
        <v> </v>
      </c>
      <c r="C812" s="0" t="str">
        <f aca="false">IF(LEN(B812)&lt;2,"",RIGHT(A812,LEN(A812)-FIND(" ",A812)))</f>
        <v/>
      </c>
      <c r="D812" s="0" t="str">
        <f aca="false">IF(LEN(C812)&lt;2,"",TRIM(CONCATENATE(C812,", ",B812)))</f>
        <v/>
      </c>
      <c r="E812" s="32" t="str">
        <f aca="false">IF(LEN(D812)&lt;1,"",IF(ISBLANK(CBS!K717),"",CBS!K717))</f>
        <v/>
      </c>
      <c r="F812" s="0" t="str">
        <f aca="false">IF(LEN(D812)&lt;1,"",IF(ISBLANK(CBS!N717),"",CBS!N717))</f>
        <v/>
      </c>
      <c r="G812" s="0" t="str">
        <f aca="false">IF(LEN(D812)&lt;1,"",IF(ISBLANK(CBS!O717),"",CBS!O717))</f>
        <v/>
      </c>
      <c r="H812" s="0" t="str">
        <f aca="false">IF(ISBLANK(D812),"",IF(ISBLANK(CBS!P717),"",CBS!P717))</f>
        <v/>
      </c>
      <c r="I812" s="0" t="str">
        <f aca="false">IF(CBS!A580="Fantasy Football at CBS SportsLine.com",1,"")</f>
        <v/>
      </c>
      <c r="J812" s="33" t="str">
        <f aca="false">IF(I812=1,CBS!K849,"")</f>
        <v/>
      </c>
    </row>
    <row r="813" customFormat="false" ht="12.75" hidden="false" customHeight="false" outlineLevel="0" collapsed="false">
      <c r="A813" s="0" t="str">
        <f aca="false">IF(ISNUMBER(CBS!K921),TRIM(CBS!N921)," ")</f>
        <v> </v>
      </c>
      <c r="B813" s="0" t="str">
        <f aca="false">IF(ISBLANK(A813),"",LEFT(A813,FIND(" ",A813)))</f>
        <v> </v>
      </c>
      <c r="C813" s="0" t="str">
        <f aca="false">IF(LEN(B813)&lt;2,"",RIGHT(A813,LEN(A813)-FIND(" ",A813)))</f>
        <v/>
      </c>
      <c r="D813" s="0" t="str">
        <f aca="false">IF(LEN(C813)&lt;2,"",TRIM(CONCATENATE(C813,", ",B813)))</f>
        <v/>
      </c>
      <c r="E813" s="32" t="str">
        <f aca="false">IF(LEN(D813)&lt;1,"",IF(ISBLANK(CBS!K718),"",CBS!K718))</f>
        <v/>
      </c>
      <c r="F813" s="0" t="str">
        <f aca="false">IF(LEN(D813)&lt;1,"",IF(ISBLANK(CBS!N718),"",CBS!N718))</f>
        <v/>
      </c>
      <c r="G813" s="0" t="str">
        <f aca="false">IF(LEN(D813)&lt;1,"",IF(ISBLANK(CBS!O718),"",CBS!O718))</f>
        <v/>
      </c>
      <c r="H813" s="0" t="str">
        <f aca="false">IF(ISBLANK(D813),"",IF(ISBLANK(CBS!P718),"",CBS!P718))</f>
        <v/>
      </c>
      <c r="I813" s="0" t="str">
        <f aca="false">IF(CBS!A581="Fantasy Football at CBS SportsLine.com",1,"")</f>
        <v/>
      </c>
      <c r="J813" s="33" t="str">
        <f aca="false">IF(I813=1,CBS!K850,"")</f>
        <v/>
      </c>
    </row>
    <row r="814" customFormat="false" ht="12.75" hidden="false" customHeight="false" outlineLevel="0" collapsed="false">
      <c r="A814" s="0" t="str">
        <f aca="false">IF(ISNUMBER(CBS!K922),TRIM(CBS!N922)," ")</f>
        <v> </v>
      </c>
      <c r="B814" s="0" t="str">
        <f aca="false">IF(ISBLANK(A814),"",LEFT(A814,FIND(" ",A814)))</f>
        <v> </v>
      </c>
      <c r="C814" s="0" t="str">
        <f aca="false">IF(LEN(B814)&lt;2,"",RIGHT(A814,LEN(A814)-FIND(" ",A814)))</f>
        <v/>
      </c>
      <c r="D814" s="0" t="str">
        <f aca="false">IF(LEN(C814)&lt;2,"",TRIM(CONCATENATE(C814,", ",B814)))</f>
        <v/>
      </c>
      <c r="E814" s="32" t="str">
        <f aca="false">IF(LEN(D814)&lt;1,"",IF(ISBLANK(CBS!K719),"",CBS!K719))</f>
        <v/>
      </c>
      <c r="F814" s="0" t="str">
        <f aca="false">IF(LEN(D814)&lt;1,"",IF(ISBLANK(CBS!N719),"",CBS!N719))</f>
        <v/>
      </c>
      <c r="G814" s="0" t="str">
        <f aca="false">IF(LEN(D814)&lt;1,"",IF(ISBLANK(CBS!O719),"",CBS!O719))</f>
        <v/>
      </c>
      <c r="H814" s="0" t="str">
        <f aca="false">IF(ISBLANK(D814),"",IF(ISBLANK(CBS!P719),"",CBS!P719))</f>
        <v/>
      </c>
      <c r="I814" s="0" t="str">
        <f aca="false">IF(CBS!A582="Fantasy Football at CBS SportsLine.com",1,"")</f>
        <v/>
      </c>
      <c r="J814" s="33" t="str">
        <f aca="false">IF(I814=1,CBS!K851,"")</f>
        <v/>
      </c>
    </row>
    <row r="815" customFormat="false" ht="12.75" hidden="false" customHeight="false" outlineLevel="0" collapsed="false">
      <c r="A815" s="0" t="str">
        <f aca="false">IF(ISNUMBER(CBS!K923),TRIM(CBS!N923)," ")</f>
        <v> </v>
      </c>
      <c r="B815" s="0" t="str">
        <f aca="false">IF(ISBLANK(A815),"",LEFT(A815,FIND(" ",A815)))</f>
        <v> </v>
      </c>
      <c r="C815" s="0" t="str">
        <f aca="false">IF(LEN(B815)&lt;2,"",RIGHT(A815,LEN(A815)-FIND(" ",A815)))</f>
        <v/>
      </c>
      <c r="D815" s="0" t="str">
        <f aca="false">IF(LEN(C815)&lt;2,"",TRIM(CONCATENATE(C815,", ",B815)))</f>
        <v/>
      </c>
      <c r="E815" s="32" t="str">
        <f aca="false">IF(LEN(D815)&lt;1,"",IF(ISBLANK(CBS!K720),"",CBS!K720))</f>
        <v/>
      </c>
      <c r="F815" s="0" t="str">
        <f aca="false">IF(LEN(D815)&lt;1,"",IF(ISBLANK(CBS!N720),"",CBS!N720))</f>
        <v/>
      </c>
      <c r="G815" s="0" t="str">
        <f aca="false">IF(LEN(D815)&lt;1,"",IF(ISBLANK(CBS!O720),"",CBS!O720))</f>
        <v/>
      </c>
      <c r="H815" s="0" t="str">
        <f aca="false">IF(ISBLANK(D815),"",IF(ISBLANK(CBS!P720),"",CBS!P720))</f>
        <v/>
      </c>
      <c r="I815" s="0" t="str">
        <f aca="false">IF(CBS!A583="Fantasy Football at CBS SportsLine.com",1,"")</f>
        <v/>
      </c>
      <c r="J815" s="33" t="str">
        <f aca="false">IF(I815=1,CBS!K852,"")</f>
        <v/>
      </c>
    </row>
    <row r="816" customFormat="false" ht="12.75" hidden="false" customHeight="false" outlineLevel="0" collapsed="false">
      <c r="A816" s="0" t="str">
        <f aca="false">IF(ISNUMBER(CBS!K924),TRIM(CBS!N924)," ")</f>
        <v> </v>
      </c>
      <c r="B816" s="0" t="str">
        <f aca="false">IF(ISBLANK(A816),"",LEFT(A816,FIND(" ",A816)))</f>
        <v> </v>
      </c>
      <c r="C816" s="0" t="str">
        <f aca="false">IF(LEN(B816)&lt;2,"",RIGHT(A816,LEN(A816)-FIND(" ",A816)))</f>
        <v/>
      </c>
      <c r="D816" s="0" t="str">
        <f aca="false">IF(LEN(C816)&lt;2,"",TRIM(CONCATENATE(C816,", ",B816)))</f>
        <v/>
      </c>
      <c r="E816" s="32" t="str">
        <f aca="false">IF(LEN(D816)&lt;1,"",IF(ISBLANK(CBS!K721),"",CBS!K721))</f>
        <v/>
      </c>
      <c r="F816" s="0" t="str">
        <f aca="false">IF(LEN(D816)&lt;1,"",IF(ISBLANK(CBS!N721),"",CBS!N721))</f>
        <v/>
      </c>
      <c r="G816" s="0" t="str">
        <f aca="false">IF(LEN(D816)&lt;1,"",IF(ISBLANK(CBS!O721),"",CBS!O721))</f>
        <v/>
      </c>
      <c r="H816" s="0" t="str">
        <f aca="false">IF(ISBLANK(D816),"",IF(ISBLANK(CBS!P721),"",CBS!P721))</f>
        <v/>
      </c>
      <c r="I816" s="0" t="str">
        <f aca="false">IF(CBS!A584="Fantasy Football at CBS SportsLine.com",1,"")</f>
        <v/>
      </c>
      <c r="J816" s="33" t="str">
        <f aca="false">IF(I816=1,CBS!K853,"")</f>
        <v/>
      </c>
    </row>
    <row r="817" customFormat="false" ht="12.75" hidden="false" customHeight="false" outlineLevel="0" collapsed="false">
      <c r="A817" s="0" t="str">
        <f aca="false">IF(ISNUMBER(CBS!K925),TRIM(CBS!N925)," ")</f>
        <v> </v>
      </c>
      <c r="B817" s="0" t="str">
        <f aca="false">IF(ISBLANK(A817),"",LEFT(A817,FIND(" ",A817)))</f>
        <v> </v>
      </c>
      <c r="C817" s="0" t="str">
        <f aca="false">IF(LEN(B817)&lt;2,"",RIGHT(A817,LEN(A817)-FIND(" ",A817)))</f>
        <v/>
      </c>
      <c r="D817" s="0" t="str">
        <f aca="false">IF(LEN(C817)&lt;2,"",TRIM(CONCATENATE(C817,", ",B817)))</f>
        <v/>
      </c>
      <c r="E817" s="32" t="str">
        <f aca="false">IF(LEN(D817)&lt;1,"",IF(ISBLANK(CBS!K722),"",CBS!K722))</f>
        <v/>
      </c>
      <c r="F817" s="0" t="str">
        <f aca="false">IF(LEN(D817)&lt;1,"",IF(ISBLANK(CBS!N722),"",CBS!N722))</f>
        <v/>
      </c>
      <c r="G817" s="0" t="str">
        <f aca="false">IF(LEN(D817)&lt;1,"",IF(ISBLANK(CBS!O722),"",CBS!O722))</f>
        <v/>
      </c>
      <c r="H817" s="0" t="str">
        <f aca="false">IF(ISBLANK(D817),"",IF(ISBLANK(CBS!P722),"",CBS!P722))</f>
        <v/>
      </c>
      <c r="I817" s="0" t="str">
        <f aca="false">IF(CBS!A585="Fantasy Football at CBS SportsLine.com",1,"")</f>
        <v/>
      </c>
      <c r="J817" s="33" t="str">
        <f aca="false">IF(I817=1,CBS!K854,"")</f>
        <v/>
      </c>
    </row>
    <row r="818" customFormat="false" ht="12.75" hidden="false" customHeight="false" outlineLevel="0" collapsed="false">
      <c r="A818" s="0" t="str">
        <f aca="false">IF(ISNUMBER(CBS!K926),TRIM(CBS!N926)," ")</f>
        <v> </v>
      </c>
      <c r="B818" s="0" t="str">
        <f aca="false">IF(ISBLANK(A818),"",LEFT(A818,FIND(" ",A818)))</f>
        <v> </v>
      </c>
      <c r="C818" s="0" t="str">
        <f aca="false">IF(LEN(B818)&lt;2,"",RIGHT(A818,LEN(A818)-FIND(" ",A818)))</f>
        <v/>
      </c>
      <c r="D818" s="0" t="str">
        <f aca="false">IF(LEN(C818)&lt;2,"",TRIM(CONCATENATE(C818,", ",B818)))</f>
        <v/>
      </c>
      <c r="E818" s="32" t="str">
        <f aca="false">IF(LEN(D818)&lt;1,"",IF(ISBLANK(CBS!K723),"",CBS!K723))</f>
        <v/>
      </c>
      <c r="F818" s="0" t="str">
        <f aca="false">IF(LEN(D818)&lt;1,"",IF(ISBLANK(CBS!N723),"",CBS!N723))</f>
        <v/>
      </c>
      <c r="G818" s="0" t="str">
        <f aca="false">IF(LEN(D818)&lt;1,"",IF(ISBLANK(CBS!O723),"",CBS!O723))</f>
        <v/>
      </c>
      <c r="H818" s="0" t="str">
        <f aca="false">IF(ISBLANK(D818),"",IF(ISBLANK(CBS!P723),"",CBS!P723))</f>
        <v/>
      </c>
      <c r="I818" s="0" t="str">
        <f aca="false">IF(CBS!A586="Fantasy Football at CBS SportsLine.com",1,"")</f>
        <v/>
      </c>
      <c r="J818" s="33" t="str">
        <f aca="false">IF(I818=1,CBS!K855,"")</f>
        <v/>
      </c>
    </row>
    <row r="819" customFormat="false" ht="12.75" hidden="false" customHeight="false" outlineLevel="0" collapsed="false">
      <c r="A819" s="0" t="str">
        <f aca="false">IF(ISNUMBER(CBS!K927),TRIM(CBS!N927)," ")</f>
        <v> </v>
      </c>
      <c r="B819" s="0" t="str">
        <f aca="false">IF(ISBLANK(A819),"",LEFT(A819,FIND(" ",A819)))</f>
        <v> </v>
      </c>
      <c r="C819" s="0" t="str">
        <f aca="false">IF(LEN(B819)&lt;2,"",RIGHT(A819,LEN(A819)-FIND(" ",A819)))</f>
        <v/>
      </c>
      <c r="D819" s="0" t="str">
        <f aca="false">IF(LEN(C819)&lt;2,"",TRIM(CONCATENATE(C819,", ",B819)))</f>
        <v/>
      </c>
      <c r="E819" s="32" t="str">
        <f aca="false">IF(LEN(D819)&lt;1,"",IF(ISBLANK(CBS!K724),"",CBS!K724))</f>
        <v/>
      </c>
      <c r="F819" s="0" t="str">
        <f aca="false">IF(LEN(D819)&lt;1,"",IF(ISBLANK(CBS!N724),"",CBS!N724))</f>
        <v/>
      </c>
      <c r="G819" s="0" t="str">
        <f aca="false">IF(LEN(D819)&lt;1,"",IF(ISBLANK(CBS!O724),"",CBS!O724))</f>
        <v/>
      </c>
      <c r="H819" s="0" t="str">
        <f aca="false">IF(ISBLANK(D819),"",IF(ISBLANK(CBS!P724),"",CBS!P724))</f>
        <v/>
      </c>
      <c r="I819" s="0" t="str">
        <f aca="false">IF(CBS!A587="Fantasy Football at CBS SportsLine.com",1,"")</f>
        <v/>
      </c>
      <c r="J819" s="33" t="str">
        <f aca="false">IF(I819=1,CBS!K856,"")</f>
        <v/>
      </c>
    </row>
    <row r="820" customFormat="false" ht="12.75" hidden="false" customHeight="false" outlineLevel="0" collapsed="false">
      <c r="A820" s="0" t="str">
        <f aca="false">IF(ISNUMBER(CBS!K928),TRIM(CBS!N928)," ")</f>
        <v> </v>
      </c>
      <c r="B820" s="0" t="str">
        <f aca="false">IF(ISBLANK(A820),"",LEFT(A820,FIND(" ",A820)))</f>
        <v> </v>
      </c>
      <c r="C820" s="0" t="str">
        <f aca="false">IF(LEN(B820)&lt;2,"",RIGHT(A820,LEN(A820)-FIND(" ",A820)))</f>
        <v/>
      </c>
      <c r="D820" s="0" t="str">
        <f aca="false">IF(LEN(C820)&lt;2,"",TRIM(CONCATENATE(C820,", ",B820)))</f>
        <v/>
      </c>
      <c r="E820" s="32" t="str">
        <f aca="false">IF(LEN(D820)&lt;1,"",IF(ISBLANK(CBS!K725),"",CBS!K725))</f>
        <v/>
      </c>
      <c r="F820" s="0" t="str">
        <f aca="false">IF(LEN(D820)&lt;1,"",IF(ISBLANK(CBS!N725),"",CBS!N725))</f>
        <v/>
      </c>
      <c r="G820" s="0" t="str">
        <f aca="false">IF(LEN(D820)&lt;1,"",IF(ISBLANK(CBS!O725),"",CBS!O725))</f>
        <v/>
      </c>
      <c r="H820" s="0" t="str">
        <f aca="false">IF(ISBLANK(D820),"",IF(ISBLANK(CBS!P725),"",CBS!P725))</f>
        <v/>
      </c>
      <c r="I820" s="0" t="str">
        <f aca="false">IF(CBS!A588="Fantasy Football at CBS SportsLine.com",1,"")</f>
        <v/>
      </c>
      <c r="J820" s="33" t="str">
        <f aca="false">IF(I820=1,CBS!K857,"")</f>
        <v/>
      </c>
    </row>
    <row r="821" customFormat="false" ht="12.75" hidden="false" customHeight="false" outlineLevel="0" collapsed="false">
      <c r="A821" s="0" t="str">
        <f aca="false">IF(ISNUMBER(CBS!K929),TRIM(CBS!N929)," ")</f>
        <v> </v>
      </c>
      <c r="B821" s="0" t="str">
        <f aca="false">IF(ISBLANK(A821),"",LEFT(A821,FIND(" ",A821)))</f>
        <v> </v>
      </c>
      <c r="C821" s="0" t="str">
        <f aca="false">IF(LEN(B821)&lt;2,"",RIGHT(A821,LEN(A821)-FIND(" ",A821)))</f>
        <v/>
      </c>
      <c r="D821" s="0" t="str">
        <f aca="false">IF(LEN(C821)&lt;2,"",TRIM(CONCATENATE(C821,", ",B821)))</f>
        <v/>
      </c>
      <c r="E821" s="32" t="str">
        <f aca="false">IF(LEN(D821)&lt;1,"",IF(ISBLANK(CBS!K726),"",CBS!K726))</f>
        <v/>
      </c>
      <c r="F821" s="0" t="str">
        <f aca="false">IF(LEN(D821)&lt;1,"",IF(ISBLANK(CBS!N726),"",CBS!N726))</f>
        <v/>
      </c>
      <c r="G821" s="0" t="str">
        <f aca="false">IF(LEN(D821)&lt;1,"",IF(ISBLANK(CBS!O726),"",CBS!O726))</f>
        <v/>
      </c>
      <c r="H821" s="0" t="str">
        <f aca="false">IF(ISBLANK(D821),"",IF(ISBLANK(CBS!P726),"",CBS!P726))</f>
        <v/>
      </c>
      <c r="I821" s="0" t="str">
        <f aca="false">IF(CBS!A589="Fantasy Football at CBS SportsLine.com",1,"")</f>
        <v/>
      </c>
      <c r="J821" s="33" t="str">
        <f aca="false">IF(I821=1,CBS!K858,"")</f>
        <v/>
      </c>
    </row>
    <row r="822" customFormat="false" ht="12.75" hidden="false" customHeight="false" outlineLevel="0" collapsed="false">
      <c r="A822" s="0" t="str">
        <f aca="false">IF(ISNUMBER(CBS!K930),TRIM(CBS!N930)," ")</f>
        <v> </v>
      </c>
      <c r="B822" s="0" t="str">
        <f aca="false">IF(ISBLANK(A822),"",LEFT(A822,FIND(" ",A822)))</f>
        <v> </v>
      </c>
      <c r="C822" s="0" t="str">
        <f aca="false">IF(LEN(B822)&lt;2,"",RIGHT(A822,LEN(A822)-FIND(" ",A822)))</f>
        <v/>
      </c>
      <c r="D822" s="0" t="str">
        <f aca="false">IF(LEN(C822)&lt;2,"",TRIM(CONCATENATE(C822,", ",B822)))</f>
        <v/>
      </c>
      <c r="E822" s="32" t="str">
        <f aca="false">IF(LEN(D822)&lt;1,"",IF(ISBLANK(CBS!K727),"",CBS!K727))</f>
        <v/>
      </c>
      <c r="F822" s="0" t="str">
        <f aca="false">IF(LEN(D822)&lt;1,"",IF(ISBLANK(CBS!N727),"",CBS!N727))</f>
        <v/>
      </c>
      <c r="G822" s="0" t="str">
        <f aca="false">IF(LEN(D822)&lt;1,"",IF(ISBLANK(CBS!O727),"",CBS!O727))</f>
        <v/>
      </c>
      <c r="H822" s="0" t="str">
        <f aca="false">IF(ISBLANK(D822),"",IF(ISBLANK(CBS!P727),"",CBS!P727))</f>
        <v/>
      </c>
      <c r="I822" s="0" t="str">
        <f aca="false">IF(CBS!A590="Fantasy Football at CBS SportsLine.com",1,"")</f>
        <v/>
      </c>
      <c r="J822" s="33" t="str">
        <f aca="false">IF(I822=1,CBS!K859,"")</f>
        <v/>
      </c>
    </row>
    <row r="823" customFormat="false" ht="12.75" hidden="false" customHeight="false" outlineLevel="0" collapsed="false">
      <c r="A823" s="0" t="str">
        <f aca="false">IF(ISNUMBER(CBS!K931),TRIM(CBS!N931)," ")</f>
        <v> </v>
      </c>
      <c r="B823" s="0" t="str">
        <f aca="false">IF(ISBLANK(A823),"",LEFT(A823,FIND(" ",A823)))</f>
        <v> </v>
      </c>
      <c r="C823" s="0" t="str">
        <f aca="false">IF(LEN(B823)&lt;2,"",RIGHT(A823,LEN(A823)-FIND(" ",A823)))</f>
        <v/>
      </c>
      <c r="D823" s="0" t="str">
        <f aca="false">IF(LEN(C823)&lt;2,"",TRIM(CONCATENATE(C823,", ",B823)))</f>
        <v/>
      </c>
      <c r="E823" s="32" t="str">
        <f aca="false">IF(LEN(D823)&lt;1,"",IF(ISBLANK(CBS!K728),"",CBS!K728))</f>
        <v/>
      </c>
      <c r="F823" s="0" t="str">
        <f aca="false">IF(LEN(D823)&lt;1,"",IF(ISBLANK(CBS!N728),"",CBS!N728))</f>
        <v/>
      </c>
      <c r="G823" s="0" t="str">
        <f aca="false">IF(LEN(D823)&lt;1,"",IF(ISBLANK(CBS!O728),"",CBS!O728))</f>
        <v/>
      </c>
      <c r="H823" s="0" t="str">
        <f aca="false">IF(ISBLANK(D823),"",IF(ISBLANK(CBS!P728),"",CBS!P728))</f>
        <v/>
      </c>
      <c r="I823" s="0" t="str">
        <f aca="false">IF(CBS!A591="Fantasy Football at CBS SportsLine.com",1,"")</f>
        <v/>
      </c>
      <c r="J823" s="33" t="str">
        <f aca="false">IF(I823=1,CBS!K860,"")</f>
        <v/>
      </c>
    </row>
    <row r="824" customFormat="false" ht="12.75" hidden="false" customHeight="false" outlineLevel="0" collapsed="false">
      <c r="A824" s="0" t="str">
        <f aca="false">IF(ISNUMBER(CBS!K932),TRIM(CBS!N932)," ")</f>
        <v> </v>
      </c>
      <c r="B824" s="0" t="str">
        <f aca="false">IF(ISBLANK(A824),"",LEFT(A824,FIND(" ",A824)))</f>
        <v> </v>
      </c>
      <c r="C824" s="0" t="str">
        <f aca="false">IF(LEN(B824)&lt;2,"",RIGHT(A824,LEN(A824)-FIND(" ",A824)))</f>
        <v/>
      </c>
      <c r="D824" s="0" t="str">
        <f aca="false">IF(LEN(C824)&lt;2,"",TRIM(CONCATENATE(C824,", ",B824)))</f>
        <v/>
      </c>
      <c r="E824" s="32" t="str">
        <f aca="false">IF(LEN(D824)&lt;1,"",IF(ISBLANK(CBS!K729),"",CBS!K729))</f>
        <v/>
      </c>
      <c r="F824" s="0" t="str">
        <f aca="false">IF(LEN(D824)&lt;1,"",IF(ISBLANK(CBS!N729),"",CBS!N729))</f>
        <v/>
      </c>
      <c r="G824" s="0" t="str">
        <f aca="false">IF(LEN(D824)&lt;1,"",IF(ISBLANK(CBS!O729),"",CBS!O729))</f>
        <v/>
      </c>
      <c r="H824" s="0" t="str">
        <f aca="false">IF(ISBLANK(D824),"",IF(ISBLANK(CBS!P729),"",CBS!P729))</f>
        <v/>
      </c>
      <c r="I824" s="0" t="str">
        <f aca="false">IF(CBS!A592="Fantasy Football at CBS SportsLine.com",1,"")</f>
        <v/>
      </c>
      <c r="J824" s="33" t="str">
        <f aca="false">IF(I824=1,CBS!K861,"")</f>
        <v/>
      </c>
    </row>
    <row r="825" customFormat="false" ht="12.75" hidden="false" customHeight="false" outlineLevel="0" collapsed="false">
      <c r="A825" s="0" t="str">
        <f aca="false">IF(ISNUMBER(CBS!K933),TRIM(CBS!N933)," ")</f>
        <v> </v>
      </c>
      <c r="B825" s="0" t="str">
        <f aca="false">IF(ISBLANK(A825),"",LEFT(A825,FIND(" ",A825)))</f>
        <v> </v>
      </c>
      <c r="C825" s="0" t="str">
        <f aca="false">IF(LEN(B825)&lt;2,"",RIGHT(A825,LEN(A825)-FIND(" ",A825)))</f>
        <v/>
      </c>
      <c r="D825" s="0" t="str">
        <f aca="false">IF(LEN(C825)&lt;2,"",TRIM(CONCATENATE(C825,", ",B825)))</f>
        <v/>
      </c>
      <c r="E825" s="32" t="str">
        <f aca="false">IF(LEN(D825)&lt;1,"",IF(ISBLANK(CBS!K730),"",CBS!K730))</f>
        <v/>
      </c>
      <c r="F825" s="0" t="str">
        <f aca="false">IF(LEN(D825)&lt;1,"",IF(ISBLANK(CBS!N730),"",CBS!N730))</f>
        <v/>
      </c>
      <c r="G825" s="0" t="str">
        <f aca="false">IF(LEN(D825)&lt;1,"",IF(ISBLANK(CBS!O730),"",CBS!O730))</f>
        <v/>
      </c>
      <c r="H825" s="0" t="str">
        <f aca="false">IF(ISBLANK(D825),"",IF(ISBLANK(CBS!P730),"",CBS!P730))</f>
        <v/>
      </c>
      <c r="I825" s="0" t="str">
        <f aca="false">IF(CBS!A593="Fantasy Football at CBS SportsLine.com",1,"")</f>
        <v/>
      </c>
      <c r="J825" s="33" t="str">
        <f aca="false">IF(I825=1,CBS!K862,"")</f>
        <v/>
      </c>
    </row>
    <row r="826" customFormat="false" ht="12.75" hidden="false" customHeight="false" outlineLevel="0" collapsed="false">
      <c r="A826" s="0" t="str">
        <f aca="false">IF(ISNUMBER(CBS!K934),TRIM(CBS!N934)," ")</f>
        <v> </v>
      </c>
      <c r="B826" s="0" t="str">
        <f aca="false">IF(ISBLANK(A826),"",LEFT(A826,FIND(" ",A826)))</f>
        <v> </v>
      </c>
      <c r="C826" s="0" t="str">
        <f aca="false">IF(LEN(B826)&lt;2,"",RIGHT(A826,LEN(A826)-FIND(" ",A826)))</f>
        <v/>
      </c>
      <c r="D826" s="0" t="str">
        <f aca="false">IF(LEN(C826)&lt;2,"",TRIM(CONCATENATE(C826,", ",B826)))</f>
        <v/>
      </c>
      <c r="E826" s="32" t="str">
        <f aca="false">IF(LEN(D826)&lt;1,"",IF(ISBLANK(CBS!K731),"",CBS!K731))</f>
        <v/>
      </c>
      <c r="F826" s="0" t="str">
        <f aca="false">IF(LEN(D826)&lt;1,"",IF(ISBLANK(CBS!N731),"",CBS!N731))</f>
        <v/>
      </c>
      <c r="G826" s="0" t="str">
        <f aca="false">IF(LEN(D826)&lt;1,"",IF(ISBLANK(CBS!O731),"",CBS!O731))</f>
        <v/>
      </c>
      <c r="H826" s="0" t="str">
        <f aca="false">IF(ISBLANK(D826),"",IF(ISBLANK(CBS!P731),"",CBS!P731))</f>
        <v/>
      </c>
      <c r="I826" s="0" t="str">
        <f aca="false">IF(CBS!A594="Fantasy Football at CBS SportsLine.com",1,"")</f>
        <v/>
      </c>
      <c r="J826" s="33" t="str">
        <f aca="false">IF(I826=1,CBS!K863,"")</f>
        <v/>
      </c>
    </row>
    <row r="827" customFormat="false" ht="12.75" hidden="false" customHeight="false" outlineLevel="0" collapsed="false">
      <c r="A827" s="0" t="str">
        <f aca="false">IF(ISNUMBER(CBS!K935),TRIM(CBS!N935)," ")</f>
        <v> </v>
      </c>
      <c r="B827" s="0" t="str">
        <f aca="false">IF(ISBLANK(A827),"",LEFT(A827,FIND(" ",A827)))</f>
        <v> </v>
      </c>
      <c r="C827" s="0" t="str">
        <f aca="false">IF(LEN(B827)&lt;2,"",RIGHT(A827,LEN(A827)-FIND(" ",A827)))</f>
        <v/>
      </c>
      <c r="D827" s="0" t="str">
        <f aca="false">IF(LEN(C827)&lt;2,"",TRIM(CONCATENATE(C827,", ",B827)))</f>
        <v/>
      </c>
      <c r="E827" s="32" t="str">
        <f aca="false">IF(LEN(D827)&lt;1,"",IF(ISBLANK(CBS!K732),"",CBS!K732))</f>
        <v/>
      </c>
      <c r="F827" s="0" t="str">
        <f aca="false">IF(LEN(D827)&lt;1,"",IF(ISBLANK(CBS!N732),"",CBS!N732))</f>
        <v/>
      </c>
      <c r="G827" s="0" t="str">
        <f aca="false">IF(LEN(D827)&lt;1,"",IF(ISBLANK(CBS!O732),"",CBS!O732))</f>
        <v/>
      </c>
      <c r="H827" s="0" t="str">
        <f aca="false">IF(ISBLANK(D827),"",IF(ISBLANK(CBS!P732),"",CBS!P732))</f>
        <v/>
      </c>
      <c r="I827" s="0" t="str">
        <f aca="false">IF(CBS!A595="Fantasy Football at CBS SportsLine.com",1,"")</f>
        <v/>
      </c>
      <c r="J827" s="33" t="str">
        <f aca="false">IF(I827=1,CBS!K864,"")</f>
        <v/>
      </c>
    </row>
    <row r="828" customFormat="false" ht="12.75" hidden="false" customHeight="false" outlineLevel="0" collapsed="false">
      <c r="A828" s="0" t="str">
        <f aca="false">IF(ISNUMBER(CBS!K936),TRIM(CBS!N936)," ")</f>
        <v> </v>
      </c>
      <c r="B828" s="0" t="str">
        <f aca="false">IF(ISBLANK(A828),"",LEFT(A828,FIND(" ",A828)))</f>
        <v> </v>
      </c>
      <c r="C828" s="0" t="str">
        <f aca="false">IF(LEN(B828)&lt;2,"",RIGHT(A828,LEN(A828)-FIND(" ",A828)))</f>
        <v/>
      </c>
      <c r="D828" s="0" t="str">
        <f aca="false">IF(LEN(C828)&lt;2,"",TRIM(CONCATENATE(C828,", ",B828)))</f>
        <v/>
      </c>
      <c r="E828" s="32" t="str">
        <f aca="false">IF(LEN(D828)&lt;1,"",IF(ISBLANK(CBS!K733),"",CBS!K733))</f>
        <v/>
      </c>
      <c r="F828" s="0" t="str">
        <f aca="false">IF(LEN(D828)&lt;1,"",IF(ISBLANK(CBS!N733),"",CBS!N733))</f>
        <v/>
      </c>
      <c r="G828" s="0" t="str">
        <f aca="false">IF(LEN(D828)&lt;1,"",IF(ISBLANK(CBS!O733),"",CBS!O733))</f>
        <v/>
      </c>
      <c r="H828" s="0" t="str">
        <f aca="false">IF(ISBLANK(D828),"",IF(ISBLANK(CBS!P733),"",CBS!P733))</f>
        <v/>
      </c>
      <c r="I828" s="0" t="str">
        <f aca="false">IF(CBS!A596="Fantasy Football at CBS SportsLine.com",1,"")</f>
        <v/>
      </c>
      <c r="J828" s="33" t="str">
        <f aca="false">IF(I828=1,CBS!K865,"")</f>
        <v/>
      </c>
    </row>
    <row r="829" customFormat="false" ht="12.75" hidden="false" customHeight="false" outlineLevel="0" collapsed="false">
      <c r="A829" s="0" t="str">
        <f aca="false">IF(ISNUMBER(CBS!K937),TRIM(CBS!N937)," ")</f>
        <v> </v>
      </c>
      <c r="B829" s="0" t="str">
        <f aca="false">IF(ISBLANK(A829),"",LEFT(A829,FIND(" ",A829)))</f>
        <v> </v>
      </c>
      <c r="C829" s="0" t="str">
        <f aca="false">IF(LEN(B829)&lt;2,"",RIGHT(A829,LEN(A829)-FIND(" ",A829)))</f>
        <v/>
      </c>
      <c r="D829" s="0" t="str">
        <f aca="false">IF(LEN(C829)&lt;2,"",TRIM(CONCATENATE(C829,", ",B829)))</f>
        <v/>
      </c>
      <c r="E829" s="32" t="str">
        <f aca="false">IF(LEN(D829)&lt;1,"",IF(ISBLANK(CBS!K734),"",CBS!K734))</f>
        <v/>
      </c>
      <c r="F829" s="0" t="str">
        <f aca="false">IF(LEN(D829)&lt;1,"",IF(ISBLANK(CBS!N734),"",CBS!N734))</f>
        <v/>
      </c>
      <c r="G829" s="0" t="str">
        <f aca="false">IF(LEN(D829)&lt;1,"",IF(ISBLANK(CBS!O734),"",CBS!O734))</f>
        <v/>
      </c>
      <c r="H829" s="0" t="str">
        <f aca="false">IF(ISBLANK(D829),"",IF(ISBLANK(CBS!P734),"",CBS!P734))</f>
        <v/>
      </c>
      <c r="I829" s="0" t="str">
        <f aca="false">IF(CBS!A597="Fantasy Football at CBS SportsLine.com",1,"")</f>
        <v/>
      </c>
      <c r="J829" s="33" t="str">
        <f aca="false">IF(I829=1,CBS!K866,"")</f>
        <v/>
      </c>
    </row>
    <row r="830" customFormat="false" ht="12.75" hidden="false" customHeight="false" outlineLevel="0" collapsed="false">
      <c r="A830" s="0" t="str">
        <f aca="false">IF(ISNUMBER(CBS!K938),TRIM(CBS!N938)," ")</f>
        <v> </v>
      </c>
      <c r="B830" s="0" t="str">
        <f aca="false">IF(ISBLANK(A830),"",LEFT(A830,FIND(" ",A830)))</f>
        <v> </v>
      </c>
      <c r="C830" s="0" t="str">
        <f aca="false">IF(LEN(B830)&lt;2,"",RIGHT(A830,LEN(A830)-FIND(" ",A830)))</f>
        <v/>
      </c>
      <c r="D830" s="0" t="str">
        <f aca="false">IF(LEN(C830)&lt;2,"",TRIM(CONCATENATE(C830,", ",B830)))</f>
        <v/>
      </c>
      <c r="E830" s="32" t="str">
        <f aca="false">IF(LEN(D830)&lt;1,"",IF(ISBLANK(CBS!K735),"",CBS!K735))</f>
        <v/>
      </c>
      <c r="F830" s="0" t="str">
        <f aca="false">IF(LEN(D830)&lt;1,"",IF(ISBLANK(CBS!N735),"",CBS!N735))</f>
        <v/>
      </c>
      <c r="G830" s="0" t="str">
        <f aca="false">IF(LEN(D830)&lt;1,"",IF(ISBLANK(CBS!O735),"",CBS!O735))</f>
        <v/>
      </c>
      <c r="H830" s="0" t="str">
        <f aca="false">IF(ISBLANK(D830),"",IF(ISBLANK(CBS!P735),"",CBS!P735))</f>
        <v/>
      </c>
      <c r="I830" s="0" t="str">
        <f aca="false">IF(CBS!A598="Fantasy Football at CBS SportsLine.com",1,"")</f>
        <v/>
      </c>
      <c r="J830" s="33" t="str">
        <f aca="false">IF(I830=1,CBS!K867,"")</f>
        <v/>
      </c>
    </row>
    <row r="831" customFormat="false" ht="12.75" hidden="false" customHeight="false" outlineLevel="0" collapsed="false">
      <c r="A831" s="0" t="str">
        <f aca="false">IF(ISNUMBER(CBS!K939),TRIM(CBS!N939)," ")</f>
        <v> </v>
      </c>
      <c r="B831" s="0" t="str">
        <f aca="false">IF(ISBLANK(A831),"",LEFT(A831,FIND(" ",A831)))</f>
        <v> </v>
      </c>
      <c r="C831" s="0" t="str">
        <f aca="false">IF(LEN(B831)&lt;2,"",RIGHT(A831,LEN(A831)-FIND(" ",A831)))</f>
        <v/>
      </c>
      <c r="D831" s="0" t="str">
        <f aca="false">IF(LEN(C831)&lt;2,"",TRIM(CONCATENATE(C831,", ",B831)))</f>
        <v/>
      </c>
      <c r="E831" s="32" t="str">
        <f aca="false">IF(LEN(D831)&lt;1,"",IF(ISBLANK(CBS!K736),"",CBS!K736))</f>
        <v/>
      </c>
      <c r="F831" s="0" t="str">
        <f aca="false">IF(LEN(D831)&lt;1,"",IF(ISBLANK(CBS!N736),"",CBS!N736))</f>
        <v/>
      </c>
      <c r="G831" s="0" t="str">
        <f aca="false">IF(LEN(D831)&lt;1,"",IF(ISBLANK(CBS!O736),"",CBS!O736))</f>
        <v/>
      </c>
      <c r="H831" s="0" t="str">
        <f aca="false">IF(ISBLANK(D831),"",IF(ISBLANK(CBS!P736),"",CBS!P736))</f>
        <v/>
      </c>
      <c r="I831" s="0" t="str">
        <f aca="false">IF(CBS!A599="Fantasy Football at CBS SportsLine.com",1,"")</f>
        <v/>
      </c>
      <c r="J831" s="33" t="str">
        <f aca="false">IF(I831=1,CBS!K868,"")</f>
        <v/>
      </c>
    </row>
    <row r="832" customFormat="false" ht="12.75" hidden="false" customHeight="false" outlineLevel="0" collapsed="false">
      <c r="A832" s="0" t="str">
        <f aca="false">IF(ISNUMBER(CBS!K940),TRIM(CBS!N940)," ")</f>
        <v> </v>
      </c>
      <c r="B832" s="0" t="str">
        <f aca="false">IF(ISBLANK(A832),"",LEFT(A832,FIND(" ",A832)))</f>
        <v> </v>
      </c>
      <c r="C832" s="0" t="str">
        <f aca="false">IF(LEN(B832)&lt;2,"",RIGHT(A832,LEN(A832)-FIND(" ",A832)))</f>
        <v/>
      </c>
      <c r="D832" s="0" t="str">
        <f aca="false">IF(LEN(C832)&lt;2,"",TRIM(CONCATENATE(C832,", ",B832)))</f>
        <v/>
      </c>
      <c r="E832" s="32" t="str">
        <f aca="false">IF(LEN(D832)&lt;1,"",IF(ISBLANK(CBS!K737),"",CBS!K737))</f>
        <v/>
      </c>
      <c r="F832" s="0" t="str">
        <f aca="false">IF(LEN(D832)&lt;1,"",IF(ISBLANK(CBS!N737),"",CBS!N737))</f>
        <v/>
      </c>
      <c r="G832" s="0" t="str">
        <f aca="false">IF(LEN(D832)&lt;1,"",IF(ISBLANK(CBS!O737),"",CBS!O737))</f>
        <v/>
      </c>
      <c r="H832" s="0" t="str">
        <f aca="false">IF(ISBLANK(D832),"",IF(ISBLANK(CBS!P737),"",CBS!P737))</f>
        <v/>
      </c>
      <c r="I832" s="0" t="str">
        <f aca="false">IF(CBS!A600="Fantasy Football at CBS SportsLine.com",1,"")</f>
        <v/>
      </c>
      <c r="J832" s="33" t="str">
        <f aca="false">IF(I832=1,CBS!K869,"")</f>
        <v/>
      </c>
    </row>
    <row r="833" customFormat="false" ht="12.75" hidden="false" customHeight="false" outlineLevel="0" collapsed="false">
      <c r="A833" s="0" t="str">
        <f aca="false">IF(ISNUMBER(CBS!K941),TRIM(CBS!N941)," ")</f>
        <v> </v>
      </c>
      <c r="B833" s="0" t="str">
        <f aca="false">IF(ISBLANK(A833),"",LEFT(A833,FIND(" ",A833)))</f>
        <v> </v>
      </c>
      <c r="C833" s="0" t="str">
        <f aca="false">IF(LEN(B833)&lt;2,"",RIGHT(A833,LEN(A833)-FIND(" ",A833)))</f>
        <v/>
      </c>
      <c r="D833" s="0" t="str">
        <f aca="false">IF(LEN(C833)&lt;2,"",TRIM(CONCATENATE(C833,", ",B833)))</f>
        <v/>
      </c>
      <c r="E833" s="32" t="str">
        <f aca="false">IF(LEN(D833)&lt;1,"",IF(ISBLANK(CBS!K738),"",CBS!K738))</f>
        <v/>
      </c>
      <c r="F833" s="0" t="str">
        <f aca="false">IF(LEN(D833)&lt;1,"",IF(ISBLANK(CBS!N738),"",CBS!N738))</f>
        <v/>
      </c>
      <c r="G833" s="0" t="str">
        <f aca="false">IF(LEN(D833)&lt;1,"",IF(ISBLANK(CBS!O738),"",CBS!O738))</f>
        <v/>
      </c>
      <c r="H833" s="0" t="str">
        <f aca="false">IF(ISBLANK(D833),"",IF(ISBLANK(CBS!P738),"",CBS!P738))</f>
        <v/>
      </c>
      <c r="I833" s="0" t="str">
        <f aca="false">IF(CBS!A601="Fantasy Football at CBS SportsLine.com",1,"")</f>
        <v/>
      </c>
      <c r="J833" s="33" t="str">
        <f aca="false">IF(I833=1,CBS!K870,"")</f>
        <v/>
      </c>
    </row>
    <row r="834" customFormat="false" ht="12.75" hidden="false" customHeight="false" outlineLevel="0" collapsed="false">
      <c r="A834" s="0" t="str">
        <f aca="false">IF(ISNUMBER(CBS!K942),TRIM(CBS!N942)," ")</f>
        <v> </v>
      </c>
      <c r="B834" s="0" t="str">
        <f aca="false">IF(ISBLANK(A834),"",LEFT(A834,FIND(" ",A834)))</f>
        <v> </v>
      </c>
      <c r="C834" s="0" t="str">
        <f aca="false">IF(LEN(B834)&lt;2,"",RIGHT(A834,LEN(A834)-FIND(" ",A834)))</f>
        <v/>
      </c>
      <c r="D834" s="0" t="str">
        <f aca="false">IF(LEN(C834)&lt;2,"",TRIM(CONCATENATE(C834,", ",B834)))</f>
        <v/>
      </c>
      <c r="E834" s="32" t="str">
        <f aca="false">IF(LEN(D834)&lt;1,"",IF(ISBLANK(CBS!K739),"",CBS!K739))</f>
        <v/>
      </c>
      <c r="F834" s="0" t="str">
        <f aca="false">IF(LEN(D834)&lt;1,"",IF(ISBLANK(CBS!N739),"",CBS!N739))</f>
        <v/>
      </c>
      <c r="G834" s="0" t="str">
        <f aca="false">IF(LEN(D834)&lt;1,"",IF(ISBLANK(CBS!O739),"",CBS!O739))</f>
        <v/>
      </c>
      <c r="H834" s="0" t="str">
        <f aca="false">IF(ISBLANK(D834),"",IF(ISBLANK(CBS!P739),"",CBS!P739))</f>
        <v/>
      </c>
      <c r="I834" s="0" t="str">
        <f aca="false">IF(CBS!A602="Fantasy Football at CBS SportsLine.com",1,"")</f>
        <v/>
      </c>
      <c r="J834" s="33" t="str">
        <f aca="false">IF(I834=1,CBS!K871,"")</f>
        <v/>
      </c>
    </row>
    <row r="835" customFormat="false" ht="12.75" hidden="false" customHeight="false" outlineLevel="0" collapsed="false">
      <c r="A835" s="0" t="str">
        <f aca="false">IF(ISNUMBER(CBS!K943),TRIM(CBS!N943)," ")</f>
        <v> </v>
      </c>
      <c r="B835" s="0" t="str">
        <f aca="false">IF(ISBLANK(A835),"",LEFT(A835,FIND(" ",A835)))</f>
        <v> </v>
      </c>
      <c r="C835" s="0" t="str">
        <f aca="false">IF(LEN(B835)&lt;2,"",RIGHT(A835,LEN(A835)-FIND(" ",A835)))</f>
        <v/>
      </c>
      <c r="D835" s="0" t="str">
        <f aca="false">IF(LEN(C835)&lt;2,"",TRIM(CONCATENATE(C835,", ",B835)))</f>
        <v/>
      </c>
      <c r="E835" s="32" t="str">
        <f aca="false">IF(LEN(D835)&lt;1,"",IF(ISBLANK(CBS!K740),"",CBS!K740))</f>
        <v/>
      </c>
      <c r="F835" s="0" t="str">
        <f aca="false">IF(LEN(D835)&lt;1,"",IF(ISBLANK(CBS!N740),"",CBS!N740))</f>
        <v/>
      </c>
      <c r="G835" s="0" t="str">
        <f aca="false">IF(LEN(D835)&lt;1,"",IF(ISBLANK(CBS!O740),"",CBS!O740))</f>
        <v/>
      </c>
      <c r="H835" s="0" t="str">
        <f aca="false">IF(ISBLANK(D835),"",IF(ISBLANK(CBS!P740),"",CBS!P740))</f>
        <v/>
      </c>
      <c r="I835" s="0" t="str">
        <f aca="false">IF(CBS!A603="Fantasy Football at CBS SportsLine.com",1,"")</f>
        <v/>
      </c>
      <c r="J835" s="33" t="str">
        <f aca="false">IF(I835=1,CBS!K872,"")</f>
        <v/>
      </c>
    </row>
    <row r="836" customFormat="false" ht="12.75" hidden="false" customHeight="false" outlineLevel="0" collapsed="false">
      <c r="A836" s="0" t="str">
        <f aca="false">IF(ISNUMBER(CBS!K944),TRIM(CBS!N944)," ")</f>
        <v> </v>
      </c>
      <c r="B836" s="0" t="str">
        <f aca="false">IF(ISBLANK(A836),"",LEFT(A836,FIND(" ",A836)))</f>
        <v> </v>
      </c>
      <c r="C836" s="0" t="str">
        <f aca="false">IF(LEN(B836)&lt;2,"",RIGHT(A836,LEN(A836)-FIND(" ",A836)))</f>
        <v/>
      </c>
      <c r="D836" s="0" t="str">
        <f aca="false">IF(LEN(C836)&lt;2,"",TRIM(CONCATENATE(C836,", ",B836)))</f>
        <v/>
      </c>
      <c r="E836" s="32" t="str">
        <f aca="false">IF(LEN(D836)&lt;1,"",IF(ISBLANK(CBS!K741),"",CBS!K741))</f>
        <v/>
      </c>
      <c r="F836" s="0" t="str">
        <f aca="false">IF(LEN(D836)&lt;1,"",IF(ISBLANK(CBS!N741),"",CBS!N741))</f>
        <v/>
      </c>
      <c r="G836" s="0" t="str">
        <f aca="false">IF(LEN(D836)&lt;1,"",IF(ISBLANK(CBS!O741),"",CBS!O741))</f>
        <v/>
      </c>
      <c r="H836" s="0" t="str">
        <f aca="false">IF(ISBLANK(D836),"",IF(ISBLANK(CBS!P741),"",CBS!P741))</f>
        <v/>
      </c>
      <c r="I836" s="0" t="str">
        <f aca="false">IF(CBS!A604="Fantasy Football at CBS SportsLine.com",1,"")</f>
        <v/>
      </c>
      <c r="J836" s="33" t="str">
        <f aca="false">IF(I836=1,CBS!K873,"")</f>
        <v/>
      </c>
    </row>
    <row r="837" customFormat="false" ht="12.75" hidden="false" customHeight="false" outlineLevel="0" collapsed="false">
      <c r="A837" s="0" t="str">
        <f aca="false">IF(ISNUMBER(CBS!K945),TRIM(CBS!N945)," ")</f>
        <v> </v>
      </c>
      <c r="B837" s="0" t="str">
        <f aca="false">IF(ISBLANK(A837),"",LEFT(A837,FIND(" ",A837)))</f>
        <v> </v>
      </c>
      <c r="C837" s="0" t="str">
        <f aca="false">IF(LEN(B837)&lt;2,"",RIGHT(A837,LEN(A837)-FIND(" ",A837)))</f>
        <v/>
      </c>
      <c r="D837" s="0" t="str">
        <f aca="false">IF(LEN(C837)&lt;2,"",TRIM(CONCATENATE(C837,", ",B837)))</f>
        <v/>
      </c>
      <c r="E837" s="32" t="str">
        <f aca="false">IF(LEN(D837)&lt;1,"",IF(ISBLANK(CBS!K742),"",CBS!K742))</f>
        <v/>
      </c>
      <c r="F837" s="0" t="str">
        <f aca="false">IF(LEN(D837)&lt;1,"",IF(ISBLANK(CBS!N742),"",CBS!N742))</f>
        <v/>
      </c>
      <c r="G837" s="0" t="str">
        <f aca="false">IF(LEN(D837)&lt;1,"",IF(ISBLANK(CBS!O742),"",CBS!O742))</f>
        <v/>
      </c>
      <c r="H837" s="0" t="str">
        <f aca="false">IF(ISBLANK(D837),"",IF(ISBLANK(CBS!P742),"",CBS!P742))</f>
        <v/>
      </c>
      <c r="I837" s="0" t="str">
        <f aca="false">IF(CBS!A605="Fantasy Football at CBS SportsLine.com",1,"")</f>
        <v/>
      </c>
      <c r="J837" s="33" t="str">
        <f aca="false">IF(I837=1,CBS!K874,"")</f>
        <v/>
      </c>
    </row>
    <row r="838" customFormat="false" ht="12.75" hidden="false" customHeight="false" outlineLevel="0" collapsed="false">
      <c r="A838" s="0" t="str">
        <f aca="false">IF(ISNUMBER(CBS!K946),TRIM(CBS!N946)," ")</f>
        <v> </v>
      </c>
      <c r="B838" s="0" t="str">
        <f aca="false">IF(ISBLANK(A838),"",LEFT(A838,FIND(" ",A838)))</f>
        <v> </v>
      </c>
      <c r="C838" s="0" t="str">
        <f aca="false">IF(LEN(B838)&lt;2,"",RIGHT(A838,LEN(A838)-FIND(" ",A838)))</f>
        <v/>
      </c>
      <c r="D838" s="0" t="str">
        <f aca="false">IF(LEN(C838)&lt;2,"",TRIM(CONCATENATE(C838,", ",B838)))</f>
        <v/>
      </c>
      <c r="E838" s="32" t="str">
        <f aca="false">IF(LEN(D838)&lt;1,"",IF(ISBLANK(CBS!K743),"",CBS!K743))</f>
        <v/>
      </c>
      <c r="F838" s="0" t="str">
        <f aca="false">IF(LEN(D838)&lt;1,"",IF(ISBLANK(CBS!N743),"",CBS!N743))</f>
        <v/>
      </c>
      <c r="G838" s="0" t="str">
        <f aca="false">IF(LEN(D838)&lt;1,"",IF(ISBLANK(CBS!O743),"",CBS!O743))</f>
        <v/>
      </c>
      <c r="H838" s="0" t="str">
        <f aca="false">IF(ISBLANK(D838),"",IF(ISBLANK(CBS!P743),"",CBS!P743))</f>
        <v/>
      </c>
      <c r="I838" s="0" t="str">
        <f aca="false">IF(CBS!A606="Fantasy Football at CBS SportsLine.com",1,"")</f>
        <v/>
      </c>
      <c r="J838" s="33" t="str">
        <f aca="false">IF(I838=1,CBS!K875,"")</f>
        <v/>
      </c>
    </row>
    <row r="839" customFormat="false" ht="12.75" hidden="false" customHeight="false" outlineLevel="0" collapsed="false">
      <c r="A839" s="0" t="str">
        <f aca="false">IF(ISNUMBER(CBS!K947),TRIM(CBS!N947)," ")</f>
        <v> </v>
      </c>
      <c r="B839" s="0" t="str">
        <f aca="false">IF(ISBLANK(A839),"",LEFT(A839,FIND(" ",A839)))</f>
        <v> </v>
      </c>
      <c r="C839" s="0" t="str">
        <f aca="false">IF(LEN(B839)&lt;2,"",RIGHT(A839,LEN(A839)-FIND(" ",A839)))</f>
        <v/>
      </c>
      <c r="D839" s="0" t="str">
        <f aca="false">IF(LEN(C839)&lt;2,"",TRIM(CONCATENATE(C839,", ",B839)))</f>
        <v/>
      </c>
      <c r="E839" s="32" t="str">
        <f aca="false">IF(LEN(D839)&lt;1,"",IF(ISBLANK(CBS!K744),"",CBS!K744))</f>
        <v/>
      </c>
      <c r="F839" s="0" t="str">
        <f aca="false">IF(LEN(D839)&lt;1,"",IF(ISBLANK(CBS!N744),"",CBS!N744))</f>
        <v/>
      </c>
      <c r="G839" s="0" t="str">
        <f aca="false">IF(LEN(D839)&lt;1,"",IF(ISBLANK(CBS!O744),"",CBS!O744))</f>
        <v/>
      </c>
      <c r="H839" s="0" t="str">
        <f aca="false">IF(ISBLANK(D839),"",IF(ISBLANK(CBS!P744),"",CBS!P744))</f>
        <v/>
      </c>
      <c r="I839" s="0" t="str">
        <f aca="false">IF(CBS!A607="Fantasy Football at CBS SportsLine.com",1,"")</f>
        <v/>
      </c>
      <c r="J839" s="33" t="str">
        <f aca="false">IF(I839=1,CBS!K876,"")</f>
        <v/>
      </c>
    </row>
    <row r="840" customFormat="false" ht="12.75" hidden="false" customHeight="false" outlineLevel="0" collapsed="false">
      <c r="A840" s="0" t="str">
        <f aca="false">IF(ISNUMBER(CBS!K948),TRIM(CBS!N948)," ")</f>
        <v> </v>
      </c>
      <c r="B840" s="0" t="str">
        <f aca="false">IF(ISBLANK(A840),"",LEFT(A840,FIND(" ",A840)))</f>
        <v> </v>
      </c>
      <c r="C840" s="0" t="str">
        <f aca="false">IF(LEN(B840)&lt;2,"",RIGHT(A840,LEN(A840)-FIND(" ",A840)))</f>
        <v/>
      </c>
      <c r="D840" s="0" t="str">
        <f aca="false">IF(LEN(C840)&lt;2,"",TRIM(CONCATENATE(C840,", ",B840)))</f>
        <v/>
      </c>
      <c r="E840" s="32" t="str">
        <f aca="false">IF(LEN(D840)&lt;1,"",IF(ISBLANK(CBS!K745),"",CBS!K745))</f>
        <v/>
      </c>
      <c r="F840" s="0" t="str">
        <f aca="false">IF(LEN(D840)&lt;1,"",IF(ISBLANK(CBS!N745),"",CBS!N745))</f>
        <v/>
      </c>
      <c r="G840" s="0" t="str">
        <f aca="false">IF(LEN(D840)&lt;1,"",IF(ISBLANK(CBS!O745),"",CBS!O745))</f>
        <v/>
      </c>
      <c r="H840" s="0" t="str">
        <f aca="false">IF(ISBLANK(D840),"",IF(ISBLANK(CBS!P745),"",CBS!P745))</f>
        <v/>
      </c>
      <c r="I840" s="0" t="str">
        <f aca="false">IF(CBS!A608="Fantasy Football at CBS SportsLine.com",1,"")</f>
        <v/>
      </c>
      <c r="J840" s="33" t="str">
        <f aca="false">IF(I840=1,CBS!K877,"")</f>
        <v/>
      </c>
    </row>
    <row r="841" customFormat="false" ht="12.75" hidden="false" customHeight="false" outlineLevel="0" collapsed="false">
      <c r="A841" s="0" t="str">
        <f aca="false">IF(ISNUMBER(CBS!K949),TRIM(CBS!N949)," ")</f>
        <v> </v>
      </c>
      <c r="B841" s="0" t="str">
        <f aca="false">IF(ISBLANK(A841),"",LEFT(A841,FIND(" ",A841)))</f>
        <v> </v>
      </c>
      <c r="C841" s="0" t="str">
        <f aca="false">IF(LEN(B841)&lt;2,"",RIGHT(A841,LEN(A841)-FIND(" ",A841)))</f>
        <v/>
      </c>
      <c r="D841" s="0" t="str">
        <f aca="false">IF(LEN(C841)&lt;2,"",TRIM(CONCATENATE(C841,", ",B841)))</f>
        <v/>
      </c>
      <c r="E841" s="32" t="str">
        <f aca="false">IF(LEN(D841)&lt;1,"",IF(ISBLANK(CBS!K746),"",CBS!K746))</f>
        <v/>
      </c>
      <c r="F841" s="0" t="str">
        <f aca="false">IF(LEN(D841)&lt;1,"",IF(ISBLANK(CBS!N746),"",CBS!N746))</f>
        <v/>
      </c>
      <c r="G841" s="0" t="str">
        <f aca="false">IF(LEN(D841)&lt;1,"",IF(ISBLANK(CBS!O746),"",CBS!O746))</f>
        <v/>
      </c>
      <c r="H841" s="0" t="str">
        <f aca="false">IF(ISBLANK(D841),"",IF(ISBLANK(CBS!P746),"",CBS!P746))</f>
        <v/>
      </c>
      <c r="I841" s="0" t="str">
        <f aca="false">IF(CBS!A609="Fantasy Football at CBS SportsLine.com",1,"")</f>
        <v/>
      </c>
      <c r="J841" s="33" t="str">
        <f aca="false">IF(I841=1,CBS!K878,"")</f>
        <v/>
      </c>
    </row>
    <row r="842" customFormat="false" ht="12.75" hidden="false" customHeight="false" outlineLevel="0" collapsed="false">
      <c r="A842" s="0" t="str">
        <f aca="false">IF(ISNUMBER(CBS!K950),TRIM(CBS!N950)," ")</f>
        <v> </v>
      </c>
      <c r="B842" s="0" t="str">
        <f aca="false">IF(ISBLANK(A842),"",LEFT(A842,FIND(" ",A842)))</f>
        <v> </v>
      </c>
      <c r="C842" s="0" t="str">
        <f aca="false">IF(LEN(B842)&lt;2,"",RIGHT(A842,LEN(A842)-FIND(" ",A842)))</f>
        <v/>
      </c>
      <c r="D842" s="0" t="str">
        <f aca="false">IF(LEN(C842)&lt;2,"",TRIM(CONCATENATE(C842,", ",B842)))</f>
        <v/>
      </c>
      <c r="E842" s="32" t="str">
        <f aca="false">IF(LEN(D842)&lt;1,"",IF(ISBLANK(CBS!K747),"",CBS!K747))</f>
        <v/>
      </c>
      <c r="F842" s="0" t="str">
        <f aca="false">IF(LEN(D842)&lt;1,"",IF(ISBLANK(CBS!N747),"",CBS!N747))</f>
        <v/>
      </c>
      <c r="G842" s="0" t="str">
        <f aca="false">IF(LEN(D842)&lt;1,"",IF(ISBLANK(CBS!O747),"",CBS!O747))</f>
        <v/>
      </c>
      <c r="H842" s="0" t="str">
        <f aca="false">IF(ISBLANK(D842),"",IF(ISBLANK(CBS!P747),"",CBS!P747))</f>
        <v/>
      </c>
      <c r="I842" s="0" t="str">
        <f aca="false">IF(CBS!A610="Fantasy Football at CBS SportsLine.com",1,"")</f>
        <v/>
      </c>
      <c r="J842" s="33" t="str">
        <f aca="false">IF(I842=1,CBS!K879,"")</f>
        <v/>
      </c>
    </row>
    <row r="843" customFormat="false" ht="12.75" hidden="false" customHeight="false" outlineLevel="0" collapsed="false">
      <c r="A843" s="0" t="str">
        <f aca="false">IF(ISNUMBER(CBS!K951),TRIM(CBS!N951)," ")</f>
        <v> </v>
      </c>
      <c r="B843" s="0" t="str">
        <f aca="false">IF(ISBLANK(A843),"",LEFT(A843,FIND(" ",A843)))</f>
        <v> </v>
      </c>
      <c r="C843" s="0" t="str">
        <f aca="false">IF(LEN(B843)&lt;2,"",RIGHT(A843,LEN(A843)-FIND(" ",A843)))</f>
        <v/>
      </c>
      <c r="D843" s="0" t="str">
        <f aca="false">IF(LEN(C843)&lt;2,"",TRIM(CONCATENATE(C843,", ",B843)))</f>
        <v/>
      </c>
      <c r="E843" s="32" t="str">
        <f aca="false">IF(LEN(D843)&lt;1,"",IF(ISBLANK(CBS!K748),"",CBS!K748))</f>
        <v/>
      </c>
      <c r="F843" s="0" t="str">
        <f aca="false">IF(LEN(D843)&lt;1,"",IF(ISBLANK(CBS!N748),"",CBS!N748))</f>
        <v/>
      </c>
      <c r="G843" s="0" t="str">
        <f aca="false">IF(LEN(D843)&lt;1,"",IF(ISBLANK(CBS!O748),"",CBS!O748))</f>
        <v/>
      </c>
      <c r="H843" s="0" t="str">
        <f aca="false">IF(ISBLANK(D843),"",IF(ISBLANK(CBS!P748),"",CBS!P748))</f>
        <v/>
      </c>
      <c r="I843" s="0" t="str">
        <f aca="false">IF(CBS!A611="Fantasy Football at CBS SportsLine.com",1,"")</f>
        <v/>
      </c>
      <c r="J843" s="33" t="str">
        <f aca="false">IF(I843=1,CBS!K880,"")</f>
        <v/>
      </c>
    </row>
    <row r="844" customFormat="false" ht="12.75" hidden="false" customHeight="false" outlineLevel="0" collapsed="false">
      <c r="A844" s="0" t="str">
        <f aca="false">IF(ISNUMBER(CBS!K952),TRIM(CBS!N952)," ")</f>
        <v> </v>
      </c>
      <c r="B844" s="0" t="str">
        <f aca="false">IF(ISBLANK(A844),"",LEFT(A844,FIND(" ",A844)))</f>
        <v> </v>
      </c>
      <c r="C844" s="0" t="str">
        <f aca="false">IF(LEN(B844)&lt;2,"",RIGHT(A844,LEN(A844)-FIND(" ",A844)))</f>
        <v/>
      </c>
      <c r="D844" s="0" t="str">
        <f aca="false">IF(LEN(C844)&lt;2,"",TRIM(CONCATENATE(C844,", ",B844)))</f>
        <v/>
      </c>
      <c r="E844" s="32" t="str">
        <f aca="false">IF(LEN(D844)&lt;1,"",IF(ISBLANK(CBS!K749),"",CBS!K749))</f>
        <v/>
      </c>
      <c r="F844" s="0" t="str">
        <f aca="false">IF(LEN(D844)&lt;1,"",IF(ISBLANK(CBS!N749),"",CBS!N749))</f>
        <v/>
      </c>
      <c r="G844" s="0" t="str">
        <f aca="false">IF(LEN(D844)&lt;1,"",IF(ISBLANK(CBS!O749),"",CBS!O749))</f>
        <v/>
      </c>
      <c r="H844" s="0" t="str">
        <f aca="false">IF(ISBLANK(D844),"",IF(ISBLANK(CBS!P749),"",CBS!P749))</f>
        <v/>
      </c>
      <c r="I844" s="0" t="str">
        <f aca="false">IF(CBS!A612="Fantasy Football at CBS SportsLine.com",1,"")</f>
        <v/>
      </c>
      <c r="J844" s="33" t="str">
        <f aca="false">IF(I844=1,CBS!K881,"")</f>
        <v/>
      </c>
    </row>
    <row r="845" customFormat="false" ht="12.75" hidden="false" customHeight="false" outlineLevel="0" collapsed="false">
      <c r="A845" s="0" t="str">
        <f aca="false">IF(ISNUMBER(CBS!K953),TRIM(CBS!N953)," ")</f>
        <v> </v>
      </c>
      <c r="B845" s="0" t="str">
        <f aca="false">IF(ISBLANK(A845),"",LEFT(A845,FIND(" ",A845)))</f>
        <v> </v>
      </c>
      <c r="C845" s="0" t="str">
        <f aca="false">IF(LEN(B845)&lt;2,"",RIGHT(A845,LEN(A845)-FIND(" ",A845)))</f>
        <v/>
      </c>
      <c r="D845" s="0" t="str">
        <f aca="false">IF(LEN(C845)&lt;2,"",TRIM(CONCATENATE(C845,", ",B845)))</f>
        <v/>
      </c>
      <c r="E845" s="32" t="str">
        <f aca="false">IF(LEN(D845)&lt;1,"",IF(ISBLANK(CBS!K750),"",CBS!K750))</f>
        <v/>
      </c>
      <c r="F845" s="0" t="str">
        <f aca="false">IF(LEN(D845)&lt;1,"",IF(ISBLANK(CBS!N750),"",CBS!N750))</f>
        <v/>
      </c>
      <c r="G845" s="0" t="str">
        <f aca="false">IF(LEN(D845)&lt;1,"",IF(ISBLANK(CBS!O750),"",CBS!O750))</f>
        <v/>
      </c>
      <c r="H845" s="0" t="str">
        <f aca="false">IF(ISBLANK(D845),"",IF(ISBLANK(CBS!P750),"",CBS!P750))</f>
        <v/>
      </c>
      <c r="I845" s="0" t="str">
        <f aca="false">IF(CBS!A613="Fantasy Football at CBS SportsLine.com",1,"")</f>
        <v/>
      </c>
      <c r="J845" s="33" t="str">
        <f aca="false">IF(I845=1,CBS!K882,"")</f>
        <v/>
      </c>
    </row>
    <row r="846" customFormat="false" ht="12.75" hidden="false" customHeight="false" outlineLevel="0" collapsed="false">
      <c r="A846" s="0" t="str">
        <f aca="false">IF(ISNUMBER(CBS!K954),TRIM(CBS!N954)," ")</f>
        <v> </v>
      </c>
      <c r="B846" s="0" t="str">
        <f aca="false">IF(ISBLANK(A846),"",LEFT(A846,FIND(" ",A846)))</f>
        <v> </v>
      </c>
      <c r="C846" s="0" t="str">
        <f aca="false">IF(LEN(B846)&lt;2,"",RIGHT(A846,LEN(A846)-FIND(" ",A846)))</f>
        <v/>
      </c>
      <c r="D846" s="0" t="str">
        <f aca="false">IF(LEN(C846)&lt;2,"",TRIM(CONCATENATE(C846,", ",B846)))</f>
        <v/>
      </c>
      <c r="E846" s="32" t="str">
        <f aca="false">IF(LEN(D846)&lt;1,"",IF(ISBLANK(CBS!K751),"",CBS!K751))</f>
        <v/>
      </c>
      <c r="F846" s="0" t="str">
        <f aca="false">IF(LEN(D846)&lt;1,"",IF(ISBLANK(CBS!N751),"",CBS!N751))</f>
        <v/>
      </c>
      <c r="G846" s="0" t="str">
        <f aca="false">IF(LEN(D846)&lt;1,"",IF(ISBLANK(CBS!O751),"",CBS!O751))</f>
        <v/>
      </c>
      <c r="H846" s="0" t="str">
        <f aca="false">IF(ISBLANK(D846),"",IF(ISBLANK(CBS!P751),"",CBS!P751))</f>
        <v/>
      </c>
      <c r="I846" s="0" t="str">
        <f aca="false">IF(CBS!A614="Fantasy Football at CBS SportsLine.com",1,"")</f>
        <v/>
      </c>
      <c r="J846" s="33" t="str">
        <f aca="false">IF(I846=1,CBS!K883,"")</f>
        <v/>
      </c>
    </row>
    <row r="847" customFormat="false" ht="12.75" hidden="false" customHeight="false" outlineLevel="0" collapsed="false">
      <c r="A847" s="0" t="str">
        <f aca="false">IF(ISNUMBER(CBS!K955),TRIM(CBS!N955)," ")</f>
        <v> </v>
      </c>
      <c r="B847" s="0" t="str">
        <f aca="false">IF(ISBLANK(A847),"",LEFT(A847,FIND(" ",A847)))</f>
        <v> </v>
      </c>
      <c r="C847" s="0" t="str">
        <f aca="false">IF(LEN(B847)&lt;2,"",RIGHT(A847,LEN(A847)-FIND(" ",A847)))</f>
        <v/>
      </c>
      <c r="D847" s="0" t="str">
        <f aca="false">IF(LEN(C847)&lt;2,"",TRIM(CONCATENATE(C847,", ",B847)))</f>
        <v/>
      </c>
      <c r="E847" s="32" t="str">
        <f aca="false">IF(LEN(D847)&lt;1,"",IF(ISBLANK(CBS!K752),"",CBS!K752))</f>
        <v/>
      </c>
      <c r="F847" s="0" t="str">
        <f aca="false">IF(LEN(D847)&lt;1,"",IF(ISBLANK(CBS!N752),"",CBS!N752))</f>
        <v/>
      </c>
      <c r="G847" s="0" t="str">
        <f aca="false">IF(LEN(D847)&lt;1,"",IF(ISBLANK(CBS!O752),"",CBS!O752))</f>
        <v/>
      </c>
      <c r="H847" s="0" t="str">
        <f aca="false">IF(ISBLANK(D847),"",IF(ISBLANK(CBS!P752),"",CBS!P752))</f>
        <v/>
      </c>
      <c r="I847" s="0" t="str">
        <f aca="false">IF(CBS!A615="Fantasy Football at CBS SportsLine.com",1,"")</f>
        <v/>
      </c>
      <c r="J847" s="33" t="str">
        <f aca="false">IF(I847=1,CBS!K884,"")</f>
        <v/>
      </c>
    </row>
    <row r="848" customFormat="false" ht="12.75" hidden="false" customHeight="false" outlineLevel="0" collapsed="false">
      <c r="A848" s="0" t="str">
        <f aca="false">IF(ISNUMBER(CBS!K956),TRIM(CBS!N956)," ")</f>
        <v> </v>
      </c>
      <c r="B848" s="0" t="str">
        <f aca="false">IF(ISBLANK(A848),"",LEFT(A848,FIND(" ",A848)))</f>
        <v> </v>
      </c>
      <c r="C848" s="0" t="str">
        <f aca="false">IF(LEN(B848)&lt;2,"",RIGHT(A848,LEN(A848)-FIND(" ",A848)))</f>
        <v/>
      </c>
      <c r="D848" s="0" t="str">
        <f aca="false">IF(LEN(C848)&lt;2,"",TRIM(CONCATENATE(C848,", ",B848)))</f>
        <v/>
      </c>
      <c r="E848" s="32" t="str">
        <f aca="false">IF(LEN(D848)&lt;1,"",IF(ISBLANK(CBS!K753),"",CBS!K753))</f>
        <v/>
      </c>
      <c r="F848" s="0" t="str">
        <f aca="false">IF(LEN(D848)&lt;1,"",IF(ISBLANK(CBS!N753),"",CBS!N753))</f>
        <v/>
      </c>
      <c r="G848" s="0" t="str">
        <f aca="false">IF(LEN(D848)&lt;1,"",IF(ISBLANK(CBS!O753),"",CBS!O753))</f>
        <v/>
      </c>
      <c r="H848" s="0" t="str">
        <f aca="false">IF(ISBLANK(D848),"",IF(ISBLANK(CBS!P753),"",CBS!P753))</f>
        <v/>
      </c>
      <c r="I848" s="0" t="str">
        <f aca="false">IF(CBS!A616="Fantasy Football at CBS SportsLine.com",1,"")</f>
        <v/>
      </c>
      <c r="J848" s="33" t="str">
        <f aca="false">IF(I848=1,CBS!K885,"")</f>
        <v/>
      </c>
    </row>
    <row r="849" customFormat="false" ht="12.75" hidden="false" customHeight="false" outlineLevel="0" collapsed="false">
      <c r="A849" s="0" t="str">
        <f aca="false">IF(ISNUMBER(CBS!K957),TRIM(CBS!N957)," ")</f>
        <v> </v>
      </c>
      <c r="B849" s="0" t="str">
        <f aca="false">IF(ISBLANK(A849),"",LEFT(A849,FIND(" ",A849)))</f>
        <v> </v>
      </c>
      <c r="C849" s="0" t="str">
        <f aca="false">IF(LEN(B849)&lt;2,"",RIGHT(A849,LEN(A849)-FIND(" ",A849)))</f>
        <v/>
      </c>
      <c r="D849" s="0" t="str">
        <f aca="false">IF(LEN(C849)&lt;2,"",TRIM(CONCATENATE(C849,", ",B849)))</f>
        <v/>
      </c>
      <c r="E849" s="32" t="str">
        <f aca="false">IF(LEN(D849)&lt;1,"",IF(ISBLANK(CBS!K754),"",CBS!K754))</f>
        <v/>
      </c>
      <c r="F849" s="0" t="str">
        <f aca="false">IF(LEN(D849)&lt;1,"",IF(ISBLANK(CBS!N754),"",CBS!N754))</f>
        <v/>
      </c>
      <c r="G849" s="0" t="str">
        <f aca="false">IF(LEN(D849)&lt;1,"",IF(ISBLANK(CBS!O754),"",CBS!O754))</f>
        <v/>
      </c>
      <c r="H849" s="0" t="str">
        <f aca="false">IF(ISBLANK(D849),"",IF(ISBLANK(CBS!P754),"",CBS!P754))</f>
        <v/>
      </c>
      <c r="I849" s="0" t="str">
        <f aca="false">IF(CBS!A617="Fantasy Football at CBS SportsLine.com",1,"")</f>
        <v/>
      </c>
      <c r="J849" s="33" t="str">
        <f aca="false">IF(I849=1,CBS!K886,"")</f>
        <v/>
      </c>
    </row>
    <row r="850" customFormat="false" ht="12.75" hidden="false" customHeight="false" outlineLevel="0" collapsed="false">
      <c r="A850" s="0" t="str">
        <f aca="false">IF(ISNUMBER(CBS!K958),TRIM(CBS!N958)," ")</f>
        <v> </v>
      </c>
      <c r="B850" s="0" t="str">
        <f aca="false">IF(ISBLANK(A850),"",LEFT(A850,FIND(" ",A850)))</f>
        <v> </v>
      </c>
      <c r="C850" s="0" t="str">
        <f aca="false">IF(LEN(B850)&lt;2,"",RIGHT(A850,LEN(A850)-FIND(" ",A850)))</f>
        <v/>
      </c>
      <c r="D850" s="0" t="str">
        <f aca="false">IF(LEN(C850)&lt;2,"",TRIM(CONCATENATE(C850,", ",B850)))</f>
        <v/>
      </c>
      <c r="E850" s="32" t="str">
        <f aca="false">IF(LEN(D850)&lt;1,"",IF(ISBLANK(CBS!K755),"",CBS!K755))</f>
        <v/>
      </c>
      <c r="F850" s="0" t="str">
        <f aca="false">IF(LEN(D850)&lt;1,"",IF(ISBLANK(CBS!N755),"",CBS!N755))</f>
        <v/>
      </c>
      <c r="G850" s="0" t="str">
        <f aca="false">IF(LEN(D850)&lt;1,"",IF(ISBLANK(CBS!O755),"",CBS!O755))</f>
        <v/>
      </c>
      <c r="H850" s="0" t="str">
        <f aca="false">IF(ISBLANK(D850),"",IF(ISBLANK(CBS!P755),"",CBS!P755))</f>
        <v/>
      </c>
      <c r="I850" s="0" t="str">
        <f aca="false">IF(CBS!A618="Fantasy Football at CBS SportsLine.com",1,"")</f>
        <v/>
      </c>
      <c r="J850" s="33" t="str">
        <f aca="false">IF(I850=1,CBS!K887,"")</f>
        <v/>
      </c>
    </row>
    <row r="851" customFormat="false" ht="12.75" hidden="false" customHeight="false" outlineLevel="0" collapsed="false">
      <c r="A851" s="0" t="str">
        <f aca="false">IF(ISNUMBER(CBS!K959),TRIM(CBS!N959)," ")</f>
        <v> </v>
      </c>
      <c r="B851" s="0" t="str">
        <f aca="false">IF(ISBLANK(A851),"",LEFT(A851,FIND(" ",A851)))</f>
        <v> </v>
      </c>
      <c r="C851" s="0" t="str">
        <f aca="false">IF(LEN(B851)&lt;2,"",RIGHT(A851,LEN(A851)-FIND(" ",A851)))</f>
        <v/>
      </c>
      <c r="D851" s="0" t="str">
        <f aca="false">IF(LEN(C851)&lt;2,"",TRIM(CONCATENATE(C851,", ",B851)))</f>
        <v/>
      </c>
      <c r="E851" s="32" t="str">
        <f aca="false">IF(LEN(D851)&lt;1,"",IF(ISBLANK(CBS!K756),"",CBS!K756))</f>
        <v/>
      </c>
      <c r="F851" s="0" t="str">
        <f aca="false">IF(LEN(D851)&lt;1,"",IF(ISBLANK(CBS!N756),"",CBS!N756))</f>
        <v/>
      </c>
      <c r="G851" s="0" t="str">
        <f aca="false">IF(LEN(D851)&lt;1,"",IF(ISBLANK(CBS!O756),"",CBS!O756))</f>
        <v/>
      </c>
      <c r="H851" s="0" t="str">
        <f aca="false">IF(ISBLANK(D851),"",IF(ISBLANK(CBS!P756),"",CBS!P756))</f>
        <v/>
      </c>
      <c r="I851" s="0" t="str">
        <f aca="false">IF(CBS!A619="Fantasy Football at CBS SportsLine.com",1,"")</f>
        <v/>
      </c>
      <c r="J851" s="33" t="str">
        <f aca="false">IF(I851=1,CBS!K888,"")</f>
        <v/>
      </c>
    </row>
    <row r="852" customFormat="false" ht="12.75" hidden="false" customHeight="false" outlineLevel="0" collapsed="false">
      <c r="A852" s="0" t="str">
        <f aca="false">IF(ISNUMBER(CBS!K960),TRIM(CBS!N960)," ")</f>
        <v> </v>
      </c>
      <c r="B852" s="0" t="str">
        <f aca="false">IF(ISBLANK(A852),"",LEFT(A852,FIND(" ",A852)))</f>
        <v> </v>
      </c>
      <c r="C852" s="0" t="str">
        <f aca="false">IF(LEN(B852)&lt;2,"",RIGHT(A852,LEN(A852)-FIND(" ",A852)))</f>
        <v/>
      </c>
      <c r="D852" s="0" t="str">
        <f aca="false">IF(LEN(C852)&lt;2,"",TRIM(CONCATENATE(C852,", ",B852)))</f>
        <v/>
      </c>
      <c r="E852" s="32" t="str">
        <f aca="false">IF(LEN(D852)&lt;1,"",IF(ISBLANK(CBS!K757),"",CBS!K757))</f>
        <v/>
      </c>
      <c r="F852" s="0" t="str">
        <f aca="false">IF(LEN(D852)&lt;1,"",IF(ISBLANK(CBS!N757),"",CBS!N757))</f>
        <v/>
      </c>
      <c r="G852" s="0" t="str">
        <f aca="false">IF(LEN(D852)&lt;1,"",IF(ISBLANK(CBS!O757),"",CBS!O757))</f>
        <v/>
      </c>
      <c r="H852" s="0" t="str">
        <f aca="false">IF(ISBLANK(D852),"",IF(ISBLANK(CBS!P757),"",CBS!P757))</f>
        <v/>
      </c>
      <c r="I852" s="0" t="str">
        <f aca="false">IF(CBS!A620="Fantasy Football at CBS SportsLine.com",1,"")</f>
        <v/>
      </c>
      <c r="J852" s="33" t="str">
        <f aca="false">IF(I852=1,CBS!K889,"")</f>
        <v/>
      </c>
    </row>
    <row r="853" customFormat="false" ht="12.75" hidden="false" customHeight="false" outlineLevel="0" collapsed="false">
      <c r="A853" s="0" t="str">
        <f aca="false">IF(ISNUMBER(CBS!K961),TRIM(CBS!N961)," ")</f>
        <v> </v>
      </c>
      <c r="B853" s="0" t="str">
        <f aca="false">IF(ISBLANK(A853),"",LEFT(A853,FIND(" ",A853)))</f>
        <v> </v>
      </c>
      <c r="C853" s="0" t="str">
        <f aca="false">IF(LEN(B853)&lt;2,"",RIGHT(A853,LEN(A853)-FIND(" ",A853)))</f>
        <v/>
      </c>
      <c r="D853" s="0" t="str">
        <f aca="false">IF(LEN(C853)&lt;2,"",TRIM(CONCATENATE(C853,", ",B853)))</f>
        <v/>
      </c>
      <c r="E853" s="32" t="str">
        <f aca="false">IF(LEN(D853)&lt;1,"",IF(ISBLANK(CBS!K758),"",CBS!K758))</f>
        <v/>
      </c>
      <c r="F853" s="0" t="str">
        <f aca="false">IF(LEN(D853)&lt;1,"",IF(ISBLANK(CBS!N758),"",CBS!N758))</f>
        <v/>
      </c>
      <c r="G853" s="0" t="str">
        <f aca="false">IF(LEN(D853)&lt;1,"",IF(ISBLANK(CBS!O758),"",CBS!O758))</f>
        <v/>
      </c>
      <c r="H853" s="0" t="str">
        <f aca="false">IF(ISBLANK(D853),"",IF(ISBLANK(CBS!P758),"",CBS!P758))</f>
        <v/>
      </c>
      <c r="I853" s="0" t="str">
        <f aca="false">IF(CBS!A621="Fantasy Football at CBS SportsLine.com",1,"")</f>
        <v/>
      </c>
      <c r="J853" s="33" t="str">
        <f aca="false">IF(I853=1,CBS!K890,"")</f>
        <v/>
      </c>
    </row>
    <row r="854" customFormat="false" ht="12.75" hidden="false" customHeight="false" outlineLevel="0" collapsed="false">
      <c r="A854" s="0" t="str">
        <f aca="false">IF(ISNUMBER(CBS!K962),TRIM(CBS!N962)," ")</f>
        <v> </v>
      </c>
      <c r="B854" s="0" t="str">
        <f aca="false">IF(ISBLANK(A854),"",LEFT(A854,FIND(" ",A854)))</f>
        <v> </v>
      </c>
      <c r="C854" s="0" t="str">
        <f aca="false">IF(LEN(B854)&lt;2,"",RIGHT(A854,LEN(A854)-FIND(" ",A854)))</f>
        <v/>
      </c>
      <c r="D854" s="0" t="str">
        <f aca="false">IF(LEN(C854)&lt;2,"",TRIM(CONCATENATE(C854,", ",B854)))</f>
        <v/>
      </c>
      <c r="E854" s="32" t="str">
        <f aca="false">IF(LEN(D854)&lt;1,"",IF(ISBLANK(CBS!K759),"",CBS!K759))</f>
        <v/>
      </c>
      <c r="F854" s="0" t="str">
        <f aca="false">IF(LEN(D854)&lt;1,"",IF(ISBLANK(CBS!N759),"",CBS!N759))</f>
        <v/>
      </c>
      <c r="G854" s="0" t="str">
        <f aca="false">IF(LEN(D854)&lt;1,"",IF(ISBLANK(CBS!O759),"",CBS!O759))</f>
        <v/>
      </c>
      <c r="H854" s="0" t="str">
        <f aca="false">IF(ISBLANK(D854),"",IF(ISBLANK(CBS!P759),"",CBS!P759))</f>
        <v/>
      </c>
      <c r="I854" s="0" t="str">
        <f aca="false">IF(CBS!A622="Fantasy Football at CBS SportsLine.com",1,"")</f>
        <v/>
      </c>
      <c r="J854" s="33" t="str">
        <f aca="false">IF(I854=1,CBS!K891,"")</f>
        <v/>
      </c>
    </row>
    <row r="855" customFormat="false" ht="12.75" hidden="false" customHeight="false" outlineLevel="0" collapsed="false">
      <c r="A855" s="0" t="str">
        <f aca="false">IF(ISNUMBER(CBS!K963),TRIM(CBS!N963)," ")</f>
        <v> </v>
      </c>
      <c r="B855" s="0" t="str">
        <f aca="false">IF(ISBLANK(A855),"",LEFT(A855,FIND(" ",A855)))</f>
        <v> </v>
      </c>
      <c r="C855" s="0" t="str">
        <f aca="false">IF(LEN(B855)&lt;2,"",RIGHT(A855,LEN(A855)-FIND(" ",A855)))</f>
        <v/>
      </c>
      <c r="D855" s="0" t="str">
        <f aca="false">IF(LEN(C855)&lt;2,"",TRIM(CONCATENATE(C855,", ",B855)))</f>
        <v/>
      </c>
      <c r="E855" s="32" t="str">
        <f aca="false">IF(LEN(D855)&lt;1,"",IF(ISBLANK(CBS!K760),"",CBS!K760))</f>
        <v/>
      </c>
      <c r="F855" s="0" t="str">
        <f aca="false">IF(LEN(D855)&lt;1,"",IF(ISBLANK(CBS!N760),"",CBS!N760))</f>
        <v/>
      </c>
      <c r="G855" s="0" t="str">
        <f aca="false">IF(LEN(D855)&lt;1,"",IF(ISBLANK(CBS!O760),"",CBS!O760))</f>
        <v/>
      </c>
      <c r="H855" s="0" t="str">
        <f aca="false">IF(ISBLANK(D855),"",IF(ISBLANK(CBS!P760),"",CBS!P760))</f>
        <v/>
      </c>
      <c r="I855" s="0" t="str">
        <f aca="false">IF(CBS!A623="Fantasy Football at CBS SportsLine.com",1,"")</f>
        <v/>
      </c>
      <c r="J855" s="33" t="str">
        <f aca="false">IF(I855=1,CBS!K892,"")</f>
        <v/>
      </c>
    </row>
    <row r="856" customFormat="false" ht="12.75" hidden="false" customHeight="false" outlineLevel="0" collapsed="false">
      <c r="A856" s="0" t="str">
        <f aca="false">IF(ISNUMBER(CBS!K964),TRIM(CBS!N964)," ")</f>
        <v> </v>
      </c>
      <c r="B856" s="0" t="str">
        <f aca="false">IF(ISBLANK(A856),"",LEFT(A856,FIND(" ",A856)))</f>
        <v> </v>
      </c>
      <c r="C856" s="0" t="str">
        <f aca="false">IF(LEN(B856)&lt;2,"",RIGHT(A856,LEN(A856)-FIND(" ",A856)))</f>
        <v/>
      </c>
      <c r="D856" s="0" t="str">
        <f aca="false">IF(LEN(C856)&lt;2,"",TRIM(CONCATENATE(C856,", ",B856)))</f>
        <v/>
      </c>
      <c r="E856" s="32" t="str">
        <f aca="false">IF(LEN(D856)&lt;1,"",IF(ISBLANK(CBS!K761),"",CBS!K761))</f>
        <v/>
      </c>
      <c r="F856" s="0" t="str">
        <f aca="false">IF(LEN(D856)&lt;1,"",IF(ISBLANK(CBS!N761),"",CBS!N761))</f>
        <v/>
      </c>
      <c r="G856" s="0" t="str">
        <f aca="false">IF(LEN(D856)&lt;1,"",IF(ISBLANK(CBS!O761),"",CBS!O761))</f>
        <v/>
      </c>
      <c r="H856" s="0" t="str">
        <f aca="false">IF(ISBLANK(D856),"",IF(ISBLANK(CBS!P761),"",CBS!P761))</f>
        <v/>
      </c>
      <c r="I856" s="0" t="str">
        <f aca="false">IF(CBS!A624="Fantasy Football at CBS SportsLine.com",1,"")</f>
        <v/>
      </c>
      <c r="J856" s="33" t="str">
        <f aca="false">IF(I856=1,CBS!K893,"")</f>
        <v/>
      </c>
    </row>
    <row r="857" customFormat="false" ht="12.75" hidden="false" customHeight="false" outlineLevel="0" collapsed="false">
      <c r="A857" s="0" t="str">
        <f aca="false">IF(ISNUMBER(CBS!K965),TRIM(CBS!N965)," ")</f>
        <v> </v>
      </c>
      <c r="B857" s="0" t="str">
        <f aca="false">IF(ISBLANK(A857),"",LEFT(A857,FIND(" ",A857)))</f>
        <v> </v>
      </c>
      <c r="C857" s="0" t="str">
        <f aca="false">IF(LEN(B857)&lt;2,"",RIGHT(A857,LEN(A857)-FIND(" ",A857)))</f>
        <v/>
      </c>
      <c r="D857" s="0" t="str">
        <f aca="false">IF(LEN(C857)&lt;2,"",TRIM(CONCATENATE(C857,", ",B857)))</f>
        <v/>
      </c>
      <c r="E857" s="32" t="str">
        <f aca="false">IF(LEN(D857)&lt;1,"",IF(ISBLANK(CBS!K762),"",CBS!K762))</f>
        <v/>
      </c>
      <c r="F857" s="0" t="str">
        <f aca="false">IF(LEN(D857)&lt;1,"",IF(ISBLANK(CBS!N762),"",CBS!N762))</f>
        <v/>
      </c>
      <c r="G857" s="0" t="str">
        <f aca="false">IF(LEN(D857)&lt;1,"",IF(ISBLANK(CBS!O762),"",CBS!O762))</f>
        <v/>
      </c>
      <c r="H857" s="0" t="str">
        <f aca="false">IF(ISBLANK(D857),"",IF(ISBLANK(CBS!P762),"",CBS!P762))</f>
        <v/>
      </c>
      <c r="I857" s="0" t="str">
        <f aca="false">IF(CBS!A625="Fantasy Football at CBS SportsLine.com",1,"")</f>
        <v/>
      </c>
      <c r="J857" s="33" t="str">
        <f aca="false">IF(I857=1,CBS!K894,"")</f>
        <v/>
      </c>
    </row>
    <row r="858" customFormat="false" ht="12.75" hidden="false" customHeight="false" outlineLevel="0" collapsed="false">
      <c r="A858" s="0" t="str">
        <f aca="false">IF(ISNUMBER(CBS!K966),TRIM(CBS!N966)," ")</f>
        <v> </v>
      </c>
      <c r="B858" s="0" t="str">
        <f aca="false">IF(ISBLANK(A858),"",LEFT(A858,FIND(" ",A858)))</f>
        <v> </v>
      </c>
      <c r="C858" s="0" t="str">
        <f aca="false">IF(LEN(B858)&lt;2,"",RIGHT(A858,LEN(A858)-FIND(" ",A858)))</f>
        <v/>
      </c>
      <c r="D858" s="0" t="str">
        <f aca="false">IF(LEN(C858)&lt;2,"",TRIM(CONCATENATE(C858,", ",B858)))</f>
        <v/>
      </c>
      <c r="E858" s="32" t="str">
        <f aca="false">IF(LEN(D858)&lt;1,"",IF(ISBLANK(CBS!K763),"",CBS!K763))</f>
        <v/>
      </c>
      <c r="F858" s="0" t="str">
        <f aca="false">IF(LEN(D858)&lt;1,"",IF(ISBLANK(CBS!N763),"",CBS!N763))</f>
        <v/>
      </c>
      <c r="G858" s="0" t="str">
        <f aca="false">IF(LEN(D858)&lt;1,"",IF(ISBLANK(CBS!O763),"",CBS!O763))</f>
        <v/>
      </c>
      <c r="H858" s="0" t="str">
        <f aca="false">IF(ISBLANK(D858),"",IF(ISBLANK(CBS!P763),"",CBS!P763))</f>
        <v/>
      </c>
      <c r="I858" s="0" t="str">
        <f aca="false">IF(CBS!A626="Fantasy Football at CBS SportsLine.com",1,"")</f>
        <v/>
      </c>
      <c r="J858" s="33" t="str">
        <f aca="false">IF(I858=1,CBS!K895,"")</f>
        <v/>
      </c>
    </row>
    <row r="859" customFormat="false" ht="12.75" hidden="false" customHeight="false" outlineLevel="0" collapsed="false">
      <c r="A859" s="0" t="str">
        <f aca="false">IF(ISNUMBER(CBS!K967),TRIM(CBS!N967)," ")</f>
        <v> </v>
      </c>
      <c r="B859" s="0" t="str">
        <f aca="false">IF(ISBLANK(A859),"",LEFT(A859,FIND(" ",A859)))</f>
        <v> </v>
      </c>
      <c r="C859" s="0" t="str">
        <f aca="false">IF(LEN(B859)&lt;2,"",RIGHT(A859,LEN(A859)-FIND(" ",A859)))</f>
        <v/>
      </c>
      <c r="D859" s="0" t="str">
        <f aca="false">IF(LEN(C859)&lt;2,"",TRIM(CONCATENATE(C859,", ",B859)))</f>
        <v/>
      </c>
      <c r="E859" s="32" t="str">
        <f aca="false">IF(LEN(D859)&lt;1,"",IF(ISBLANK(CBS!K764),"",CBS!K764))</f>
        <v/>
      </c>
      <c r="F859" s="0" t="str">
        <f aca="false">IF(LEN(D859)&lt;1,"",IF(ISBLANK(CBS!N764),"",CBS!N764))</f>
        <v/>
      </c>
      <c r="G859" s="0" t="str">
        <f aca="false">IF(LEN(D859)&lt;1,"",IF(ISBLANK(CBS!O764),"",CBS!O764))</f>
        <v/>
      </c>
      <c r="H859" s="0" t="str">
        <f aca="false">IF(ISBLANK(D859),"",IF(ISBLANK(CBS!P764),"",CBS!P764))</f>
        <v/>
      </c>
      <c r="I859" s="0" t="str">
        <f aca="false">IF(CBS!A627="Fantasy Football at CBS SportsLine.com",1,"")</f>
        <v/>
      </c>
      <c r="J859" s="33" t="str">
        <f aca="false">IF(I859=1,CBS!K896,"")</f>
        <v/>
      </c>
    </row>
    <row r="860" customFormat="false" ht="12.75" hidden="false" customHeight="false" outlineLevel="0" collapsed="false">
      <c r="A860" s="0" t="str">
        <f aca="false">IF(ISNUMBER(CBS!K968),TRIM(CBS!N968)," ")</f>
        <v> </v>
      </c>
      <c r="B860" s="0" t="str">
        <f aca="false">IF(ISBLANK(A860),"",LEFT(A860,FIND(" ",A860)))</f>
        <v> </v>
      </c>
      <c r="C860" s="0" t="str">
        <f aca="false">IF(LEN(B860)&lt;2,"",RIGHT(A860,LEN(A860)-FIND(" ",A860)))</f>
        <v/>
      </c>
      <c r="D860" s="0" t="str">
        <f aca="false">IF(LEN(C860)&lt;2,"",TRIM(CONCATENATE(C860,", ",B860)))</f>
        <v/>
      </c>
      <c r="E860" s="32" t="str">
        <f aca="false">IF(LEN(D860)&lt;1,"",IF(ISBLANK(CBS!K765),"",CBS!K765))</f>
        <v/>
      </c>
      <c r="F860" s="0" t="str">
        <f aca="false">IF(LEN(D860)&lt;1,"",IF(ISBLANK(CBS!N765),"",CBS!N765))</f>
        <v/>
      </c>
      <c r="G860" s="0" t="str">
        <f aca="false">IF(LEN(D860)&lt;1,"",IF(ISBLANK(CBS!O765),"",CBS!O765))</f>
        <v/>
      </c>
      <c r="H860" s="0" t="str">
        <f aca="false">IF(ISBLANK(D860),"",IF(ISBLANK(CBS!P765),"",CBS!P765))</f>
        <v/>
      </c>
      <c r="I860" s="0" t="str">
        <f aca="false">IF(CBS!A628="Fantasy Football at CBS SportsLine.com",1,"")</f>
        <v/>
      </c>
      <c r="J860" s="33" t="str">
        <f aca="false">IF(I860=1,CBS!K897,"")</f>
        <v/>
      </c>
    </row>
    <row r="861" customFormat="false" ht="12.75" hidden="false" customHeight="false" outlineLevel="0" collapsed="false">
      <c r="A861" s="0" t="str">
        <f aca="false">IF(ISNUMBER(CBS!K969),TRIM(CBS!N969)," ")</f>
        <v> </v>
      </c>
      <c r="B861" s="0" t="str">
        <f aca="false">IF(ISBLANK(A861),"",LEFT(A861,FIND(" ",A861)))</f>
        <v> </v>
      </c>
      <c r="C861" s="0" t="str">
        <f aca="false">IF(LEN(B861)&lt;2,"",RIGHT(A861,LEN(A861)-FIND(" ",A861)))</f>
        <v/>
      </c>
      <c r="D861" s="0" t="str">
        <f aca="false">IF(LEN(C861)&lt;2,"",TRIM(CONCATENATE(C861,", ",B861)))</f>
        <v/>
      </c>
      <c r="E861" s="32" t="str">
        <f aca="false">IF(LEN(D861)&lt;1,"",IF(ISBLANK(CBS!K766),"",CBS!K766))</f>
        <v/>
      </c>
      <c r="F861" s="0" t="str">
        <f aca="false">IF(LEN(D861)&lt;1,"",IF(ISBLANK(CBS!N766),"",CBS!N766))</f>
        <v/>
      </c>
      <c r="G861" s="0" t="str">
        <f aca="false">IF(LEN(D861)&lt;1,"",IF(ISBLANK(CBS!O766),"",CBS!O766))</f>
        <v/>
      </c>
      <c r="H861" s="0" t="str">
        <f aca="false">IF(ISBLANK(D861),"",IF(ISBLANK(CBS!P766),"",CBS!P766))</f>
        <v/>
      </c>
      <c r="I861" s="0" t="str">
        <f aca="false">IF(CBS!A629="Fantasy Football at CBS SportsLine.com",1,"")</f>
        <v/>
      </c>
      <c r="J861" s="33" t="str">
        <f aca="false">IF(I861=1,CBS!K898,"")</f>
        <v/>
      </c>
    </row>
    <row r="862" customFormat="false" ht="12.75" hidden="false" customHeight="false" outlineLevel="0" collapsed="false">
      <c r="A862" s="0" t="str">
        <f aca="false">IF(ISNUMBER(CBS!K970),TRIM(CBS!N970)," ")</f>
        <v> </v>
      </c>
      <c r="B862" s="0" t="str">
        <f aca="false">IF(ISBLANK(A862),"",LEFT(A862,FIND(" ",A862)))</f>
        <v> </v>
      </c>
      <c r="C862" s="0" t="str">
        <f aca="false">IF(LEN(B862)&lt;2,"",RIGHT(A862,LEN(A862)-FIND(" ",A862)))</f>
        <v/>
      </c>
      <c r="D862" s="0" t="str">
        <f aca="false">IF(LEN(C862)&lt;2,"",TRIM(CONCATENATE(C862,", ",B862)))</f>
        <v/>
      </c>
      <c r="E862" s="32" t="str">
        <f aca="false">IF(LEN(D862)&lt;1,"",IF(ISBLANK(CBS!K767),"",CBS!K767))</f>
        <v/>
      </c>
      <c r="F862" s="0" t="str">
        <f aca="false">IF(LEN(D862)&lt;1,"",IF(ISBLANK(CBS!N767),"",CBS!N767))</f>
        <v/>
      </c>
      <c r="G862" s="0" t="str">
        <f aca="false">IF(LEN(D862)&lt;1,"",IF(ISBLANK(CBS!O767),"",CBS!O767))</f>
        <v/>
      </c>
      <c r="H862" s="0" t="str">
        <f aca="false">IF(ISBLANK(D862),"",IF(ISBLANK(CBS!P767),"",CBS!P767))</f>
        <v/>
      </c>
      <c r="I862" s="0" t="str">
        <f aca="false">IF(CBS!A630="Fantasy Football at CBS SportsLine.com",1,"")</f>
        <v/>
      </c>
      <c r="J862" s="33" t="str">
        <f aca="false">IF(I862=1,CBS!K899,"")</f>
        <v/>
      </c>
    </row>
    <row r="863" customFormat="false" ht="12.75" hidden="false" customHeight="false" outlineLevel="0" collapsed="false">
      <c r="A863" s="0" t="str">
        <f aca="false">IF(ISNUMBER(CBS!K971),TRIM(CBS!N971)," ")</f>
        <v> </v>
      </c>
      <c r="B863" s="0" t="str">
        <f aca="false">IF(ISBLANK(A863),"",LEFT(A863,FIND(" ",A863)))</f>
        <v> </v>
      </c>
      <c r="C863" s="0" t="str">
        <f aca="false">IF(LEN(B863)&lt;2,"",RIGHT(A863,LEN(A863)-FIND(" ",A863)))</f>
        <v/>
      </c>
      <c r="D863" s="0" t="str">
        <f aca="false">IF(LEN(C863)&lt;2,"",TRIM(CONCATENATE(C863,", ",B863)))</f>
        <v/>
      </c>
      <c r="E863" s="32" t="str">
        <f aca="false">IF(LEN(D863)&lt;1,"",IF(ISBLANK(CBS!K768),"",CBS!K768))</f>
        <v/>
      </c>
      <c r="F863" s="0" t="str">
        <f aca="false">IF(LEN(D863)&lt;1,"",IF(ISBLANK(CBS!N768),"",CBS!N768))</f>
        <v/>
      </c>
      <c r="G863" s="0" t="str">
        <f aca="false">IF(LEN(D863)&lt;1,"",IF(ISBLANK(CBS!O768),"",CBS!O768))</f>
        <v/>
      </c>
      <c r="H863" s="0" t="str">
        <f aca="false">IF(ISBLANK(D863),"",IF(ISBLANK(CBS!P768),"",CBS!P768))</f>
        <v/>
      </c>
      <c r="I863" s="0" t="str">
        <f aca="false">IF(CBS!A631="Fantasy Football at CBS SportsLine.com",1,"")</f>
        <v/>
      </c>
      <c r="J863" s="33" t="str">
        <f aca="false">IF(I863=1,CBS!K900,"")</f>
        <v/>
      </c>
    </row>
    <row r="864" customFormat="false" ht="12.75" hidden="false" customHeight="false" outlineLevel="0" collapsed="false">
      <c r="A864" s="0" t="str">
        <f aca="false">IF(ISNUMBER(CBS!K972),TRIM(CBS!N972)," ")</f>
        <v> </v>
      </c>
      <c r="B864" s="0" t="str">
        <f aca="false">IF(ISBLANK(A864),"",LEFT(A864,FIND(" ",A864)))</f>
        <v> </v>
      </c>
      <c r="C864" s="0" t="str">
        <f aca="false">IF(LEN(B864)&lt;2,"",RIGHT(A864,LEN(A864)-FIND(" ",A864)))</f>
        <v/>
      </c>
      <c r="D864" s="0" t="str">
        <f aca="false">IF(LEN(C864)&lt;2,"",TRIM(CONCATENATE(C864,", ",B864)))</f>
        <v/>
      </c>
      <c r="E864" s="32" t="str">
        <f aca="false">IF(LEN(D864)&lt;1,"",IF(ISBLANK(CBS!K769),"",CBS!K769))</f>
        <v/>
      </c>
      <c r="F864" s="0" t="str">
        <f aca="false">IF(LEN(D864)&lt;1,"",IF(ISBLANK(CBS!N769),"",CBS!N769))</f>
        <v/>
      </c>
      <c r="G864" s="0" t="str">
        <f aca="false">IF(LEN(D864)&lt;1,"",IF(ISBLANK(CBS!O769),"",CBS!O769))</f>
        <v/>
      </c>
      <c r="H864" s="0" t="str">
        <f aca="false">IF(ISBLANK(D864),"",IF(ISBLANK(CBS!P769),"",CBS!P769))</f>
        <v/>
      </c>
      <c r="I864" s="0" t="str">
        <f aca="false">IF(CBS!A632="Fantasy Football at CBS SportsLine.com",1,"")</f>
        <v/>
      </c>
      <c r="J864" s="33" t="str">
        <f aca="false">IF(I864=1,CBS!K901,"")</f>
        <v/>
      </c>
    </row>
    <row r="865" customFormat="false" ht="12.75" hidden="false" customHeight="false" outlineLevel="0" collapsed="false">
      <c r="A865" s="0" t="str">
        <f aca="false">IF(ISNUMBER(CBS!K973),TRIM(CBS!N973)," ")</f>
        <v> </v>
      </c>
      <c r="B865" s="0" t="str">
        <f aca="false">IF(ISBLANK(A865),"",LEFT(A865,FIND(" ",A865)))</f>
        <v> </v>
      </c>
      <c r="C865" s="0" t="str">
        <f aca="false">IF(LEN(B865)&lt;2,"",RIGHT(A865,LEN(A865)-FIND(" ",A865)))</f>
        <v/>
      </c>
      <c r="D865" s="0" t="str">
        <f aca="false">IF(LEN(C865)&lt;2,"",TRIM(CONCATENATE(C865,", ",B865)))</f>
        <v/>
      </c>
      <c r="E865" s="32" t="str">
        <f aca="false">IF(LEN(D865)&lt;1,"",IF(ISBLANK(CBS!K770),"",CBS!K770))</f>
        <v/>
      </c>
      <c r="F865" s="0" t="str">
        <f aca="false">IF(LEN(D865)&lt;1,"",IF(ISBLANK(CBS!N770),"",CBS!N770))</f>
        <v/>
      </c>
      <c r="G865" s="0" t="str">
        <f aca="false">IF(LEN(D865)&lt;1,"",IF(ISBLANK(CBS!O770),"",CBS!O770))</f>
        <v/>
      </c>
      <c r="H865" s="0" t="str">
        <f aca="false">IF(ISBLANK(D865),"",IF(ISBLANK(CBS!P770),"",CBS!P770))</f>
        <v/>
      </c>
      <c r="I865" s="0" t="str">
        <f aca="false">IF(CBS!A633="Fantasy Football at CBS SportsLine.com",1,"")</f>
        <v/>
      </c>
      <c r="J865" s="33" t="str">
        <f aca="false">IF(I865=1,CBS!K902,"")</f>
        <v/>
      </c>
    </row>
    <row r="866" customFormat="false" ht="12.75" hidden="false" customHeight="false" outlineLevel="0" collapsed="false">
      <c r="A866" s="0" t="str">
        <f aca="false">IF(ISNUMBER(CBS!K974),TRIM(CBS!N974)," ")</f>
        <v> </v>
      </c>
      <c r="B866" s="0" t="str">
        <f aca="false">IF(ISBLANK(A866),"",LEFT(A866,FIND(" ",A866)))</f>
        <v> </v>
      </c>
      <c r="C866" s="0" t="str">
        <f aca="false">IF(LEN(B866)&lt;2,"",RIGHT(A866,LEN(A866)-FIND(" ",A866)))</f>
        <v/>
      </c>
      <c r="D866" s="0" t="str">
        <f aca="false">IF(LEN(C866)&lt;2,"",TRIM(CONCATENATE(C866,", ",B866)))</f>
        <v/>
      </c>
      <c r="E866" s="32" t="str">
        <f aca="false">IF(LEN(D866)&lt;1,"",IF(ISBLANK(CBS!K771),"",CBS!K771))</f>
        <v/>
      </c>
      <c r="F866" s="0" t="str">
        <f aca="false">IF(LEN(D866)&lt;1,"",IF(ISBLANK(CBS!N771),"",CBS!N771))</f>
        <v/>
      </c>
      <c r="G866" s="0" t="str">
        <f aca="false">IF(LEN(D866)&lt;1,"",IF(ISBLANK(CBS!O771),"",CBS!O771))</f>
        <v/>
      </c>
      <c r="H866" s="0" t="str">
        <f aca="false">IF(ISBLANK(D866),"",IF(ISBLANK(CBS!P771),"",CBS!P771))</f>
        <v/>
      </c>
      <c r="I866" s="0" t="str">
        <f aca="false">IF(CBS!A634="Fantasy Football at CBS SportsLine.com",1,"")</f>
        <v/>
      </c>
      <c r="J866" s="33" t="str">
        <f aca="false">IF(I866=1,CBS!K903,"")</f>
        <v/>
      </c>
    </row>
    <row r="867" customFormat="false" ht="12.75" hidden="false" customHeight="false" outlineLevel="0" collapsed="false">
      <c r="A867" s="0" t="str">
        <f aca="false">IF(ISNUMBER(CBS!K975),TRIM(CBS!N975)," ")</f>
        <v> </v>
      </c>
      <c r="B867" s="0" t="str">
        <f aca="false">IF(ISBLANK(A867),"",LEFT(A867,FIND(" ",A867)))</f>
        <v> </v>
      </c>
      <c r="C867" s="0" t="str">
        <f aca="false">IF(LEN(B867)&lt;2,"",RIGHT(A867,LEN(A867)-FIND(" ",A867)))</f>
        <v/>
      </c>
      <c r="D867" s="0" t="str">
        <f aca="false">IF(LEN(C867)&lt;2,"",TRIM(CONCATENATE(C867,", ",B867)))</f>
        <v/>
      </c>
      <c r="E867" s="32" t="str">
        <f aca="false">IF(LEN(D867)&lt;1,"",IF(ISBLANK(CBS!K772),"",CBS!K772))</f>
        <v/>
      </c>
      <c r="F867" s="0" t="str">
        <f aca="false">IF(LEN(D867)&lt;1,"",IF(ISBLANK(CBS!N772),"",CBS!N772))</f>
        <v/>
      </c>
      <c r="G867" s="0" t="str">
        <f aca="false">IF(LEN(D867)&lt;1,"",IF(ISBLANK(CBS!O772),"",CBS!O772))</f>
        <v/>
      </c>
      <c r="H867" s="0" t="str">
        <f aca="false">IF(ISBLANK(D867),"",IF(ISBLANK(CBS!P772),"",CBS!P772))</f>
        <v/>
      </c>
      <c r="I867" s="0" t="str">
        <f aca="false">IF(CBS!A635="Fantasy Football at CBS SportsLine.com",1,"")</f>
        <v/>
      </c>
      <c r="J867" s="33" t="str">
        <f aca="false">IF(I867=1,CBS!K904,"")</f>
        <v/>
      </c>
    </row>
    <row r="868" customFormat="false" ht="12.75" hidden="false" customHeight="false" outlineLevel="0" collapsed="false">
      <c r="A868" s="0" t="str">
        <f aca="false">IF(ISNUMBER(CBS!K976),TRIM(CBS!N976)," ")</f>
        <v> </v>
      </c>
      <c r="B868" s="0" t="str">
        <f aca="false">IF(ISBLANK(A868),"",LEFT(A868,FIND(" ",A868)))</f>
        <v> </v>
      </c>
      <c r="C868" s="0" t="str">
        <f aca="false">IF(LEN(B868)&lt;2,"",RIGHT(A868,LEN(A868)-FIND(" ",A868)))</f>
        <v/>
      </c>
      <c r="D868" s="0" t="str">
        <f aca="false">IF(LEN(C868)&lt;2,"",TRIM(CONCATENATE(C868,", ",B868)))</f>
        <v/>
      </c>
      <c r="E868" s="32" t="str">
        <f aca="false">IF(LEN(D868)&lt;1,"",IF(ISBLANK(CBS!K773),"",CBS!K773))</f>
        <v/>
      </c>
      <c r="F868" s="0" t="str">
        <f aca="false">IF(LEN(D868)&lt;1,"",IF(ISBLANK(CBS!N773),"",CBS!N773))</f>
        <v/>
      </c>
      <c r="G868" s="0" t="str">
        <f aca="false">IF(LEN(D868)&lt;1,"",IF(ISBLANK(CBS!O773),"",CBS!O773))</f>
        <v/>
      </c>
      <c r="H868" s="0" t="str">
        <f aca="false">IF(ISBLANK(D868),"",IF(ISBLANK(CBS!P773),"",CBS!P773))</f>
        <v/>
      </c>
      <c r="I868" s="0" t="str">
        <f aca="false">IF(CBS!A636="Fantasy Football at CBS SportsLine.com",1,"")</f>
        <v/>
      </c>
      <c r="J868" s="33" t="str">
        <f aca="false">IF(I868=1,CBS!K905,"")</f>
        <v/>
      </c>
    </row>
    <row r="869" customFormat="false" ht="12.75" hidden="false" customHeight="false" outlineLevel="0" collapsed="false">
      <c r="A869" s="0" t="str">
        <f aca="false">IF(ISNUMBER(CBS!K977),TRIM(CBS!N977)," ")</f>
        <v> </v>
      </c>
      <c r="B869" s="0" t="str">
        <f aca="false">IF(ISBLANK(A869),"",LEFT(A869,FIND(" ",A869)))</f>
        <v> </v>
      </c>
      <c r="C869" s="0" t="str">
        <f aca="false">IF(LEN(B869)&lt;2,"",RIGHT(A869,LEN(A869)-FIND(" ",A869)))</f>
        <v/>
      </c>
      <c r="D869" s="0" t="str">
        <f aca="false">IF(LEN(C869)&lt;2,"",TRIM(CONCATENATE(C869,", ",B869)))</f>
        <v/>
      </c>
      <c r="E869" s="32" t="str">
        <f aca="false">IF(LEN(D869)&lt;1,"",IF(ISBLANK(CBS!K774),"",CBS!K774))</f>
        <v/>
      </c>
      <c r="F869" s="0" t="str">
        <f aca="false">IF(LEN(D869)&lt;1,"",IF(ISBLANK(CBS!N774),"",CBS!N774))</f>
        <v/>
      </c>
      <c r="G869" s="0" t="str">
        <f aca="false">IF(LEN(D869)&lt;1,"",IF(ISBLANK(CBS!O774),"",CBS!O774))</f>
        <v/>
      </c>
      <c r="H869" s="0" t="str">
        <f aca="false">IF(ISBLANK(D869),"",IF(ISBLANK(CBS!P774),"",CBS!P774))</f>
        <v/>
      </c>
      <c r="I869" s="0" t="str">
        <f aca="false">IF(CBS!A637="Fantasy Football at CBS SportsLine.com",1,"")</f>
        <v/>
      </c>
      <c r="J869" s="33" t="str">
        <f aca="false">IF(I869=1,CBS!K906,"")</f>
        <v/>
      </c>
    </row>
    <row r="870" customFormat="false" ht="12.75" hidden="false" customHeight="false" outlineLevel="0" collapsed="false">
      <c r="A870" s="0" t="str">
        <f aca="false">IF(ISNUMBER(CBS!K978),TRIM(CBS!N978)," ")</f>
        <v> </v>
      </c>
      <c r="B870" s="0" t="str">
        <f aca="false">IF(ISBLANK(A870),"",LEFT(A870,FIND(" ",A870)))</f>
        <v> </v>
      </c>
      <c r="C870" s="0" t="str">
        <f aca="false">IF(LEN(B870)&lt;2,"",RIGHT(A870,LEN(A870)-FIND(" ",A870)))</f>
        <v/>
      </c>
      <c r="D870" s="0" t="str">
        <f aca="false">IF(LEN(C870)&lt;2,"",TRIM(CONCATENATE(C870,", ",B870)))</f>
        <v/>
      </c>
      <c r="E870" s="32" t="str">
        <f aca="false">IF(LEN(D870)&lt;1,"",IF(ISBLANK(CBS!K775),"",CBS!K775))</f>
        <v/>
      </c>
      <c r="F870" s="0" t="str">
        <f aca="false">IF(LEN(D870)&lt;1,"",IF(ISBLANK(CBS!N775),"",CBS!N775))</f>
        <v/>
      </c>
      <c r="G870" s="0" t="str">
        <f aca="false">IF(LEN(D870)&lt;1,"",IF(ISBLANK(CBS!O775),"",CBS!O775))</f>
        <v/>
      </c>
      <c r="H870" s="0" t="str">
        <f aca="false">IF(ISBLANK(D870),"",IF(ISBLANK(CBS!P775),"",CBS!P775))</f>
        <v/>
      </c>
      <c r="I870" s="0" t="str">
        <f aca="false">IF(CBS!A638="Fantasy Football at CBS SportsLine.com",1,"")</f>
        <v/>
      </c>
      <c r="J870" s="33" t="str">
        <f aca="false">IF(I870=1,CBS!K907,"")</f>
        <v/>
      </c>
    </row>
    <row r="871" customFormat="false" ht="12.75" hidden="false" customHeight="false" outlineLevel="0" collapsed="false">
      <c r="A871" s="0" t="str">
        <f aca="false">IF(ISNUMBER(CBS!K979),TRIM(CBS!N979)," ")</f>
        <v> </v>
      </c>
      <c r="B871" s="0" t="str">
        <f aca="false">IF(ISBLANK(A871),"",LEFT(A871,FIND(" ",A871)))</f>
        <v> </v>
      </c>
      <c r="C871" s="0" t="str">
        <f aca="false">IF(LEN(B871)&lt;2,"",RIGHT(A871,LEN(A871)-FIND(" ",A871)))</f>
        <v/>
      </c>
      <c r="D871" s="0" t="str">
        <f aca="false">IF(LEN(C871)&lt;2,"",TRIM(CONCATENATE(C871,", ",B871)))</f>
        <v/>
      </c>
      <c r="E871" s="32" t="str">
        <f aca="false">IF(LEN(D871)&lt;1,"",IF(ISBLANK(CBS!K776),"",CBS!K776))</f>
        <v/>
      </c>
      <c r="F871" s="0" t="str">
        <f aca="false">IF(LEN(D871)&lt;1,"",IF(ISBLANK(CBS!N776),"",CBS!N776))</f>
        <v/>
      </c>
      <c r="G871" s="0" t="str">
        <f aca="false">IF(LEN(D871)&lt;1,"",IF(ISBLANK(CBS!O776),"",CBS!O776))</f>
        <v/>
      </c>
      <c r="H871" s="0" t="str">
        <f aca="false">IF(ISBLANK(D871),"",IF(ISBLANK(CBS!P776),"",CBS!P776))</f>
        <v/>
      </c>
      <c r="I871" s="0" t="str">
        <f aca="false">IF(CBS!A639="Fantasy Football at CBS SportsLine.com",1,"")</f>
        <v/>
      </c>
      <c r="J871" s="33" t="str">
        <f aca="false">IF(I871=1,CBS!K908,"")</f>
        <v/>
      </c>
    </row>
    <row r="872" customFormat="false" ht="12.75" hidden="false" customHeight="false" outlineLevel="0" collapsed="false">
      <c r="A872" s="0" t="str">
        <f aca="false">IF(ISNUMBER(CBS!K980),TRIM(CBS!N980)," ")</f>
        <v> </v>
      </c>
      <c r="B872" s="0" t="str">
        <f aca="false">IF(ISBLANK(A872),"",LEFT(A872,FIND(" ",A872)))</f>
        <v> </v>
      </c>
      <c r="C872" s="0" t="str">
        <f aca="false">IF(LEN(B872)&lt;2,"",RIGHT(A872,LEN(A872)-FIND(" ",A872)))</f>
        <v/>
      </c>
      <c r="D872" s="0" t="str">
        <f aca="false">IF(LEN(C872)&lt;2,"",TRIM(CONCATENATE(C872,", ",B872)))</f>
        <v/>
      </c>
      <c r="E872" s="32" t="str">
        <f aca="false">IF(LEN(D872)&lt;1,"",IF(ISBLANK(CBS!K777),"",CBS!K777))</f>
        <v/>
      </c>
      <c r="F872" s="0" t="str">
        <f aca="false">IF(LEN(D872)&lt;1,"",IF(ISBLANK(CBS!N777),"",CBS!N777))</f>
        <v/>
      </c>
      <c r="G872" s="0" t="str">
        <f aca="false">IF(LEN(D872)&lt;1,"",IF(ISBLANK(CBS!O777),"",CBS!O777))</f>
        <v/>
      </c>
      <c r="H872" s="0" t="str">
        <f aca="false">IF(ISBLANK(D872),"",IF(ISBLANK(CBS!P777),"",CBS!P777))</f>
        <v/>
      </c>
      <c r="I872" s="0" t="str">
        <f aca="false">IF(CBS!A640="Fantasy Football at CBS SportsLine.com",1,"")</f>
        <v/>
      </c>
      <c r="J872" s="33" t="str">
        <f aca="false">IF(I872=1,CBS!K909,"")</f>
        <v/>
      </c>
    </row>
    <row r="873" customFormat="false" ht="12.75" hidden="false" customHeight="false" outlineLevel="0" collapsed="false">
      <c r="A873" s="0" t="str">
        <f aca="false">IF(ISNUMBER(CBS!K981),TRIM(CBS!N981)," ")</f>
        <v> </v>
      </c>
      <c r="B873" s="0" t="str">
        <f aca="false">IF(ISBLANK(A873),"",LEFT(A873,FIND(" ",A873)))</f>
        <v> </v>
      </c>
      <c r="C873" s="0" t="str">
        <f aca="false">IF(LEN(B873)&lt;2,"",RIGHT(A873,LEN(A873)-FIND(" ",A873)))</f>
        <v/>
      </c>
      <c r="D873" s="0" t="str">
        <f aca="false">IF(LEN(C873)&lt;2,"",TRIM(CONCATENATE(C873,", ",B873)))</f>
        <v/>
      </c>
      <c r="E873" s="32" t="str">
        <f aca="false">IF(LEN(D873)&lt;1,"",IF(ISBLANK(CBS!K778),"",CBS!K778))</f>
        <v/>
      </c>
      <c r="F873" s="0" t="str">
        <f aca="false">IF(LEN(D873)&lt;1,"",IF(ISBLANK(CBS!N778),"",CBS!N778))</f>
        <v/>
      </c>
      <c r="G873" s="0" t="str">
        <f aca="false">IF(LEN(D873)&lt;1,"",IF(ISBLANK(CBS!O778),"",CBS!O778))</f>
        <v/>
      </c>
      <c r="H873" s="0" t="str">
        <f aca="false">IF(ISBLANK(D873),"",IF(ISBLANK(CBS!P778),"",CBS!P778))</f>
        <v/>
      </c>
      <c r="I873" s="0" t="str">
        <f aca="false">IF(CBS!A641="Fantasy Football at CBS SportsLine.com",1,"")</f>
        <v/>
      </c>
      <c r="J873" s="33" t="str">
        <f aca="false">IF(I873=1,CBS!K910,"")</f>
        <v/>
      </c>
    </row>
    <row r="874" customFormat="false" ht="12.75" hidden="false" customHeight="false" outlineLevel="0" collapsed="false">
      <c r="A874" s="0" t="str">
        <f aca="false">IF(ISNUMBER(CBS!K982),TRIM(CBS!N982)," ")</f>
        <v> </v>
      </c>
      <c r="B874" s="0" t="str">
        <f aca="false">IF(ISBLANK(A874),"",LEFT(A874,FIND(" ",A874)))</f>
        <v> </v>
      </c>
      <c r="C874" s="0" t="str">
        <f aca="false">IF(LEN(B874)&lt;2,"",RIGHT(A874,LEN(A874)-FIND(" ",A874)))</f>
        <v/>
      </c>
      <c r="D874" s="0" t="str">
        <f aca="false">IF(LEN(C874)&lt;2,"",TRIM(CONCATENATE(C874,", ",B874)))</f>
        <v/>
      </c>
      <c r="E874" s="32" t="str">
        <f aca="false">IF(LEN(D874)&lt;1,"",IF(ISBLANK(CBS!K779),"",CBS!K779))</f>
        <v/>
      </c>
      <c r="F874" s="0" t="str">
        <f aca="false">IF(LEN(D874)&lt;1,"",IF(ISBLANK(CBS!N779),"",CBS!N779))</f>
        <v/>
      </c>
      <c r="G874" s="0" t="str">
        <f aca="false">IF(LEN(D874)&lt;1,"",IF(ISBLANK(CBS!O779),"",CBS!O779))</f>
        <v/>
      </c>
      <c r="H874" s="0" t="str">
        <f aca="false">IF(ISBLANK(D874),"",IF(ISBLANK(CBS!P779),"",CBS!P779))</f>
        <v/>
      </c>
      <c r="I874" s="0" t="str">
        <f aca="false">IF(CBS!A642="Fantasy Football at CBS SportsLine.com",1,"")</f>
        <v/>
      </c>
      <c r="J874" s="33" t="str">
        <f aca="false">IF(I874=1,CBS!K911,"")</f>
        <v/>
      </c>
    </row>
    <row r="875" customFormat="false" ht="12.75" hidden="false" customHeight="false" outlineLevel="0" collapsed="false">
      <c r="A875" s="0" t="str">
        <f aca="false">IF(ISNUMBER(CBS!K983),TRIM(CBS!N983)," ")</f>
        <v> </v>
      </c>
      <c r="B875" s="0" t="str">
        <f aca="false">IF(ISBLANK(A875),"",LEFT(A875,FIND(" ",A875)))</f>
        <v> </v>
      </c>
      <c r="C875" s="0" t="str">
        <f aca="false">IF(LEN(B875)&lt;2,"",RIGHT(A875,LEN(A875)-FIND(" ",A875)))</f>
        <v/>
      </c>
      <c r="D875" s="0" t="str">
        <f aca="false">IF(LEN(C875)&lt;2,"",TRIM(CONCATENATE(C875,", ",B875)))</f>
        <v/>
      </c>
      <c r="E875" s="32" t="str">
        <f aca="false">IF(LEN(D875)&lt;1,"",IF(ISBLANK(CBS!K780),"",CBS!K780))</f>
        <v/>
      </c>
      <c r="F875" s="0" t="str">
        <f aca="false">IF(LEN(D875)&lt;1,"",IF(ISBLANK(CBS!N780),"",CBS!N780))</f>
        <v/>
      </c>
      <c r="G875" s="0" t="str">
        <f aca="false">IF(LEN(D875)&lt;1,"",IF(ISBLANK(CBS!O780),"",CBS!O780))</f>
        <v/>
      </c>
      <c r="H875" s="0" t="str">
        <f aca="false">IF(ISBLANK(D875),"",IF(ISBLANK(CBS!P780),"",CBS!P780))</f>
        <v/>
      </c>
      <c r="I875" s="0" t="str">
        <f aca="false">IF(CBS!A643="Fantasy Football at CBS SportsLine.com",1,"")</f>
        <v/>
      </c>
      <c r="J875" s="33" t="str">
        <f aca="false">IF(I875=1,CBS!K912,"")</f>
        <v/>
      </c>
    </row>
    <row r="876" customFormat="false" ht="12.75" hidden="false" customHeight="false" outlineLevel="0" collapsed="false">
      <c r="A876" s="0" t="str">
        <f aca="false">IF(ISNUMBER(CBS!K984),TRIM(CBS!N984)," ")</f>
        <v> </v>
      </c>
      <c r="B876" s="0" t="str">
        <f aca="false">IF(ISBLANK(A876),"",LEFT(A876,FIND(" ",A876)))</f>
        <v> </v>
      </c>
      <c r="C876" s="0" t="str">
        <f aca="false">IF(LEN(B876)&lt;2,"",RIGHT(A876,LEN(A876)-FIND(" ",A876)))</f>
        <v/>
      </c>
      <c r="D876" s="0" t="str">
        <f aca="false">IF(LEN(C876)&lt;2,"",TRIM(CONCATENATE(C876,", ",B876)))</f>
        <v/>
      </c>
      <c r="E876" s="32" t="str">
        <f aca="false">IF(LEN(D876)&lt;1,"",IF(ISBLANK(CBS!K781),"",CBS!K781))</f>
        <v/>
      </c>
      <c r="F876" s="0" t="str">
        <f aca="false">IF(LEN(D876)&lt;1,"",IF(ISBLANK(CBS!N781),"",CBS!N781))</f>
        <v/>
      </c>
      <c r="G876" s="0" t="str">
        <f aca="false">IF(LEN(D876)&lt;1,"",IF(ISBLANK(CBS!O781),"",CBS!O781))</f>
        <v/>
      </c>
      <c r="H876" s="0" t="str">
        <f aca="false">IF(ISBLANK(D876),"",IF(ISBLANK(CBS!P781),"",CBS!P781))</f>
        <v/>
      </c>
      <c r="I876" s="0" t="str">
        <f aca="false">IF(CBS!A644="Fantasy Football at CBS SportsLine.com",1,"")</f>
        <v/>
      </c>
      <c r="J876" s="33" t="str">
        <f aca="false">IF(I876=1,CBS!K913,"")</f>
        <v/>
      </c>
    </row>
    <row r="877" customFormat="false" ht="12.75" hidden="false" customHeight="false" outlineLevel="0" collapsed="false">
      <c r="A877" s="0" t="str">
        <f aca="false">IF(ISNUMBER(CBS!K985),TRIM(CBS!N985)," ")</f>
        <v> </v>
      </c>
      <c r="B877" s="0" t="str">
        <f aca="false">IF(ISBLANK(A877),"",LEFT(A877,FIND(" ",A877)))</f>
        <v> </v>
      </c>
      <c r="C877" s="0" t="str">
        <f aca="false">IF(LEN(B877)&lt;2,"",RIGHT(A877,LEN(A877)-FIND(" ",A877)))</f>
        <v/>
      </c>
      <c r="D877" s="0" t="str">
        <f aca="false">IF(LEN(C877)&lt;2,"",TRIM(CONCATENATE(C877,", ",B877)))</f>
        <v/>
      </c>
      <c r="E877" s="32" t="str">
        <f aca="false">IF(LEN(D877)&lt;1,"",IF(ISBLANK(CBS!K782),"",CBS!K782))</f>
        <v/>
      </c>
      <c r="F877" s="0" t="str">
        <f aca="false">IF(LEN(D877)&lt;1,"",IF(ISBLANK(CBS!N782),"",CBS!N782))</f>
        <v/>
      </c>
      <c r="G877" s="0" t="str">
        <f aca="false">IF(LEN(D877)&lt;1,"",IF(ISBLANK(CBS!O782),"",CBS!O782))</f>
        <v/>
      </c>
      <c r="H877" s="0" t="str">
        <f aca="false">IF(ISBLANK(D877),"",IF(ISBLANK(CBS!P782),"",CBS!P782))</f>
        <v/>
      </c>
      <c r="I877" s="0" t="str">
        <f aca="false">IF(CBS!A645="Fantasy Football at CBS SportsLine.com",1,"")</f>
        <v/>
      </c>
      <c r="J877" s="33" t="str">
        <f aca="false">IF(I877=1,CBS!K914,"")</f>
        <v/>
      </c>
    </row>
    <row r="878" customFormat="false" ht="12.75" hidden="false" customHeight="false" outlineLevel="0" collapsed="false">
      <c r="A878" s="0" t="str">
        <f aca="false">IF(ISNUMBER(CBS!K986),TRIM(CBS!N986)," ")</f>
        <v> </v>
      </c>
      <c r="B878" s="0" t="str">
        <f aca="false">IF(ISBLANK(A878),"",LEFT(A878,FIND(" ",A878)))</f>
        <v> </v>
      </c>
      <c r="C878" s="0" t="str">
        <f aca="false">IF(LEN(B878)&lt;2,"",RIGHT(A878,LEN(A878)-FIND(" ",A878)))</f>
        <v/>
      </c>
      <c r="D878" s="0" t="str">
        <f aca="false">IF(LEN(C878)&lt;2,"",TRIM(CONCATENATE(C878,", ",B878)))</f>
        <v/>
      </c>
      <c r="E878" s="32" t="str">
        <f aca="false">IF(LEN(D878)&lt;1,"",IF(ISBLANK(CBS!K783),"",CBS!K783))</f>
        <v/>
      </c>
      <c r="F878" s="0" t="str">
        <f aca="false">IF(LEN(D878)&lt;1,"",IF(ISBLANK(CBS!N783),"",CBS!N783))</f>
        <v/>
      </c>
      <c r="G878" s="0" t="str">
        <f aca="false">IF(LEN(D878)&lt;1,"",IF(ISBLANK(CBS!O783),"",CBS!O783))</f>
        <v/>
      </c>
      <c r="H878" s="0" t="str">
        <f aca="false">IF(ISBLANK(D878),"",IF(ISBLANK(CBS!P783),"",CBS!P783))</f>
        <v/>
      </c>
      <c r="I878" s="0" t="str">
        <f aca="false">IF(CBS!A646="Fantasy Football at CBS SportsLine.com",1,"")</f>
        <v/>
      </c>
      <c r="J878" s="33" t="str">
        <f aca="false">IF(I878=1,CBS!K915,"")</f>
        <v/>
      </c>
    </row>
    <row r="879" customFormat="false" ht="12.75" hidden="false" customHeight="false" outlineLevel="0" collapsed="false">
      <c r="A879" s="0" t="str">
        <f aca="false">IF(ISNUMBER(CBS!K987),TRIM(CBS!N987)," ")</f>
        <v> </v>
      </c>
      <c r="B879" s="0" t="str">
        <f aca="false">IF(ISBLANK(A879),"",LEFT(A879,FIND(" ",A879)))</f>
        <v> </v>
      </c>
      <c r="C879" s="0" t="str">
        <f aca="false">IF(LEN(B879)&lt;2,"",RIGHT(A879,LEN(A879)-FIND(" ",A879)))</f>
        <v/>
      </c>
      <c r="D879" s="0" t="str">
        <f aca="false">IF(LEN(C879)&lt;2,"",TRIM(CONCATENATE(C879,", ",B879)))</f>
        <v/>
      </c>
      <c r="E879" s="32" t="str">
        <f aca="false">IF(LEN(D879)&lt;1,"",IF(ISBLANK(CBS!K784),"",CBS!K784))</f>
        <v/>
      </c>
      <c r="F879" s="0" t="str">
        <f aca="false">IF(LEN(D879)&lt;1,"",IF(ISBLANK(CBS!N784),"",CBS!N784))</f>
        <v/>
      </c>
      <c r="G879" s="0" t="str">
        <f aca="false">IF(LEN(D879)&lt;1,"",IF(ISBLANK(CBS!O784),"",CBS!O784))</f>
        <v/>
      </c>
      <c r="H879" s="0" t="str">
        <f aca="false">IF(ISBLANK(D879),"",IF(ISBLANK(CBS!P784),"",CBS!P784))</f>
        <v/>
      </c>
      <c r="I879" s="0" t="str">
        <f aca="false">IF(CBS!A647="Fantasy Football at CBS SportsLine.com",1,"")</f>
        <v/>
      </c>
      <c r="J879" s="33" t="str">
        <f aca="false">IF(I879=1,CBS!K916,"")</f>
        <v/>
      </c>
    </row>
    <row r="880" customFormat="false" ht="12.75" hidden="false" customHeight="false" outlineLevel="0" collapsed="false">
      <c r="A880" s="0" t="str">
        <f aca="false">IF(ISNUMBER(CBS!K988),TRIM(CBS!N988)," ")</f>
        <v> </v>
      </c>
      <c r="B880" s="0" t="str">
        <f aca="false">IF(ISBLANK(A880),"",LEFT(A880,FIND(" ",A880)))</f>
        <v> </v>
      </c>
      <c r="C880" s="0" t="str">
        <f aca="false">IF(LEN(B880)&lt;2,"",RIGHT(A880,LEN(A880)-FIND(" ",A880)))</f>
        <v/>
      </c>
      <c r="D880" s="0" t="str">
        <f aca="false">IF(LEN(C880)&lt;2,"",TRIM(CONCATENATE(C880,", ",B880)))</f>
        <v/>
      </c>
      <c r="E880" s="32" t="str">
        <f aca="false">IF(LEN(D880)&lt;1,"",IF(ISBLANK(CBS!K785),"",CBS!K785))</f>
        <v/>
      </c>
      <c r="F880" s="0" t="str">
        <f aca="false">IF(LEN(D880)&lt;1,"",IF(ISBLANK(CBS!N785),"",CBS!N785))</f>
        <v/>
      </c>
      <c r="G880" s="0" t="str">
        <f aca="false">IF(LEN(D880)&lt;1,"",IF(ISBLANK(CBS!O785),"",CBS!O785))</f>
        <v/>
      </c>
      <c r="H880" s="0" t="str">
        <f aca="false">IF(ISBLANK(D880),"",IF(ISBLANK(CBS!P785),"",CBS!P785))</f>
        <v/>
      </c>
      <c r="I880" s="0" t="str">
        <f aca="false">IF(CBS!A648="Fantasy Football at CBS SportsLine.com",1,"")</f>
        <v/>
      </c>
      <c r="J880" s="33" t="str">
        <f aca="false">IF(I880=1,CBS!K917,"")</f>
        <v/>
      </c>
    </row>
    <row r="881" customFormat="false" ht="12.75" hidden="false" customHeight="false" outlineLevel="0" collapsed="false">
      <c r="A881" s="0" t="str">
        <f aca="false">IF(ISNUMBER(CBS!K989),TRIM(CBS!N989)," ")</f>
        <v> </v>
      </c>
      <c r="B881" s="0" t="str">
        <f aca="false">IF(ISBLANK(A881),"",LEFT(A881,FIND(" ",A881)))</f>
        <v> </v>
      </c>
      <c r="C881" s="0" t="str">
        <f aca="false">IF(LEN(B881)&lt;2,"",RIGHT(A881,LEN(A881)-FIND(" ",A881)))</f>
        <v/>
      </c>
      <c r="D881" s="0" t="str">
        <f aca="false">IF(LEN(C881)&lt;2,"",TRIM(CONCATENATE(C881,", ",B881)))</f>
        <v/>
      </c>
      <c r="E881" s="32" t="str">
        <f aca="false">IF(LEN(D881)&lt;1,"",IF(ISBLANK(CBS!K786),"",CBS!K786))</f>
        <v/>
      </c>
      <c r="F881" s="0" t="str">
        <f aca="false">IF(LEN(D881)&lt;1,"",IF(ISBLANK(CBS!N786),"",CBS!N786))</f>
        <v/>
      </c>
      <c r="G881" s="0" t="str">
        <f aca="false">IF(LEN(D881)&lt;1,"",IF(ISBLANK(CBS!O786),"",CBS!O786))</f>
        <v/>
      </c>
      <c r="H881" s="0" t="str">
        <f aca="false">IF(ISBLANK(D881),"",IF(ISBLANK(CBS!P786),"",CBS!P786))</f>
        <v/>
      </c>
      <c r="I881" s="0" t="str">
        <f aca="false">IF(CBS!A649="Fantasy Football at CBS SportsLine.com",1,"")</f>
        <v/>
      </c>
      <c r="J881" s="33" t="str">
        <f aca="false">IF(I881=1,CBS!K918,"")</f>
        <v/>
      </c>
    </row>
    <row r="882" customFormat="false" ht="12.75" hidden="false" customHeight="false" outlineLevel="0" collapsed="false">
      <c r="A882" s="0" t="str">
        <f aca="false">IF(ISNUMBER(CBS!K990),TRIM(CBS!N990)," ")</f>
        <v> </v>
      </c>
      <c r="B882" s="0" t="str">
        <f aca="false">IF(ISBLANK(A882),"",LEFT(A882,FIND(" ",A882)))</f>
        <v> </v>
      </c>
      <c r="C882" s="0" t="str">
        <f aca="false">IF(LEN(B882)&lt;2,"",RIGHT(A882,LEN(A882)-FIND(" ",A882)))</f>
        <v/>
      </c>
      <c r="D882" s="0" t="str">
        <f aca="false">IF(LEN(C882)&lt;2,"",TRIM(CONCATENATE(C882,", ",B882)))</f>
        <v/>
      </c>
      <c r="E882" s="32" t="str">
        <f aca="false">IF(LEN(D882)&lt;1,"",IF(ISBLANK(CBS!K787),"",CBS!K787))</f>
        <v/>
      </c>
      <c r="F882" s="0" t="str">
        <f aca="false">IF(LEN(D882)&lt;1,"",IF(ISBLANK(CBS!N787),"",CBS!N787))</f>
        <v/>
      </c>
      <c r="G882" s="0" t="str">
        <f aca="false">IF(LEN(D882)&lt;1,"",IF(ISBLANK(CBS!O787),"",CBS!O787))</f>
        <v/>
      </c>
      <c r="H882" s="0" t="str">
        <f aca="false">IF(ISBLANK(D882),"",IF(ISBLANK(CBS!P787),"",CBS!P787))</f>
        <v/>
      </c>
      <c r="I882" s="0" t="str">
        <f aca="false">IF(CBS!A650="Fantasy Football at CBS SportsLine.com",1,"")</f>
        <v/>
      </c>
      <c r="J882" s="33" t="str">
        <f aca="false">IF(I882=1,CBS!K919,"")</f>
        <v/>
      </c>
    </row>
    <row r="883" customFormat="false" ht="12.75" hidden="false" customHeight="false" outlineLevel="0" collapsed="false">
      <c r="A883" s="0" t="str">
        <f aca="false">IF(ISNUMBER(CBS!K991),TRIM(CBS!N991)," ")</f>
        <v> </v>
      </c>
      <c r="B883" s="0" t="str">
        <f aca="false">IF(ISBLANK(A883),"",LEFT(A883,FIND(" ",A883)))</f>
        <v> </v>
      </c>
      <c r="C883" s="0" t="str">
        <f aca="false">IF(LEN(B883)&lt;2,"",RIGHT(A883,LEN(A883)-FIND(" ",A883)))</f>
        <v/>
      </c>
      <c r="D883" s="0" t="str">
        <f aca="false">IF(LEN(C883)&lt;2,"",TRIM(CONCATENATE(C883,", ",B883)))</f>
        <v/>
      </c>
      <c r="E883" s="32" t="str">
        <f aca="false">IF(LEN(D883)&lt;1,"",IF(ISBLANK(CBS!K788),"",CBS!K788))</f>
        <v/>
      </c>
      <c r="F883" s="0" t="str">
        <f aca="false">IF(LEN(D883)&lt;1,"",IF(ISBLANK(CBS!N788),"",CBS!N788))</f>
        <v/>
      </c>
      <c r="G883" s="0" t="str">
        <f aca="false">IF(LEN(D883)&lt;1,"",IF(ISBLANK(CBS!O788),"",CBS!O788))</f>
        <v/>
      </c>
      <c r="H883" s="0" t="str">
        <f aca="false">IF(ISBLANK(D883),"",IF(ISBLANK(CBS!P788),"",CBS!P788))</f>
        <v/>
      </c>
      <c r="I883" s="0" t="str">
        <f aca="false">IF(CBS!A651="Fantasy Football at CBS SportsLine.com",1,"")</f>
        <v/>
      </c>
      <c r="J883" s="33" t="str">
        <f aca="false">IF(I883=1,CBS!K920,"")</f>
        <v/>
      </c>
    </row>
    <row r="884" customFormat="false" ht="12.75" hidden="false" customHeight="false" outlineLevel="0" collapsed="false">
      <c r="A884" s="0" t="str">
        <f aca="false">IF(ISNUMBER(CBS!K992),TRIM(CBS!N992)," ")</f>
        <v> </v>
      </c>
      <c r="B884" s="0" t="str">
        <f aca="false">IF(ISBLANK(A884),"",LEFT(A884,FIND(" ",A884)))</f>
        <v> </v>
      </c>
      <c r="C884" s="0" t="str">
        <f aca="false">IF(LEN(B884)&lt;2,"",RIGHT(A884,LEN(A884)-FIND(" ",A884)))</f>
        <v/>
      </c>
      <c r="D884" s="0" t="str">
        <f aca="false">IF(LEN(C884)&lt;2,"",TRIM(CONCATENATE(C884,", ",B884)))</f>
        <v/>
      </c>
      <c r="E884" s="32" t="str">
        <f aca="false">IF(LEN(D884)&lt;1,"",IF(ISBLANK(CBS!K789),"",CBS!K789))</f>
        <v/>
      </c>
      <c r="F884" s="0" t="str">
        <f aca="false">IF(LEN(D884)&lt;1,"",IF(ISBLANK(CBS!N789),"",CBS!N789))</f>
        <v/>
      </c>
      <c r="G884" s="0" t="str">
        <f aca="false">IF(LEN(D884)&lt;1,"",IF(ISBLANK(CBS!O789),"",CBS!O789))</f>
        <v/>
      </c>
      <c r="H884" s="0" t="str">
        <f aca="false">IF(ISBLANK(D884),"",IF(ISBLANK(CBS!P789),"",CBS!P789))</f>
        <v/>
      </c>
      <c r="I884" s="0" t="str">
        <f aca="false">IF(CBS!A652="Fantasy Football at CBS SportsLine.com",1,"")</f>
        <v/>
      </c>
      <c r="J884" s="33" t="str">
        <f aca="false">IF(I884=1,CBS!K921,"")</f>
        <v/>
      </c>
    </row>
    <row r="885" customFormat="false" ht="12.75" hidden="false" customHeight="false" outlineLevel="0" collapsed="false">
      <c r="A885" s="0" t="str">
        <f aca="false">IF(ISNUMBER(CBS!K993),TRIM(CBS!N993)," ")</f>
        <v> </v>
      </c>
      <c r="B885" s="0" t="str">
        <f aca="false">IF(ISBLANK(A885),"",LEFT(A885,FIND(" ",A885)))</f>
        <v> </v>
      </c>
      <c r="C885" s="0" t="str">
        <f aca="false">IF(LEN(B885)&lt;2,"",RIGHT(A885,LEN(A885)-FIND(" ",A885)))</f>
        <v/>
      </c>
      <c r="D885" s="0" t="str">
        <f aca="false">IF(LEN(C885)&lt;2,"",TRIM(CONCATENATE(C885,", ",B885)))</f>
        <v/>
      </c>
      <c r="E885" s="32" t="str">
        <f aca="false">IF(LEN(D885)&lt;1,"",IF(ISBLANK(CBS!K790),"",CBS!K790))</f>
        <v/>
      </c>
      <c r="F885" s="0" t="str">
        <f aca="false">IF(LEN(D885)&lt;1,"",IF(ISBLANK(CBS!N790),"",CBS!N790))</f>
        <v/>
      </c>
      <c r="G885" s="0" t="str">
        <f aca="false">IF(LEN(D885)&lt;1,"",IF(ISBLANK(CBS!O790),"",CBS!O790))</f>
        <v/>
      </c>
      <c r="H885" s="0" t="str">
        <f aca="false">IF(ISBLANK(D885),"",IF(ISBLANK(CBS!P790),"",CBS!P790))</f>
        <v/>
      </c>
      <c r="I885" s="0" t="str">
        <f aca="false">IF(CBS!A653="Fantasy Football at CBS SportsLine.com",1,"")</f>
        <v/>
      </c>
      <c r="J885" s="33" t="str">
        <f aca="false">IF(I885=1,CBS!K922,"")</f>
        <v/>
      </c>
    </row>
    <row r="886" customFormat="false" ht="12.75" hidden="false" customHeight="false" outlineLevel="0" collapsed="false">
      <c r="A886" s="0" t="str">
        <f aca="false">IF(ISNUMBER(CBS!K994),TRIM(CBS!N994)," ")</f>
        <v> </v>
      </c>
      <c r="B886" s="0" t="str">
        <f aca="false">IF(ISBLANK(A886),"",LEFT(A886,FIND(" ",A886)))</f>
        <v> </v>
      </c>
      <c r="C886" s="0" t="str">
        <f aca="false">IF(LEN(B886)&lt;2,"",RIGHT(A886,LEN(A886)-FIND(" ",A886)))</f>
        <v/>
      </c>
      <c r="D886" s="0" t="str">
        <f aca="false">IF(LEN(C886)&lt;2,"",TRIM(CONCATENATE(C886,", ",B886)))</f>
        <v/>
      </c>
      <c r="E886" s="32" t="str">
        <f aca="false">IF(LEN(D886)&lt;1,"",IF(ISBLANK(CBS!K791),"",CBS!K791))</f>
        <v/>
      </c>
      <c r="F886" s="0" t="str">
        <f aca="false">IF(LEN(D886)&lt;1,"",IF(ISBLANK(CBS!N791),"",CBS!N791))</f>
        <v/>
      </c>
      <c r="G886" s="0" t="str">
        <f aca="false">IF(LEN(D886)&lt;1,"",IF(ISBLANK(CBS!O791),"",CBS!O791))</f>
        <v/>
      </c>
      <c r="H886" s="0" t="str">
        <f aca="false">IF(ISBLANK(D886),"",IF(ISBLANK(CBS!P791),"",CBS!P791))</f>
        <v/>
      </c>
      <c r="I886" s="0" t="str">
        <f aca="false">IF(CBS!A654="Fantasy Football at CBS SportsLine.com",1,"")</f>
        <v/>
      </c>
      <c r="J886" s="33" t="str">
        <f aca="false">IF(I886=1,CBS!K923,"")</f>
        <v/>
      </c>
    </row>
    <row r="887" customFormat="false" ht="12.75" hidden="false" customHeight="false" outlineLevel="0" collapsed="false">
      <c r="A887" s="0" t="str">
        <f aca="false">IF(ISNUMBER(CBS!K995),TRIM(CBS!N995)," ")</f>
        <v> </v>
      </c>
      <c r="B887" s="0" t="str">
        <f aca="false">IF(ISBLANK(A887),"",LEFT(A887,FIND(" ",A887)))</f>
        <v> </v>
      </c>
      <c r="C887" s="0" t="str">
        <f aca="false">IF(LEN(B887)&lt;2,"",RIGHT(A887,LEN(A887)-FIND(" ",A887)))</f>
        <v/>
      </c>
      <c r="D887" s="0" t="str">
        <f aca="false">IF(LEN(C887)&lt;2,"",TRIM(CONCATENATE(C887,", ",B887)))</f>
        <v/>
      </c>
      <c r="E887" s="32" t="str">
        <f aca="false">IF(LEN(D887)&lt;1,"",IF(ISBLANK(CBS!K792),"",CBS!K792))</f>
        <v/>
      </c>
      <c r="F887" s="0" t="str">
        <f aca="false">IF(LEN(D887)&lt;1,"",IF(ISBLANK(CBS!N792),"",CBS!N792))</f>
        <v/>
      </c>
      <c r="G887" s="0" t="str">
        <f aca="false">IF(LEN(D887)&lt;1,"",IF(ISBLANK(CBS!O792),"",CBS!O792))</f>
        <v/>
      </c>
      <c r="H887" s="0" t="str">
        <f aca="false">IF(ISBLANK(D887),"",IF(ISBLANK(CBS!P792),"",CBS!P792))</f>
        <v/>
      </c>
      <c r="I887" s="0" t="str">
        <f aca="false">IF(CBS!A655="Fantasy Football at CBS SportsLine.com",1,"")</f>
        <v/>
      </c>
      <c r="J887" s="33" t="str">
        <f aca="false">IF(I887=1,CBS!K924,"")</f>
        <v/>
      </c>
    </row>
    <row r="888" customFormat="false" ht="12.75" hidden="false" customHeight="false" outlineLevel="0" collapsed="false">
      <c r="A888" s="0" t="str">
        <f aca="false">IF(ISNUMBER(CBS!K996),TRIM(CBS!N996)," ")</f>
        <v> </v>
      </c>
      <c r="B888" s="0" t="str">
        <f aca="false">IF(ISBLANK(A888),"",LEFT(A888,FIND(" ",A888)))</f>
        <v> </v>
      </c>
      <c r="C888" s="0" t="str">
        <f aca="false">IF(LEN(B888)&lt;2,"",RIGHT(A888,LEN(A888)-FIND(" ",A888)))</f>
        <v/>
      </c>
      <c r="D888" s="0" t="str">
        <f aca="false">IF(LEN(C888)&lt;2,"",TRIM(CONCATENATE(C888,", ",B888)))</f>
        <v/>
      </c>
      <c r="E888" s="32" t="str">
        <f aca="false">IF(LEN(D888)&lt;1,"",IF(ISBLANK(CBS!K793),"",CBS!K793))</f>
        <v/>
      </c>
      <c r="F888" s="0" t="str">
        <f aca="false">IF(LEN(D888)&lt;1,"",IF(ISBLANK(CBS!N793),"",CBS!N793))</f>
        <v/>
      </c>
      <c r="G888" s="0" t="str">
        <f aca="false">IF(LEN(D888)&lt;1,"",IF(ISBLANK(CBS!O793),"",CBS!O793))</f>
        <v/>
      </c>
      <c r="H888" s="0" t="str">
        <f aca="false">IF(ISBLANK(D888),"",IF(ISBLANK(CBS!P793),"",CBS!P793))</f>
        <v/>
      </c>
      <c r="I888" s="0" t="str">
        <f aca="false">IF(CBS!A656="Fantasy Football at CBS SportsLine.com",1,"")</f>
        <v/>
      </c>
      <c r="J888" s="33" t="str">
        <f aca="false">IF(I888=1,CBS!K925,"")</f>
        <v/>
      </c>
    </row>
    <row r="889" customFormat="false" ht="12.75" hidden="false" customHeight="false" outlineLevel="0" collapsed="false">
      <c r="A889" s="0" t="str">
        <f aca="false">IF(ISNUMBER(CBS!K997),TRIM(CBS!N997)," ")</f>
        <v> </v>
      </c>
      <c r="B889" s="0" t="str">
        <f aca="false">IF(ISBLANK(A889),"",LEFT(A889,FIND(" ",A889)))</f>
        <v> </v>
      </c>
      <c r="C889" s="0" t="str">
        <f aca="false">IF(LEN(B889)&lt;2,"",RIGHT(A889,LEN(A889)-FIND(" ",A889)))</f>
        <v/>
      </c>
      <c r="D889" s="0" t="str">
        <f aca="false">IF(LEN(C889)&lt;2,"",TRIM(CONCATENATE(C889,", ",B889)))</f>
        <v/>
      </c>
      <c r="E889" s="32" t="str">
        <f aca="false">IF(LEN(D889)&lt;1,"",IF(ISBLANK(CBS!K794),"",CBS!K794))</f>
        <v/>
      </c>
      <c r="F889" s="0" t="str">
        <f aca="false">IF(LEN(D889)&lt;1,"",IF(ISBLANK(CBS!N794),"",CBS!N794))</f>
        <v/>
      </c>
      <c r="G889" s="0" t="str">
        <f aca="false">IF(LEN(D889)&lt;1,"",IF(ISBLANK(CBS!O794),"",CBS!O794))</f>
        <v/>
      </c>
      <c r="H889" s="0" t="str">
        <f aca="false">IF(ISBLANK(D889),"",IF(ISBLANK(CBS!P794),"",CBS!P794))</f>
        <v/>
      </c>
      <c r="I889" s="0" t="str">
        <f aca="false">IF(CBS!A657="Fantasy Football at CBS SportsLine.com",1,"")</f>
        <v/>
      </c>
      <c r="J889" s="33" t="str">
        <f aca="false">IF(I889=1,CBS!K926,"")</f>
        <v/>
      </c>
    </row>
    <row r="890" customFormat="false" ht="12.75" hidden="false" customHeight="false" outlineLevel="0" collapsed="false">
      <c r="A890" s="0" t="str">
        <f aca="false">IF(ISNUMBER(CBS!K998),TRIM(CBS!N998)," ")</f>
        <v> </v>
      </c>
      <c r="B890" s="0" t="str">
        <f aca="false">IF(ISBLANK(A890),"",LEFT(A890,FIND(" ",A890)))</f>
        <v> </v>
      </c>
      <c r="C890" s="0" t="str">
        <f aca="false">IF(LEN(B890)&lt;2,"",RIGHT(A890,LEN(A890)-FIND(" ",A890)))</f>
        <v/>
      </c>
      <c r="D890" s="0" t="str">
        <f aca="false">IF(LEN(C890)&lt;2,"",TRIM(CONCATENATE(C890,", ",B890)))</f>
        <v/>
      </c>
      <c r="E890" s="32" t="str">
        <f aca="false">IF(LEN(D890)&lt;1,"",IF(ISBLANK(CBS!K795),"",CBS!K795))</f>
        <v/>
      </c>
      <c r="F890" s="0" t="str">
        <f aca="false">IF(LEN(D890)&lt;1,"",IF(ISBLANK(CBS!N795),"",CBS!N795))</f>
        <v/>
      </c>
      <c r="G890" s="0" t="str">
        <f aca="false">IF(LEN(D890)&lt;1,"",IF(ISBLANK(CBS!O795),"",CBS!O795))</f>
        <v/>
      </c>
      <c r="H890" s="0" t="str">
        <f aca="false">IF(ISBLANK(D890),"",IF(ISBLANK(CBS!P795),"",CBS!P795))</f>
        <v/>
      </c>
      <c r="I890" s="0" t="str">
        <f aca="false">IF(CBS!A658="Fantasy Football at CBS SportsLine.com",1,"")</f>
        <v/>
      </c>
      <c r="J890" s="33" t="str">
        <f aca="false">IF(I890=1,CBS!K927,"")</f>
        <v/>
      </c>
    </row>
    <row r="891" customFormat="false" ht="12.75" hidden="false" customHeight="false" outlineLevel="0" collapsed="false">
      <c r="A891" s="0" t="str">
        <f aca="false">IF(ISNUMBER(CBS!K999),TRIM(CBS!N999)," ")</f>
        <v> </v>
      </c>
      <c r="B891" s="0" t="str">
        <f aca="false">IF(ISBLANK(A891),"",LEFT(A891,FIND(" ",A891)))</f>
        <v> </v>
      </c>
      <c r="C891" s="0" t="str">
        <f aca="false">IF(LEN(B891)&lt;2,"",RIGHT(A891,LEN(A891)-FIND(" ",A891)))</f>
        <v/>
      </c>
      <c r="D891" s="0" t="str">
        <f aca="false">IF(LEN(C891)&lt;2,"",TRIM(CONCATENATE(C891,", ",B891)))</f>
        <v/>
      </c>
      <c r="E891" s="32" t="str">
        <f aca="false">IF(LEN(D891)&lt;1,"",IF(ISBLANK(CBS!K796),"",CBS!K796))</f>
        <v/>
      </c>
      <c r="F891" s="0" t="str">
        <f aca="false">IF(LEN(D891)&lt;1,"",IF(ISBLANK(CBS!N796),"",CBS!N796))</f>
        <v/>
      </c>
      <c r="G891" s="0" t="str">
        <f aca="false">IF(LEN(D891)&lt;1,"",IF(ISBLANK(CBS!O796),"",CBS!O796))</f>
        <v/>
      </c>
      <c r="H891" s="0" t="str">
        <f aca="false">IF(ISBLANK(D891),"",IF(ISBLANK(CBS!P796),"",CBS!P796))</f>
        <v/>
      </c>
      <c r="I891" s="0" t="str">
        <f aca="false">IF(CBS!A659="Fantasy Football at CBS SportsLine.com",1,"")</f>
        <v/>
      </c>
      <c r="J891" s="33" t="str">
        <f aca="false">IF(I891=1,CBS!K928,"")</f>
        <v/>
      </c>
    </row>
    <row r="892" customFormat="false" ht="12.75" hidden="false" customHeight="false" outlineLevel="0" collapsed="false">
      <c r="A892" s="0" t="str">
        <f aca="false">IF(ISNUMBER(CBS!K1000),TRIM(CBS!N1000)," ")</f>
        <v> </v>
      </c>
      <c r="B892" s="0" t="str">
        <f aca="false">IF(ISBLANK(A892),"",LEFT(A892,FIND(" ",A892)))</f>
        <v> </v>
      </c>
      <c r="C892" s="0" t="str">
        <f aca="false">IF(LEN(B892)&lt;2,"",RIGHT(A892,LEN(A892)-FIND(" ",A892)))</f>
        <v/>
      </c>
      <c r="D892" s="0" t="str">
        <f aca="false">IF(LEN(C892)&lt;2,"",TRIM(CONCATENATE(C892,", ",B892)))</f>
        <v/>
      </c>
      <c r="E892" s="32" t="str">
        <f aca="false">IF(LEN(D892)&lt;1,"",IF(ISBLANK(CBS!K797),"",CBS!K797))</f>
        <v/>
      </c>
      <c r="F892" s="0" t="str">
        <f aca="false">IF(LEN(D892)&lt;1,"",IF(ISBLANK(CBS!N797),"",CBS!N797))</f>
        <v/>
      </c>
      <c r="G892" s="0" t="str">
        <f aca="false">IF(LEN(D892)&lt;1,"",IF(ISBLANK(CBS!O797),"",CBS!O797))</f>
        <v/>
      </c>
      <c r="H892" s="0" t="str">
        <f aca="false">IF(ISBLANK(D892),"",IF(ISBLANK(CBS!P797),"",CBS!P797))</f>
        <v/>
      </c>
      <c r="I892" s="0" t="str">
        <f aca="false">IF(CBS!A660="Fantasy Football at CBS SportsLine.com",1,"")</f>
        <v/>
      </c>
      <c r="J892" s="33" t="str">
        <f aca="false">IF(I892=1,CBS!K929,"")</f>
        <v/>
      </c>
    </row>
    <row r="893" customFormat="false" ht="12.75" hidden="false" customHeight="false" outlineLevel="0" collapsed="false">
      <c r="A893" s="0" t="str">
        <f aca="false">IF(ISNUMBER(CBS!K1001),TRIM(CBS!N1001)," ")</f>
        <v> </v>
      </c>
      <c r="B893" s="0" t="str">
        <f aca="false">IF(ISBLANK(A893),"",LEFT(A893,FIND(" ",A893)))</f>
        <v> </v>
      </c>
      <c r="C893" s="0" t="str">
        <f aca="false">IF(LEN(B893)&lt;2,"",RIGHT(A893,LEN(A893)-FIND(" ",A893)))</f>
        <v/>
      </c>
      <c r="D893" s="0" t="str">
        <f aca="false">IF(LEN(C893)&lt;2,"",TRIM(CONCATENATE(C893,", ",B893)))</f>
        <v/>
      </c>
      <c r="E893" s="32" t="str">
        <f aca="false">IF(LEN(D893)&lt;1,"",IF(ISBLANK(CBS!K798),"",CBS!K798))</f>
        <v/>
      </c>
      <c r="F893" s="0" t="str">
        <f aca="false">IF(LEN(D893)&lt;1,"",IF(ISBLANK(CBS!N798),"",CBS!N798))</f>
        <v/>
      </c>
      <c r="G893" s="0" t="str">
        <f aca="false">IF(LEN(D893)&lt;1,"",IF(ISBLANK(CBS!O798),"",CBS!O798))</f>
        <v/>
      </c>
      <c r="H893" s="0" t="str">
        <f aca="false">IF(ISBLANK(D893),"",IF(ISBLANK(CBS!P798),"",CBS!P798))</f>
        <v/>
      </c>
      <c r="I893" s="0" t="str">
        <f aca="false">IF(CBS!A661="Fantasy Football at CBS SportsLine.com",1,"")</f>
        <v/>
      </c>
      <c r="J893" s="33" t="str">
        <f aca="false">IF(I893=1,CBS!K930,"")</f>
        <v/>
      </c>
    </row>
    <row r="894" customFormat="false" ht="12.75" hidden="false" customHeight="false" outlineLevel="0" collapsed="false">
      <c r="A894" s="0" t="str">
        <f aca="false">IF(ISNUMBER(CBS!K1002),TRIM(CBS!N1002)," ")</f>
        <v> </v>
      </c>
      <c r="B894" s="0" t="str">
        <f aca="false">IF(ISBLANK(A894),"",LEFT(A894,FIND(" ",A894)))</f>
        <v> </v>
      </c>
      <c r="C894" s="0" t="str">
        <f aca="false">IF(LEN(B894)&lt;2,"",RIGHT(A894,LEN(A894)-FIND(" ",A894)))</f>
        <v/>
      </c>
      <c r="D894" s="0" t="str">
        <f aca="false">IF(LEN(C894)&lt;2,"",TRIM(CONCATENATE(C894,", ",B894)))</f>
        <v/>
      </c>
      <c r="E894" s="32" t="str">
        <f aca="false">IF(LEN(D894)&lt;1,"",IF(ISBLANK(CBS!K799),"",CBS!K799))</f>
        <v/>
      </c>
      <c r="F894" s="0" t="str">
        <f aca="false">IF(LEN(D894)&lt;1,"",IF(ISBLANK(CBS!N799),"",CBS!N799))</f>
        <v/>
      </c>
      <c r="G894" s="0" t="str">
        <f aca="false">IF(LEN(D894)&lt;1,"",IF(ISBLANK(CBS!O799),"",CBS!O799))</f>
        <v/>
      </c>
      <c r="H894" s="0" t="str">
        <f aca="false">IF(ISBLANK(D894),"",IF(ISBLANK(CBS!P799),"",CBS!P799))</f>
        <v/>
      </c>
      <c r="I894" s="0" t="str">
        <f aca="false">IF(CBS!A662="Fantasy Football at CBS SportsLine.com",1,"")</f>
        <v/>
      </c>
      <c r="J894" s="33" t="str">
        <f aca="false">IF(I894=1,CBS!K931,"")</f>
        <v/>
      </c>
    </row>
    <row r="895" customFormat="false" ht="12.75" hidden="false" customHeight="false" outlineLevel="0" collapsed="false">
      <c r="A895" s="0" t="str">
        <f aca="false">IF(ISNUMBER(CBS!K1003),TRIM(CBS!N1003)," ")</f>
        <v> </v>
      </c>
      <c r="B895" s="0" t="str">
        <f aca="false">IF(ISBLANK(A895),"",LEFT(A895,FIND(" ",A895)))</f>
        <v> </v>
      </c>
      <c r="C895" s="0" t="str">
        <f aca="false">IF(LEN(B895)&lt;2,"",RIGHT(A895,LEN(A895)-FIND(" ",A895)))</f>
        <v/>
      </c>
      <c r="D895" s="0" t="str">
        <f aca="false">IF(LEN(C895)&lt;2,"",TRIM(CONCATENATE(C895,", ",B895)))</f>
        <v/>
      </c>
      <c r="E895" s="32" t="str">
        <f aca="false">IF(LEN(D895)&lt;1,"",IF(ISBLANK(CBS!K800),"",CBS!K800))</f>
        <v/>
      </c>
      <c r="F895" s="0" t="str">
        <f aca="false">IF(LEN(D895)&lt;1,"",IF(ISBLANK(CBS!N800),"",CBS!N800))</f>
        <v/>
      </c>
      <c r="G895" s="0" t="str">
        <f aca="false">IF(LEN(D895)&lt;1,"",IF(ISBLANK(CBS!O800),"",CBS!O800))</f>
        <v/>
      </c>
      <c r="H895" s="0" t="str">
        <f aca="false">IF(ISBLANK(D895),"",IF(ISBLANK(CBS!P800),"",CBS!P800))</f>
        <v/>
      </c>
      <c r="I895" s="0" t="str">
        <f aca="false">IF(CBS!A663="Fantasy Football at CBS SportsLine.com",1,"")</f>
        <v/>
      </c>
      <c r="J895" s="33" t="str">
        <f aca="false">IF(I895=1,CBS!K932,"")</f>
        <v/>
      </c>
    </row>
    <row r="896" customFormat="false" ht="12.75" hidden="false" customHeight="false" outlineLevel="0" collapsed="false">
      <c r="A896" s="0" t="str">
        <f aca="false">IF(ISNUMBER(CBS!K1004),TRIM(CBS!N1004)," ")</f>
        <v> </v>
      </c>
      <c r="B896" s="0" t="str">
        <f aca="false">IF(ISBLANK(A896),"",LEFT(A896,FIND(" ",A896)))</f>
        <v> </v>
      </c>
      <c r="C896" s="0" t="str">
        <f aca="false">IF(LEN(B896)&lt;2,"",RIGHT(A896,LEN(A896)-FIND(" ",A896)))</f>
        <v/>
      </c>
      <c r="D896" s="0" t="str">
        <f aca="false">IF(LEN(C896)&lt;2,"",TRIM(CONCATENATE(C896,", ",B896)))</f>
        <v/>
      </c>
      <c r="E896" s="32" t="str">
        <f aca="false">IF(LEN(D896)&lt;1,"",IF(ISBLANK(CBS!K801),"",CBS!K801))</f>
        <v/>
      </c>
      <c r="F896" s="0" t="str">
        <f aca="false">IF(LEN(D896)&lt;1,"",IF(ISBLANK(CBS!N801),"",CBS!N801))</f>
        <v/>
      </c>
      <c r="G896" s="0" t="str">
        <f aca="false">IF(LEN(D896)&lt;1,"",IF(ISBLANK(CBS!O801),"",CBS!O801))</f>
        <v/>
      </c>
      <c r="H896" s="0" t="str">
        <f aca="false">IF(ISBLANK(D896),"",IF(ISBLANK(CBS!P801),"",CBS!P801))</f>
        <v/>
      </c>
      <c r="I896" s="0" t="str">
        <f aca="false">IF(CBS!A664="Fantasy Football at CBS SportsLine.com",1,"")</f>
        <v/>
      </c>
      <c r="J896" s="33" t="str">
        <f aca="false">IF(I896=1,CBS!K933,"")</f>
        <v/>
      </c>
    </row>
    <row r="897" customFormat="false" ht="12.75" hidden="false" customHeight="false" outlineLevel="0" collapsed="false">
      <c r="A897" s="0" t="str">
        <f aca="false">IF(ISNUMBER(CBS!K1005),TRIM(CBS!N1005)," ")</f>
        <v> </v>
      </c>
      <c r="B897" s="0" t="str">
        <f aca="false">IF(ISBLANK(A897),"",LEFT(A897,FIND(" ",A897)))</f>
        <v> </v>
      </c>
      <c r="C897" s="0" t="str">
        <f aca="false">IF(LEN(B897)&lt;2,"",RIGHT(A897,LEN(A897)-FIND(" ",A897)))</f>
        <v/>
      </c>
      <c r="D897" s="0" t="str">
        <f aca="false">IF(LEN(C897)&lt;2,"",TRIM(CONCATENATE(C897,", ",B897)))</f>
        <v/>
      </c>
      <c r="E897" s="32" t="str">
        <f aca="false">IF(LEN(D897)&lt;1,"",IF(ISBLANK(CBS!K802),"",CBS!K802))</f>
        <v/>
      </c>
      <c r="F897" s="0" t="str">
        <f aca="false">IF(LEN(D897)&lt;1,"",IF(ISBLANK(CBS!N802),"",CBS!N802))</f>
        <v/>
      </c>
      <c r="G897" s="0" t="str">
        <f aca="false">IF(LEN(D897)&lt;1,"",IF(ISBLANK(CBS!O802),"",CBS!O802))</f>
        <v/>
      </c>
      <c r="H897" s="0" t="str">
        <f aca="false">IF(ISBLANK(D897),"",IF(ISBLANK(CBS!P802),"",CBS!P802))</f>
        <v/>
      </c>
      <c r="I897" s="0" t="str">
        <f aca="false">IF(CBS!A665="Fantasy Football at CBS SportsLine.com",1,"")</f>
        <v/>
      </c>
      <c r="J897" s="33" t="str">
        <f aca="false">IF(I897=1,CBS!K934,"")</f>
        <v/>
      </c>
    </row>
    <row r="898" customFormat="false" ht="12.75" hidden="false" customHeight="false" outlineLevel="0" collapsed="false">
      <c r="A898" s="0" t="str">
        <f aca="false">IF(ISNUMBER(CBS!K1006),TRIM(CBS!N1006)," ")</f>
        <v> </v>
      </c>
      <c r="B898" s="0" t="str">
        <f aca="false">IF(ISBLANK(A898),"",LEFT(A898,FIND(" ",A898)))</f>
        <v> </v>
      </c>
      <c r="C898" s="0" t="str">
        <f aca="false">IF(LEN(B898)&lt;2,"",RIGHT(A898,LEN(A898)-FIND(" ",A898)))</f>
        <v/>
      </c>
      <c r="D898" s="0" t="str">
        <f aca="false">IF(LEN(C898)&lt;2,"",TRIM(CONCATENATE(C898,", ",B898)))</f>
        <v/>
      </c>
      <c r="E898" s="32" t="str">
        <f aca="false">IF(LEN(D898)&lt;1,"",IF(ISBLANK(CBS!K803),"",CBS!K803))</f>
        <v/>
      </c>
      <c r="F898" s="0" t="str">
        <f aca="false">IF(LEN(D898)&lt;1,"",IF(ISBLANK(CBS!N803),"",CBS!N803))</f>
        <v/>
      </c>
      <c r="G898" s="0" t="str">
        <f aca="false">IF(LEN(D898)&lt;1,"",IF(ISBLANK(CBS!O803),"",CBS!O803))</f>
        <v/>
      </c>
      <c r="H898" s="0" t="str">
        <f aca="false">IF(ISBLANK(D898),"",IF(ISBLANK(CBS!P803),"",CBS!P803))</f>
        <v/>
      </c>
      <c r="I898" s="0" t="str">
        <f aca="false">IF(CBS!A666="Fantasy Football at CBS SportsLine.com",1,"")</f>
        <v/>
      </c>
      <c r="J898" s="33" t="str">
        <f aca="false">IF(I898=1,CBS!K935,"")</f>
        <v/>
      </c>
    </row>
    <row r="899" customFormat="false" ht="12.75" hidden="false" customHeight="false" outlineLevel="0" collapsed="false">
      <c r="A899" s="0" t="str">
        <f aca="false">IF(ISNUMBER(CBS!K1007),TRIM(CBS!N1007)," ")</f>
        <v> </v>
      </c>
      <c r="B899" s="0" t="str">
        <f aca="false">IF(ISBLANK(A899),"",LEFT(A899,FIND(" ",A899)))</f>
        <v> </v>
      </c>
      <c r="C899" s="0" t="str">
        <f aca="false">IF(LEN(B899)&lt;2,"",RIGHT(A899,LEN(A899)-FIND(" ",A899)))</f>
        <v/>
      </c>
      <c r="D899" s="0" t="str">
        <f aca="false">IF(LEN(C899)&lt;2,"",TRIM(CONCATENATE(C899,", ",B899)))</f>
        <v/>
      </c>
      <c r="E899" s="32" t="str">
        <f aca="false">IF(LEN(D899)&lt;1,"",IF(ISBLANK(CBS!K804),"",CBS!K804))</f>
        <v/>
      </c>
      <c r="F899" s="0" t="str">
        <f aca="false">IF(LEN(D899)&lt;1,"",IF(ISBLANK(CBS!N804),"",CBS!N804))</f>
        <v/>
      </c>
      <c r="G899" s="0" t="str">
        <f aca="false">IF(LEN(D899)&lt;1,"",IF(ISBLANK(CBS!O804),"",CBS!O804))</f>
        <v/>
      </c>
      <c r="H899" s="0" t="str">
        <f aca="false">IF(ISBLANK(D899),"",IF(ISBLANK(CBS!P804),"",CBS!P804))</f>
        <v/>
      </c>
      <c r="I899" s="0" t="str">
        <f aca="false">IF(CBS!A667="Fantasy Football at CBS SportsLine.com",1,"")</f>
        <v/>
      </c>
      <c r="J899" s="33" t="str">
        <f aca="false">IF(I899=1,CBS!K936,"")</f>
        <v/>
      </c>
    </row>
    <row r="900" customFormat="false" ht="12.75" hidden="false" customHeight="false" outlineLevel="0" collapsed="false">
      <c r="A900" s="0" t="str">
        <f aca="false">IF(ISNUMBER(CBS!K1008),TRIM(CBS!N1008)," ")</f>
        <v> </v>
      </c>
      <c r="B900" s="0" t="str">
        <f aca="false">IF(ISBLANK(A900),"",LEFT(A900,FIND(" ",A900)))</f>
        <v> </v>
      </c>
      <c r="C900" s="0" t="str">
        <f aca="false">IF(LEN(B900)&lt;2,"",RIGHT(A900,LEN(A900)-FIND(" ",A900)))</f>
        <v/>
      </c>
      <c r="D900" s="0" t="str">
        <f aca="false">IF(LEN(C900)&lt;2,"",TRIM(CONCATENATE(C900,", ",B900)))</f>
        <v/>
      </c>
      <c r="E900" s="32" t="str">
        <f aca="false">IF(LEN(D900)&lt;1,"",IF(ISBLANK(CBS!K805),"",CBS!K805))</f>
        <v/>
      </c>
      <c r="F900" s="0" t="str">
        <f aca="false">IF(LEN(D900)&lt;1,"",IF(ISBLANK(CBS!N805),"",CBS!N805))</f>
        <v/>
      </c>
      <c r="G900" s="0" t="str">
        <f aca="false">IF(LEN(D900)&lt;1,"",IF(ISBLANK(CBS!O805),"",CBS!O805))</f>
        <v/>
      </c>
      <c r="H900" s="0" t="str">
        <f aca="false">IF(ISBLANK(D900),"",IF(ISBLANK(CBS!P805),"",CBS!P805))</f>
        <v/>
      </c>
      <c r="I900" s="0" t="str">
        <f aca="false">IF(CBS!A668="Fantasy Football at CBS SportsLine.com",1,"")</f>
        <v/>
      </c>
      <c r="J900" s="33" t="str">
        <f aca="false">IF(I900=1,CBS!K937,"")</f>
        <v/>
      </c>
    </row>
    <row r="901" customFormat="false" ht="12.75" hidden="false" customHeight="false" outlineLevel="0" collapsed="false">
      <c r="I901" s="0" t="str">
        <f aca="false">IF(CBS!A669="Fantasy Football at CBS SportsLine.com",1,"")</f>
        <v/>
      </c>
      <c r="J901" s="33" t="str">
        <f aca="false">IF(I901=1,CBS!K938,"")</f>
        <v/>
      </c>
    </row>
    <row r="902" customFormat="false" ht="12.75" hidden="false" customHeight="false" outlineLevel="0" collapsed="false">
      <c r="I902" s="0" t="str">
        <f aca="false">IF(CBS!A670="Fantasy Football at CBS SportsLine.com",1,"")</f>
        <v/>
      </c>
      <c r="J902" s="33" t="str">
        <f aca="false">IF(I902=1,CBS!K939,"")</f>
        <v/>
      </c>
    </row>
    <row r="903" customFormat="false" ht="12.75" hidden="false" customHeight="false" outlineLevel="0" collapsed="false">
      <c r="I903" s="0" t="str">
        <f aca="false">IF(CBS!A671="Fantasy Football at CBS SportsLine.com",1,"")</f>
        <v/>
      </c>
      <c r="J903" s="33" t="str">
        <f aca="false">IF(I903=1,CBS!K940,"")</f>
        <v/>
      </c>
    </row>
    <row r="904" customFormat="false" ht="12.75" hidden="false" customHeight="false" outlineLevel="0" collapsed="false">
      <c r="I904" s="0" t="str">
        <f aca="false">IF(CBS!A672="Fantasy Football at CBS SportsLine.com",1,"")</f>
        <v/>
      </c>
      <c r="J904" s="33" t="str">
        <f aca="false">IF(I904=1,CBS!K941,"")</f>
        <v/>
      </c>
    </row>
    <row r="905" customFormat="false" ht="12.75" hidden="false" customHeight="false" outlineLevel="0" collapsed="false">
      <c r="I905" s="0" t="str">
        <f aca="false">IF(CBS!A673="Fantasy Football at CBS SportsLine.com",1,"")</f>
        <v/>
      </c>
      <c r="J905" s="33" t="str">
        <f aca="false">IF(I905=1,CBS!K942,"")</f>
        <v/>
      </c>
    </row>
    <row r="906" customFormat="false" ht="12.75" hidden="false" customHeight="false" outlineLevel="0" collapsed="false">
      <c r="I906" s="0" t="str">
        <f aca="false">IF(CBS!A674="Fantasy Football at CBS SportsLine.com",1,"")</f>
        <v/>
      </c>
      <c r="J906" s="33" t="str">
        <f aca="false">IF(I906=1,CBS!K943,"")</f>
        <v/>
      </c>
    </row>
    <row r="907" customFormat="false" ht="12.75" hidden="false" customHeight="false" outlineLevel="0" collapsed="false">
      <c r="I907" s="0" t="str">
        <f aca="false">IF(CBS!A675="Fantasy Football at CBS SportsLine.com",1,"")</f>
        <v/>
      </c>
      <c r="J907" s="33" t="str">
        <f aca="false">IF(I907=1,CBS!K944,"")</f>
        <v/>
      </c>
    </row>
    <row r="908" customFormat="false" ht="12.75" hidden="false" customHeight="false" outlineLevel="0" collapsed="false">
      <c r="I908" s="0" t="str">
        <f aca="false">IF(CBS!A676="Fantasy Football at CBS SportsLine.com",1,"")</f>
        <v/>
      </c>
      <c r="J908" s="33" t="str">
        <f aca="false">IF(I908=1,CBS!K945,"")</f>
        <v/>
      </c>
    </row>
    <row r="909" customFormat="false" ht="12.75" hidden="false" customHeight="false" outlineLevel="0" collapsed="false">
      <c r="I909" s="0" t="str">
        <f aca="false">IF(CBS!A677="Fantasy Football at CBS SportsLine.com",1,"")</f>
        <v/>
      </c>
      <c r="J909" s="33" t="str">
        <f aca="false">IF(I909=1,CBS!K946,"")</f>
        <v/>
      </c>
    </row>
    <row r="910" customFormat="false" ht="12.75" hidden="false" customHeight="false" outlineLevel="0" collapsed="false">
      <c r="I910" s="0" t="str">
        <f aca="false">IF(CBS!A678="Fantasy Football at CBS SportsLine.com",1,"")</f>
        <v/>
      </c>
      <c r="J910" s="33" t="str">
        <f aca="false">IF(I910=1,CBS!K947,"")</f>
        <v/>
      </c>
    </row>
    <row r="911" customFormat="false" ht="12.75" hidden="false" customHeight="false" outlineLevel="0" collapsed="false">
      <c r="I911" s="0" t="str">
        <f aca="false">IF(CBS!A679="Fantasy Football at CBS SportsLine.com",1,"")</f>
        <v/>
      </c>
      <c r="J911" s="33" t="str">
        <f aca="false">IF(I911=1,CBS!K948,"")</f>
        <v/>
      </c>
    </row>
    <row r="912" customFormat="false" ht="12.75" hidden="false" customHeight="false" outlineLevel="0" collapsed="false">
      <c r="I912" s="0" t="str">
        <f aca="false">IF(CBS!A680="Fantasy Football at CBS SportsLine.com",1,"")</f>
        <v/>
      </c>
      <c r="J912" s="33" t="str">
        <f aca="false">IF(I912=1,CBS!K949,"")</f>
        <v/>
      </c>
    </row>
    <row r="913" customFormat="false" ht="12.75" hidden="false" customHeight="false" outlineLevel="0" collapsed="false">
      <c r="I913" s="0" t="str">
        <f aca="false">IF(CBS!A681="Fantasy Football at CBS SportsLine.com",1,"")</f>
        <v/>
      </c>
      <c r="J913" s="33" t="str">
        <f aca="false">IF(I913=1,CBS!K950,"")</f>
        <v/>
      </c>
    </row>
    <row r="914" customFormat="false" ht="12.75" hidden="false" customHeight="false" outlineLevel="0" collapsed="false">
      <c r="I914" s="0" t="str">
        <f aca="false">IF(CBS!A682="Fantasy Football at CBS SportsLine.com",1,"")</f>
        <v/>
      </c>
      <c r="J914" s="33" t="str">
        <f aca="false">IF(I914=1,CBS!K951,"")</f>
        <v/>
      </c>
    </row>
    <row r="915" customFormat="false" ht="12.75" hidden="false" customHeight="false" outlineLevel="0" collapsed="false">
      <c r="I915" s="0" t="str">
        <f aca="false">IF(CBS!A683="Fantasy Football at CBS SportsLine.com",1,"")</f>
        <v/>
      </c>
      <c r="J915" s="33" t="str">
        <f aca="false">IF(I915=1,CBS!K952,"")</f>
        <v/>
      </c>
    </row>
    <row r="916" customFormat="false" ht="12.75" hidden="false" customHeight="false" outlineLevel="0" collapsed="false">
      <c r="I916" s="0" t="str">
        <f aca="false">IF(CBS!A684="Fantasy Football at CBS SportsLine.com",1,"")</f>
        <v/>
      </c>
      <c r="J916" s="33" t="str">
        <f aca="false">IF(I916=1,CBS!K953,"")</f>
        <v/>
      </c>
    </row>
    <row r="917" customFormat="false" ht="12.75" hidden="false" customHeight="false" outlineLevel="0" collapsed="false">
      <c r="I917" s="0" t="str">
        <f aca="false">IF(CBS!A685="Fantasy Football at CBS SportsLine.com",1,"")</f>
        <v/>
      </c>
      <c r="J917" s="33" t="str">
        <f aca="false">IF(I917=1,CBS!K954,"")</f>
        <v/>
      </c>
    </row>
    <row r="918" customFormat="false" ht="12.75" hidden="false" customHeight="false" outlineLevel="0" collapsed="false">
      <c r="I918" s="0" t="str">
        <f aca="false">IF(CBS!A686="Fantasy Football at CBS SportsLine.com",1,"")</f>
        <v/>
      </c>
      <c r="J918" s="33" t="str">
        <f aca="false">IF(I918=1,CBS!K955,"")</f>
        <v/>
      </c>
    </row>
    <row r="919" customFormat="false" ht="12.75" hidden="false" customHeight="false" outlineLevel="0" collapsed="false">
      <c r="I919" s="0" t="str">
        <f aca="false">IF(CBS!A687="Fantasy Football at CBS SportsLine.com",1,"")</f>
        <v/>
      </c>
      <c r="J919" s="33" t="str">
        <f aca="false">IF(I919=1,CBS!K956,"")</f>
        <v/>
      </c>
    </row>
    <row r="920" customFormat="false" ht="12.75" hidden="false" customHeight="false" outlineLevel="0" collapsed="false">
      <c r="I920" s="0" t="str">
        <f aca="false">IF(CBS!A688="Fantasy Football at CBS SportsLine.com",1,"")</f>
        <v/>
      </c>
      <c r="J920" s="33" t="str">
        <f aca="false">IF(I920=1,CBS!K957,"")</f>
        <v/>
      </c>
    </row>
    <row r="921" customFormat="false" ht="12.75" hidden="false" customHeight="false" outlineLevel="0" collapsed="false">
      <c r="I921" s="0" t="str">
        <f aca="false">IF(CBS!A689="Fantasy Football at CBS SportsLine.com",1,"")</f>
        <v/>
      </c>
      <c r="J921" s="33" t="str">
        <f aca="false">IF(I921=1,CBS!K958,"")</f>
        <v/>
      </c>
    </row>
    <row r="922" customFormat="false" ht="12.75" hidden="false" customHeight="false" outlineLevel="0" collapsed="false">
      <c r="I922" s="0" t="str">
        <f aca="false">IF(CBS!A690="Fantasy Football at CBS SportsLine.com",1,"")</f>
        <v/>
      </c>
      <c r="J922" s="33" t="str">
        <f aca="false">IF(I922=1,CBS!K959,"")</f>
        <v/>
      </c>
    </row>
    <row r="923" customFormat="false" ht="12.75" hidden="false" customHeight="false" outlineLevel="0" collapsed="false">
      <c r="I923" s="0" t="str">
        <f aca="false">IF(CBS!A691="Fantasy Football at CBS SportsLine.com",1,"")</f>
        <v/>
      </c>
      <c r="J923" s="33" t="str">
        <f aca="false">IF(I923=1,CBS!K960,"")</f>
        <v/>
      </c>
    </row>
    <row r="924" customFormat="false" ht="12.75" hidden="false" customHeight="false" outlineLevel="0" collapsed="false">
      <c r="I924" s="0" t="str">
        <f aca="false">IF(CBS!A692="Fantasy Football at CBS SportsLine.com",1,"")</f>
        <v/>
      </c>
      <c r="J924" s="33" t="str">
        <f aca="false">IF(I924=1,CBS!K961,"")</f>
        <v/>
      </c>
    </row>
    <row r="925" customFormat="false" ht="12.75" hidden="false" customHeight="false" outlineLevel="0" collapsed="false">
      <c r="I925" s="0" t="str">
        <f aca="false">IF(CBS!A693="Fantasy Football at CBS SportsLine.com",1,"")</f>
        <v/>
      </c>
      <c r="J925" s="33" t="str">
        <f aca="false">IF(I925=1,CBS!K962,"")</f>
        <v/>
      </c>
    </row>
    <row r="926" customFormat="false" ht="12.75" hidden="false" customHeight="false" outlineLevel="0" collapsed="false">
      <c r="I926" s="0" t="str">
        <f aca="false">IF(CBS!A694="Fantasy Football at CBS SportsLine.com",1,"")</f>
        <v/>
      </c>
      <c r="J926" s="33" t="str">
        <f aca="false">IF(I926=1,CBS!K963,"")</f>
        <v/>
      </c>
    </row>
    <row r="927" customFormat="false" ht="12.75" hidden="false" customHeight="false" outlineLevel="0" collapsed="false">
      <c r="I927" s="0" t="str">
        <f aca="false">IF(CBS!A695="Fantasy Football at CBS SportsLine.com",1,"")</f>
        <v/>
      </c>
      <c r="J927" s="33" t="str">
        <f aca="false">IF(I927=1,CBS!K964,"")</f>
        <v/>
      </c>
    </row>
    <row r="928" customFormat="false" ht="12.75" hidden="false" customHeight="false" outlineLevel="0" collapsed="false">
      <c r="I928" s="0" t="str">
        <f aca="false">IF(CBS!A696="Fantasy Football at CBS SportsLine.com",1,"")</f>
        <v/>
      </c>
      <c r="J928" s="33" t="str">
        <f aca="false">IF(I928=1,CBS!K965,"")</f>
        <v/>
      </c>
    </row>
    <row r="929" customFormat="false" ht="12.75" hidden="false" customHeight="false" outlineLevel="0" collapsed="false">
      <c r="I929" s="0" t="str">
        <f aca="false">IF(CBS!A697="Fantasy Football at CBS SportsLine.com",1,"")</f>
        <v/>
      </c>
      <c r="J929" s="33" t="str">
        <f aca="false">IF(I929=1,CBS!K966,"")</f>
        <v/>
      </c>
    </row>
    <row r="930" customFormat="false" ht="12.75" hidden="false" customHeight="false" outlineLevel="0" collapsed="false">
      <c r="I930" s="0" t="str">
        <f aca="false">IF(CBS!A698="Fantasy Football at CBS SportsLine.com",1,"")</f>
        <v/>
      </c>
      <c r="J930" s="33" t="str">
        <f aca="false">IF(I930=1,CBS!K967,"")</f>
        <v/>
      </c>
    </row>
    <row r="931" customFormat="false" ht="12.75" hidden="false" customHeight="false" outlineLevel="0" collapsed="false">
      <c r="I931" s="0" t="str">
        <f aca="false">IF(CBS!A699="Fantasy Football at CBS SportsLine.com",1,"")</f>
        <v/>
      </c>
      <c r="J931" s="33" t="str">
        <f aca="false">IF(I931=1,CBS!K968,"")</f>
        <v/>
      </c>
    </row>
    <row r="932" customFormat="false" ht="12.75" hidden="false" customHeight="false" outlineLevel="0" collapsed="false">
      <c r="I932" s="0" t="str">
        <f aca="false">IF(CBS!A700="Fantasy Football at CBS SportsLine.com",1,"")</f>
        <v/>
      </c>
      <c r="J932" s="33" t="str">
        <f aca="false">IF(I932=1,CBS!K969,"")</f>
        <v/>
      </c>
    </row>
    <row r="933" customFormat="false" ht="12.75" hidden="false" customHeight="false" outlineLevel="0" collapsed="false">
      <c r="I933" s="0" t="str">
        <f aca="false">IF(CBS!A701="Fantasy Football at CBS SportsLine.com",1,"")</f>
        <v/>
      </c>
      <c r="J933" s="33" t="str">
        <f aca="false">IF(I933=1,CBS!K970,"")</f>
        <v/>
      </c>
    </row>
    <row r="934" customFormat="false" ht="12.75" hidden="false" customHeight="false" outlineLevel="0" collapsed="false">
      <c r="I934" s="0" t="str">
        <f aca="false">IF(CBS!A702="Fantasy Football at CBS SportsLine.com",1,"")</f>
        <v/>
      </c>
      <c r="J934" s="33" t="str">
        <f aca="false">IF(I934=1,CBS!K971,"")</f>
        <v/>
      </c>
    </row>
    <row r="935" customFormat="false" ht="12.75" hidden="false" customHeight="false" outlineLevel="0" collapsed="false">
      <c r="I935" s="0" t="str">
        <f aca="false">IF(CBS!A703="Fantasy Football at CBS SportsLine.com",1,"")</f>
        <v/>
      </c>
      <c r="J935" s="33" t="str">
        <f aca="false">IF(I935=1,CBS!K972,"")</f>
        <v/>
      </c>
    </row>
    <row r="936" customFormat="false" ht="12.75" hidden="false" customHeight="false" outlineLevel="0" collapsed="false">
      <c r="I936" s="0" t="str">
        <f aca="false">IF(CBS!A704="Fantasy Football at CBS SportsLine.com",1,"")</f>
        <v/>
      </c>
      <c r="J936" s="33" t="str">
        <f aca="false">IF(I936=1,CBS!K973,"")</f>
        <v/>
      </c>
    </row>
    <row r="937" customFormat="false" ht="12.75" hidden="false" customHeight="false" outlineLevel="0" collapsed="false">
      <c r="I937" s="0" t="str">
        <f aca="false">IF(CBS!A705="Fantasy Football at CBS SportsLine.com",1,"")</f>
        <v/>
      </c>
      <c r="J937" s="33" t="str">
        <f aca="false">IF(I937=1,CBS!K974,"")</f>
        <v/>
      </c>
    </row>
    <row r="938" customFormat="false" ht="12.75" hidden="false" customHeight="false" outlineLevel="0" collapsed="false">
      <c r="I938" s="0" t="str">
        <f aca="false">IF(CBS!A706="Fantasy Football at CBS SportsLine.com",1,"")</f>
        <v/>
      </c>
      <c r="J938" s="33" t="str">
        <f aca="false">IF(I938=1,CBS!K975,"")</f>
        <v/>
      </c>
    </row>
    <row r="939" customFormat="false" ht="12.75" hidden="false" customHeight="false" outlineLevel="0" collapsed="false">
      <c r="I939" s="0" t="str">
        <f aca="false">IF(CBS!A707="Fantasy Football at CBS SportsLine.com",1,"")</f>
        <v/>
      </c>
      <c r="J939" s="33" t="str">
        <f aca="false">IF(I939=1,CBS!K976,"")</f>
        <v/>
      </c>
    </row>
    <row r="940" customFormat="false" ht="12.75" hidden="false" customHeight="false" outlineLevel="0" collapsed="false">
      <c r="I940" s="0" t="str">
        <f aca="false">IF(CBS!A708="Fantasy Football at CBS SportsLine.com",1,"")</f>
        <v/>
      </c>
      <c r="J940" s="33" t="str">
        <f aca="false">IF(I940=1,CBS!K977,"")</f>
        <v/>
      </c>
    </row>
    <row r="941" customFormat="false" ht="12.75" hidden="false" customHeight="false" outlineLevel="0" collapsed="false">
      <c r="I941" s="0" t="str">
        <f aca="false">IF(CBS!A709="Fantasy Football at CBS SportsLine.com",1,"")</f>
        <v/>
      </c>
      <c r="J941" s="33" t="str">
        <f aca="false">IF(I941=1,CBS!K978,"")</f>
        <v/>
      </c>
    </row>
    <row r="942" customFormat="false" ht="12.75" hidden="false" customHeight="false" outlineLevel="0" collapsed="false">
      <c r="I942" s="0" t="str">
        <f aca="false">IF(CBS!A710="Fantasy Football at CBS SportsLine.com",1,"")</f>
        <v/>
      </c>
      <c r="J942" s="33" t="str">
        <f aca="false">IF(I942=1,CBS!K979,"")</f>
        <v/>
      </c>
    </row>
    <row r="943" customFormat="false" ht="12.75" hidden="false" customHeight="false" outlineLevel="0" collapsed="false">
      <c r="I943" s="0" t="str">
        <f aca="false">IF(CBS!A711="Fantasy Football at CBS SportsLine.com",1,"")</f>
        <v/>
      </c>
      <c r="J943" s="33" t="str">
        <f aca="false">IF(I943=1,CBS!K980,"")</f>
        <v/>
      </c>
    </row>
    <row r="944" customFormat="false" ht="12.75" hidden="false" customHeight="false" outlineLevel="0" collapsed="false">
      <c r="I944" s="0" t="str">
        <f aca="false">IF(CBS!A712="Fantasy Football at CBS SportsLine.com",1,"")</f>
        <v/>
      </c>
      <c r="J944" s="33" t="str">
        <f aca="false">IF(I944=1,CBS!K981,"")</f>
        <v/>
      </c>
    </row>
    <row r="945" customFormat="false" ht="12.75" hidden="false" customHeight="false" outlineLevel="0" collapsed="false">
      <c r="I945" s="0" t="str">
        <f aca="false">IF(CBS!A713="Fantasy Football at CBS SportsLine.com",1,"")</f>
        <v/>
      </c>
      <c r="J945" s="33" t="str">
        <f aca="false">IF(I945=1,CBS!K982,"")</f>
        <v/>
      </c>
    </row>
    <row r="946" customFormat="false" ht="12.75" hidden="false" customHeight="false" outlineLevel="0" collapsed="false">
      <c r="I946" s="0" t="str">
        <f aca="false">IF(CBS!A714="Fantasy Football at CBS SportsLine.com",1,"")</f>
        <v/>
      </c>
      <c r="J946" s="33" t="str">
        <f aca="false">IF(I946=1,CBS!K983,"")</f>
        <v/>
      </c>
    </row>
    <row r="947" customFormat="false" ht="12.75" hidden="false" customHeight="false" outlineLevel="0" collapsed="false">
      <c r="I947" s="0" t="str">
        <f aca="false">IF(CBS!A715="Fantasy Football at CBS SportsLine.com",1,"")</f>
        <v/>
      </c>
      <c r="J947" s="33" t="str">
        <f aca="false">IF(I947=1,CBS!K984,"")</f>
        <v/>
      </c>
    </row>
    <row r="948" customFormat="false" ht="12.75" hidden="false" customHeight="false" outlineLevel="0" collapsed="false">
      <c r="I948" s="0" t="str">
        <f aca="false">IF(CBS!A716="Fantasy Football at CBS SportsLine.com",1,"")</f>
        <v/>
      </c>
      <c r="J948" s="33" t="str">
        <f aca="false">IF(I948=1,CBS!K985,"")</f>
        <v/>
      </c>
    </row>
    <row r="949" customFormat="false" ht="12.75" hidden="false" customHeight="false" outlineLevel="0" collapsed="false">
      <c r="I949" s="0" t="str">
        <f aca="false">IF(CBS!A717="Fantasy Football at CBS SportsLine.com",1,"")</f>
        <v/>
      </c>
      <c r="J949" s="33" t="str">
        <f aca="false">IF(I949=1,CBS!K986,"")</f>
        <v/>
      </c>
    </row>
    <row r="950" customFormat="false" ht="12.75" hidden="false" customHeight="false" outlineLevel="0" collapsed="false">
      <c r="I950" s="0" t="str">
        <f aca="false">IF(CBS!A718="Fantasy Football at CBS SportsLine.com",1,"")</f>
        <v/>
      </c>
      <c r="J950" s="33" t="str">
        <f aca="false">IF(I950=1,CBS!K987,"")</f>
        <v/>
      </c>
    </row>
    <row r="951" customFormat="false" ht="12.75" hidden="false" customHeight="false" outlineLevel="0" collapsed="false">
      <c r="I951" s="0" t="str">
        <f aca="false">IF(CBS!A719="Fantasy Football at CBS SportsLine.com",1,"")</f>
        <v/>
      </c>
      <c r="J951" s="33" t="str">
        <f aca="false">IF(I951=1,CBS!K988,"")</f>
        <v/>
      </c>
    </row>
    <row r="952" customFormat="false" ht="12.75" hidden="false" customHeight="false" outlineLevel="0" collapsed="false">
      <c r="I952" s="0" t="str">
        <f aca="false">IF(CBS!A720="Fantasy Football at CBS SportsLine.com",1,"")</f>
        <v/>
      </c>
      <c r="J952" s="33" t="str">
        <f aca="false">IF(I952=1,CBS!K989,"")</f>
        <v/>
      </c>
    </row>
    <row r="953" customFormat="false" ht="12.75" hidden="false" customHeight="false" outlineLevel="0" collapsed="false">
      <c r="I953" s="0" t="str">
        <f aca="false">IF(CBS!A721="Fantasy Football at CBS SportsLine.com",1,"")</f>
        <v/>
      </c>
      <c r="J953" s="33" t="str">
        <f aca="false">IF(I953=1,CBS!K990,"")</f>
        <v/>
      </c>
    </row>
    <row r="954" customFormat="false" ht="12.75" hidden="false" customHeight="false" outlineLevel="0" collapsed="false">
      <c r="I954" s="0" t="str">
        <f aca="false">IF(CBS!A722="Fantasy Football at CBS SportsLine.com",1,"")</f>
        <v/>
      </c>
      <c r="J954" s="33" t="str">
        <f aca="false">IF(I954=1,CBS!K991,"")</f>
        <v/>
      </c>
    </row>
    <row r="955" customFormat="false" ht="12.75" hidden="false" customHeight="false" outlineLevel="0" collapsed="false">
      <c r="I955" s="0" t="str">
        <f aca="false">IF(CBS!A723="Fantasy Football at CBS SportsLine.com",1,"")</f>
        <v/>
      </c>
      <c r="J955" s="33" t="str">
        <f aca="false">IF(I955=1,CBS!K992,"")</f>
        <v/>
      </c>
    </row>
    <row r="956" customFormat="false" ht="12.75" hidden="false" customHeight="false" outlineLevel="0" collapsed="false">
      <c r="I956" s="0" t="str">
        <f aca="false">IF(CBS!A724="Fantasy Football at CBS SportsLine.com",1,"")</f>
        <v/>
      </c>
      <c r="J956" s="33" t="str">
        <f aca="false">IF(I956=1,CBS!K993,"")</f>
        <v/>
      </c>
    </row>
    <row r="957" customFormat="false" ht="12.75" hidden="false" customHeight="false" outlineLevel="0" collapsed="false">
      <c r="I957" s="0" t="str">
        <f aca="false">IF(CBS!A725="Fantasy Football at CBS SportsLine.com",1,"")</f>
        <v/>
      </c>
      <c r="J957" s="33" t="str">
        <f aca="false">IF(I957=1,CBS!K994,"")</f>
        <v/>
      </c>
    </row>
    <row r="958" customFormat="false" ht="12.75" hidden="false" customHeight="false" outlineLevel="0" collapsed="false">
      <c r="I958" s="0" t="str">
        <f aca="false">IF(CBS!A726="Fantasy Football at CBS SportsLine.com",1,"")</f>
        <v/>
      </c>
      <c r="J958" s="33" t="str">
        <f aca="false">IF(I958=1,CBS!K995,"")</f>
        <v/>
      </c>
    </row>
    <row r="959" customFormat="false" ht="12.75" hidden="false" customHeight="false" outlineLevel="0" collapsed="false">
      <c r="I959" s="0" t="str">
        <f aca="false">IF(CBS!A727="Fantasy Football at CBS SportsLine.com",1,"")</f>
        <v/>
      </c>
      <c r="J959" s="33" t="str">
        <f aca="false">IF(I959=1,CBS!K996,"")</f>
        <v/>
      </c>
    </row>
    <row r="960" customFormat="false" ht="12.75" hidden="false" customHeight="false" outlineLevel="0" collapsed="false">
      <c r="I960" s="0" t="str">
        <f aca="false">IF(CBS!A728="Fantasy Football at CBS SportsLine.com",1,"")</f>
        <v/>
      </c>
      <c r="J960" s="33" t="str">
        <f aca="false">IF(I960=1,CBS!K997,"")</f>
        <v/>
      </c>
    </row>
    <row r="961" customFormat="false" ht="12.75" hidden="false" customHeight="false" outlineLevel="0" collapsed="false">
      <c r="I961" s="0" t="str">
        <f aca="false">IF(CBS!A729="Fantasy Football at CBS SportsLine.com",1,"")</f>
        <v/>
      </c>
      <c r="J961" s="33" t="str">
        <f aca="false">IF(I961=1,CBS!K998,"")</f>
        <v/>
      </c>
    </row>
    <row r="962" customFormat="false" ht="12.75" hidden="false" customHeight="false" outlineLevel="0" collapsed="false">
      <c r="I962" s="0" t="str">
        <f aca="false">IF(CBS!A730="Fantasy Football at CBS SportsLine.com",1,"")</f>
        <v/>
      </c>
      <c r="J962" s="33" t="str">
        <f aca="false">IF(I962=1,CBS!K999,"")</f>
        <v/>
      </c>
    </row>
    <row r="963" customFormat="false" ht="12.75" hidden="false" customHeight="false" outlineLevel="0" collapsed="false">
      <c r="I963" s="0" t="str">
        <f aca="false">IF(CBS!A731="Fantasy Football at CBS SportsLine.com",1,"")</f>
        <v/>
      </c>
      <c r="J963" s="33" t="str">
        <f aca="false">IF(I963=1,CBS!K1000,"")</f>
        <v/>
      </c>
    </row>
    <row r="964" customFormat="false" ht="12.75" hidden="false" customHeight="false" outlineLevel="0" collapsed="false">
      <c r="I964" s="0" t="str">
        <f aca="false">IF(CBS!A732="Fantasy Football at CBS SportsLine.com",1,"")</f>
        <v/>
      </c>
      <c r="J964" s="33" t="str">
        <f aca="false">IF(I964=1,CBS!K1001,"")</f>
        <v/>
      </c>
    </row>
    <row r="965" customFormat="false" ht="12.75" hidden="false" customHeight="false" outlineLevel="0" collapsed="false">
      <c r="I965" s="0" t="str">
        <f aca="false">IF(CBS!A733="Fantasy Football at CBS SportsLine.com",1,"")</f>
        <v/>
      </c>
      <c r="J965" s="33" t="str">
        <f aca="false">IF(I965=1,CBS!K1002,"")</f>
        <v/>
      </c>
    </row>
    <row r="966" customFormat="false" ht="12.75" hidden="false" customHeight="false" outlineLevel="0" collapsed="false">
      <c r="I966" s="0" t="str">
        <f aca="false">IF(CBS!A734="Fantasy Football at CBS SportsLine.com",1,"")</f>
        <v/>
      </c>
      <c r="J966" s="33" t="str">
        <f aca="false">IF(I966=1,CBS!K1003,"")</f>
        <v/>
      </c>
    </row>
    <row r="967" customFormat="false" ht="12.75" hidden="false" customHeight="false" outlineLevel="0" collapsed="false">
      <c r="I967" s="0" t="str">
        <f aca="false">IF(CBS!A735="Fantasy Football at CBS SportsLine.com",1,"")</f>
        <v/>
      </c>
      <c r="J967" s="33" t="str">
        <f aca="false">IF(I967=1,CBS!K1004,"")</f>
        <v/>
      </c>
    </row>
    <row r="968" customFormat="false" ht="12.75" hidden="false" customHeight="false" outlineLevel="0" collapsed="false">
      <c r="I968" s="0" t="str">
        <f aca="false">IF(CBS!A736="Fantasy Football at CBS SportsLine.com",1,"")</f>
        <v/>
      </c>
      <c r="J968" s="33" t="str">
        <f aca="false">IF(I968=1,CBS!K1005,"")</f>
        <v/>
      </c>
    </row>
    <row r="969" customFormat="false" ht="12.75" hidden="false" customHeight="false" outlineLevel="0" collapsed="false">
      <c r="I969" s="0" t="str">
        <f aca="false">IF(CBS!A737="Fantasy Football at CBS SportsLine.com",1,"")</f>
        <v/>
      </c>
      <c r="J969" s="33" t="str">
        <f aca="false">IF(I969=1,CBS!K1006,"")</f>
        <v/>
      </c>
    </row>
    <row r="970" customFormat="false" ht="12.75" hidden="false" customHeight="false" outlineLevel="0" collapsed="false">
      <c r="I970" s="0" t="str">
        <f aca="false">IF(CBS!A738="Fantasy Football at CBS SportsLine.com",1,"")</f>
        <v/>
      </c>
      <c r="J970" s="33" t="str">
        <f aca="false">IF(I970=1,CBS!K1007,"")</f>
        <v/>
      </c>
    </row>
    <row r="971" customFormat="false" ht="12.75" hidden="false" customHeight="false" outlineLevel="0" collapsed="false">
      <c r="I971" s="0" t="str">
        <f aca="false">IF(CBS!A739="Fantasy Football at CBS SportsLine.com",1,"")</f>
        <v/>
      </c>
      <c r="J971" s="33" t="str">
        <f aca="false">IF(I971=1,CBS!K1008,"")</f>
        <v/>
      </c>
    </row>
    <row r="972" customFormat="false" ht="12.75" hidden="false" customHeight="false" outlineLevel="0" collapsed="false">
      <c r="I972" s="0" t="str">
        <f aca="false">IF(CBS!A740="Fantasy Football at CBS SportsLine.com",1,"")</f>
        <v/>
      </c>
      <c r="J972" s="33" t="str">
        <f aca="false">IF(I972=1,CBS!K1009,"")</f>
        <v/>
      </c>
    </row>
    <row r="973" customFormat="false" ht="12.75" hidden="false" customHeight="false" outlineLevel="0" collapsed="false">
      <c r="I973" s="0" t="str">
        <f aca="false">IF(CBS!A741="Fantasy Football at CBS SportsLine.com",1,"")</f>
        <v/>
      </c>
      <c r="J973" s="33" t="str">
        <f aca="false">IF(I973=1,CBS!K1010,"")</f>
        <v/>
      </c>
    </row>
    <row r="974" customFormat="false" ht="12.75" hidden="false" customHeight="false" outlineLevel="0" collapsed="false">
      <c r="I974" s="0" t="str">
        <f aca="false">IF(CBS!A742="Fantasy Football at CBS SportsLine.com",1,"")</f>
        <v/>
      </c>
      <c r="J974" s="33" t="str">
        <f aca="false">IF(I974=1,CBS!K1011,"")</f>
        <v/>
      </c>
    </row>
    <row r="975" customFormat="false" ht="12.75" hidden="false" customHeight="false" outlineLevel="0" collapsed="false">
      <c r="I975" s="0" t="str">
        <f aca="false">IF(CBS!A743="Fantasy Football at CBS SportsLine.com",1,"")</f>
        <v/>
      </c>
      <c r="J975" s="33" t="str">
        <f aca="false">IF(I975=1,CBS!K1012,"")</f>
        <v/>
      </c>
    </row>
    <row r="976" customFormat="false" ht="12.75" hidden="false" customHeight="false" outlineLevel="0" collapsed="false">
      <c r="I976" s="0" t="str">
        <f aca="false">IF(CBS!A744="Fantasy Football at CBS SportsLine.com",1,"")</f>
        <v/>
      </c>
      <c r="J976" s="33" t="str">
        <f aca="false">IF(I976=1,CBS!K1013,"")</f>
        <v/>
      </c>
    </row>
    <row r="977" customFormat="false" ht="12.75" hidden="false" customHeight="false" outlineLevel="0" collapsed="false">
      <c r="I977" s="0" t="str">
        <f aca="false">IF(CBS!A745="Fantasy Football at CBS SportsLine.com",1,"")</f>
        <v/>
      </c>
      <c r="J977" s="33" t="str">
        <f aca="false">IF(I977=1,CBS!K1014,"")</f>
        <v/>
      </c>
    </row>
    <row r="978" customFormat="false" ht="12.75" hidden="false" customHeight="false" outlineLevel="0" collapsed="false">
      <c r="I978" s="0" t="str">
        <f aca="false">IF(CBS!A746="Fantasy Football at CBS SportsLine.com",1,"")</f>
        <v/>
      </c>
      <c r="J978" s="33" t="str">
        <f aca="false">IF(I978=1,CBS!K1015,"")</f>
        <v/>
      </c>
    </row>
    <row r="979" customFormat="false" ht="12.75" hidden="false" customHeight="false" outlineLevel="0" collapsed="false">
      <c r="I979" s="0" t="str">
        <f aca="false">IF(CBS!A747="Fantasy Football at CBS SportsLine.com",1,"")</f>
        <v/>
      </c>
      <c r="J979" s="33" t="str">
        <f aca="false">IF(I979=1,CBS!K1016,"")</f>
        <v/>
      </c>
    </row>
    <row r="980" customFormat="false" ht="12.75" hidden="false" customHeight="false" outlineLevel="0" collapsed="false">
      <c r="I980" s="0" t="str">
        <f aca="false">IF(CBS!A748="Fantasy Football at CBS SportsLine.com",1,"")</f>
        <v/>
      </c>
      <c r="J980" s="33" t="str">
        <f aca="false">IF(I980=1,CBS!K1017,"")</f>
        <v/>
      </c>
    </row>
    <row r="981" customFormat="false" ht="12.75" hidden="false" customHeight="false" outlineLevel="0" collapsed="false">
      <c r="I981" s="0" t="str">
        <f aca="false">IF(CBS!A749="Fantasy Football at CBS SportsLine.com",1,"")</f>
        <v/>
      </c>
      <c r="J981" s="33" t="str">
        <f aca="false">IF(I981=1,CBS!K1018,"")</f>
        <v/>
      </c>
    </row>
    <row r="982" customFormat="false" ht="12.75" hidden="false" customHeight="false" outlineLevel="0" collapsed="false">
      <c r="I982" s="0" t="str">
        <f aca="false">IF(CBS!A750="Fantasy Football at CBS SportsLine.com",1,"")</f>
        <v/>
      </c>
      <c r="J982" s="33" t="str">
        <f aca="false">IF(I982=1,CBS!K1019,"")</f>
        <v/>
      </c>
    </row>
    <row r="983" customFormat="false" ht="12.75" hidden="false" customHeight="false" outlineLevel="0" collapsed="false">
      <c r="I983" s="0" t="str">
        <f aca="false">IF(CBS!A751="Fantasy Football at CBS SportsLine.com",1,"")</f>
        <v/>
      </c>
      <c r="J983" s="33" t="str">
        <f aca="false">IF(I983=1,CBS!K1020,"")</f>
        <v/>
      </c>
    </row>
    <row r="984" customFormat="false" ht="12.75" hidden="false" customHeight="false" outlineLevel="0" collapsed="false">
      <c r="I984" s="0" t="str">
        <f aca="false">IF(CBS!A752="Fantasy Football at CBS SportsLine.com",1,"")</f>
        <v/>
      </c>
      <c r="J984" s="33" t="str">
        <f aca="false">IF(I984=1,CBS!K1021,"")</f>
        <v/>
      </c>
    </row>
    <row r="985" customFormat="false" ht="12.75" hidden="false" customHeight="false" outlineLevel="0" collapsed="false">
      <c r="I985" s="0" t="str">
        <f aca="false">IF(CBS!A753="Fantasy Football at CBS SportsLine.com",1,"")</f>
        <v/>
      </c>
      <c r="J985" s="33" t="str">
        <f aca="false">IF(I985=1,CBS!K1022,"")</f>
        <v/>
      </c>
    </row>
    <row r="986" customFormat="false" ht="12.75" hidden="false" customHeight="false" outlineLevel="0" collapsed="false">
      <c r="I986" s="0" t="str">
        <f aca="false">IF(CBS!A754="Fantasy Football at CBS SportsLine.com",1,"")</f>
        <v/>
      </c>
      <c r="J986" s="33" t="str">
        <f aca="false">IF(I986=1,CBS!K1023,"")</f>
        <v/>
      </c>
    </row>
    <row r="987" customFormat="false" ht="12.75" hidden="false" customHeight="false" outlineLevel="0" collapsed="false">
      <c r="I987" s="0" t="str">
        <f aca="false">IF(CBS!A755="Fantasy Football at CBS SportsLine.com",1,"")</f>
        <v/>
      </c>
      <c r="J987" s="33" t="str">
        <f aca="false">IF(I987=1,CBS!K1024,"")</f>
        <v/>
      </c>
    </row>
    <row r="988" customFormat="false" ht="12.75" hidden="false" customHeight="false" outlineLevel="0" collapsed="false">
      <c r="I988" s="0" t="str">
        <f aca="false">IF(CBS!A756="Fantasy Football at CBS SportsLine.com",1,"")</f>
        <v/>
      </c>
      <c r="J988" s="33" t="str">
        <f aca="false">IF(I988=1,CBS!K1025,"")</f>
        <v/>
      </c>
    </row>
    <row r="989" customFormat="false" ht="12.75" hidden="false" customHeight="false" outlineLevel="0" collapsed="false">
      <c r="I989" s="0" t="str">
        <f aca="false">IF(CBS!A757="Fantasy Football at CBS SportsLine.com",1,"")</f>
        <v/>
      </c>
      <c r="J989" s="33" t="str">
        <f aca="false">IF(I989=1,CBS!K1026,"")</f>
        <v/>
      </c>
    </row>
    <row r="990" customFormat="false" ht="12.75" hidden="false" customHeight="false" outlineLevel="0" collapsed="false">
      <c r="I990" s="0" t="str">
        <f aca="false">IF(CBS!A758="Fantasy Football at CBS SportsLine.com",1,"")</f>
        <v/>
      </c>
      <c r="J990" s="33" t="str">
        <f aca="false">IF(I990=1,CBS!K1027,"")</f>
        <v/>
      </c>
    </row>
    <row r="991" customFormat="false" ht="12.75" hidden="false" customHeight="false" outlineLevel="0" collapsed="false">
      <c r="I991" s="0" t="str">
        <f aca="false">IF(CBS!A759="Fantasy Football at CBS SportsLine.com",1,"")</f>
        <v/>
      </c>
      <c r="J991" s="33" t="str">
        <f aca="false">IF(I991=1,CBS!K1028,"")</f>
        <v/>
      </c>
    </row>
    <row r="992" customFormat="false" ht="12.75" hidden="false" customHeight="false" outlineLevel="0" collapsed="false">
      <c r="I992" s="0" t="str">
        <f aca="false">IF(CBS!A760="Fantasy Football at CBS SportsLine.com",1,"")</f>
        <v/>
      </c>
      <c r="J992" s="33" t="str">
        <f aca="false">IF(I992=1,CBS!K1029,"")</f>
        <v/>
      </c>
    </row>
    <row r="993" customFormat="false" ht="12.75" hidden="false" customHeight="false" outlineLevel="0" collapsed="false">
      <c r="I993" s="0" t="str">
        <f aca="false">IF(CBS!A761="Fantasy Football at CBS SportsLine.com",1,"")</f>
        <v/>
      </c>
      <c r="J993" s="33" t="str">
        <f aca="false">IF(I993=1,CBS!K1030,"")</f>
        <v/>
      </c>
    </row>
    <row r="994" customFormat="false" ht="12.75" hidden="false" customHeight="false" outlineLevel="0" collapsed="false">
      <c r="I994" s="0" t="str">
        <f aca="false">IF(CBS!A762="Fantasy Football at CBS SportsLine.com",1,"")</f>
        <v/>
      </c>
      <c r="J994" s="33" t="str">
        <f aca="false">IF(I994=1,CBS!K1031,"")</f>
        <v/>
      </c>
    </row>
    <row r="995" customFormat="false" ht="12.75" hidden="false" customHeight="false" outlineLevel="0" collapsed="false">
      <c r="I995" s="0" t="str">
        <f aca="false">IF(CBS!A763="Fantasy Football at CBS SportsLine.com",1,"")</f>
        <v/>
      </c>
      <c r="J995" s="33" t="str">
        <f aca="false">IF(I995=1,CBS!K1032,"")</f>
        <v/>
      </c>
    </row>
    <row r="996" customFormat="false" ht="12.75" hidden="false" customHeight="false" outlineLevel="0" collapsed="false">
      <c r="I996" s="0" t="str">
        <f aca="false">IF(CBS!A764="Fantasy Football at CBS SportsLine.com",1,"")</f>
        <v/>
      </c>
      <c r="J996" s="33" t="str">
        <f aca="false">IF(I996=1,CBS!K1033,"")</f>
        <v/>
      </c>
    </row>
    <row r="997" customFormat="false" ht="12.75" hidden="false" customHeight="false" outlineLevel="0" collapsed="false">
      <c r="I997" s="0" t="str">
        <f aca="false">IF(CBS!A765="Fantasy Football at CBS SportsLine.com",1,"")</f>
        <v/>
      </c>
      <c r="J997" s="33" t="str">
        <f aca="false">IF(I997=1,CBS!K1034,"")</f>
        <v/>
      </c>
    </row>
    <row r="998" customFormat="false" ht="12.75" hidden="false" customHeight="false" outlineLevel="0" collapsed="false">
      <c r="I998" s="0" t="str">
        <f aca="false">IF(CBS!A766="Fantasy Football at CBS SportsLine.com",1,"")</f>
        <v/>
      </c>
      <c r="J998" s="33" t="str">
        <f aca="false">IF(I998=1,CBS!K1035,"")</f>
        <v/>
      </c>
    </row>
    <row r="999" customFormat="false" ht="12.75" hidden="false" customHeight="false" outlineLevel="0" collapsed="false">
      <c r="I999" s="0" t="str">
        <f aca="false">IF(CBS!A767="Fantasy Football at CBS SportsLine.com",1,"")</f>
        <v/>
      </c>
      <c r="J999" s="33" t="str">
        <f aca="false">IF(I999=1,CBS!K1036,"")</f>
        <v/>
      </c>
    </row>
    <row r="1000" customFormat="false" ht="12.75" hidden="false" customHeight="false" outlineLevel="0" collapsed="false">
      <c r="I1000" s="0" t="str">
        <f aca="false">IF(CBS!A768="Fantasy Football at CBS SportsLine.com",1,"")</f>
        <v/>
      </c>
      <c r="J1000" s="33" t="str">
        <f aca="false">IF(I1000=1,CBS!K1037,"")</f>
        <v/>
      </c>
    </row>
    <row r="1001" customFormat="false" ht="12.75" hidden="false" customHeight="false" outlineLevel="0" collapsed="false">
      <c r="I1001" s="0" t="str">
        <f aca="false">IF(CBS!A769="Fantasy Football at CBS SportsLine.com",1,"")</f>
        <v/>
      </c>
      <c r="J1001" s="33" t="str">
        <f aca="false">IF(I1001=1,CBS!K1038,"")</f>
        <v/>
      </c>
    </row>
    <row r="1002" customFormat="false" ht="12.75" hidden="false" customHeight="false" outlineLevel="0" collapsed="false">
      <c r="I1002" s="0" t="str">
        <f aca="false">IF(CBS!A770="Fantasy Football at CBS SportsLine.com",1,"")</f>
        <v/>
      </c>
      <c r="J1002" s="33" t="str">
        <f aca="false">IF(I1002=1,CBS!K1039,"")</f>
        <v/>
      </c>
    </row>
    <row r="1003" customFormat="false" ht="12.75" hidden="false" customHeight="false" outlineLevel="0" collapsed="false">
      <c r="I1003" s="0" t="str">
        <f aca="false">IF(CBS!A771="Fantasy Football at CBS SportsLine.com",1,"")</f>
        <v/>
      </c>
      <c r="J1003" s="33" t="str">
        <f aca="false">IF(I1003=1,CBS!K1040,"")</f>
        <v/>
      </c>
    </row>
    <row r="1004" customFormat="false" ht="12.75" hidden="false" customHeight="false" outlineLevel="0" collapsed="false">
      <c r="I1004" s="0" t="str">
        <f aca="false">IF(CBS!A772="Fantasy Football at CBS SportsLine.com",1,"")</f>
        <v/>
      </c>
      <c r="J1004" s="33" t="str">
        <f aca="false">IF(I1004=1,CBS!K1041,"")</f>
        <v/>
      </c>
    </row>
    <row r="1005" customFormat="false" ht="12.75" hidden="false" customHeight="false" outlineLevel="0" collapsed="false">
      <c r="I1005" s="0" t="str">
        <f aca="false">IF(CBS!A773="Fantasy Football at CBS SportsLine.com",1,"")</f>
        <v/>
      </c>
      <c r="J1005" s="33" t="str">
        <f aca="false">IF(I1005=1,CBS!K1042,"")</f>
        <v/>
      </c>
    </row>
    <row r="1006" customFormat="false" ht="12.75" hidden="false" customHeight="false" outlineLevel="0" collapsed="false">
      <c r="I1006" s="0" t="str">
        <f aca="false">IF(CBS!A774="Fantasy Football at CBS SportsLine.com",1,"")</f>
        <v/>
      </c>
      <c r="J1006" s="33" t="str">
        <f aca="false">IF(I1006=1,CBS!K1043,"")</f>
        <v/>
      </c>
    </row>
    <row r="1007" customFormat="false" ht="12.75" hidden="false" customHeight="false" outlineLevel="0" collapsed="false">
      <c r="I1007" s="0" t="str">
        <f aca="false">IF(CBS!A775="Fantasy Football at CBS SportsLine.com",1,"")</f>
        <v/>
      </c>
      <c r="J1007" s="33" t="str">
        <f aca="false">IF(I1007=1,CBS!K1044,"")</f>
        <v/>
      </c>
    </row>
    <row r="1008" customFormat="false" ht="12.75" hidden="false" customHeight="false" outlineLevel="0" collapsed="false">
      <c r="I1008" s="0" t="str">
        <f aca="false">IF(CBS!A776="Fantasy Football at CBS SportsLine.com",1,"")</f>
        <v/>
      </c>
      <c r="J1008" s="33" t="str">
        <f aca="false">IF(I1008=1,CBS!K1045,"")</f>
        <v/>
      </c>
    </row>
    <row r="1009" customFormat="false" ht="12.75" hidden="false" customHeight="false" outlineLevel="0" collapsed="false">
      <c r="I1009" s="0" t="str">
        <f aca="false">IF(CBS!A777="Fantasy Football at CBS SportsLine.com",1,"")</f>
        <v/>
      </c>
      <c r="J1009" s="33" t="str">
        <f aca="false">IF(I1009=1,CBS!K1046,"")</f>
        <v/>
      </c>
    </row>
    <row r="1010" customFormat="false" ht="12.75" hidden="false" customHeight="false" outlineLevel="0" collapsed="false">
      <c r="I1010" s="0" t="str">
        <f aca="false">IF(CBS!A778="Fantasy Football at CBS SportsLine.com",1,"")</f>
        <v/>
      </c>
      <c r="J1010" s="33" t="str">
        <f aca="false">IF(I1010=1,CBS!K1047,"")</f>
        <v/>
      </c>
    </row>
    <row r="1011" customFormat="false" ht="12.75" hidden="false" customHeight="false" outlineLevel="0" collapsed="false">
      <c r="I1011" s="0" t="str">
        <f aca="false">IF(CBS!A779="Fantasy Football at CBS SportsLine.com",1,"")</f>
        <v/>
      </c>
      <c r="J1011" s="33" t="str">
        <f aca="false">IF(I1011=1,CBS!K1048,"")</f>
        <v/>
      </c>
    </row>
    <row r="1012" customFormat="false" ht="12.75" hidden="false" customHeight="false" outlineLevel="0" collapsed="false">
      <c r="I1012" s="0" t="str">
        <f aca="false">IF(CBS!A780="Fantasy Football at CBS SportsLine.com",1,"")</f>
        <v/>
      </c>
      <c r="J1012" s="33" t="str">
        <f aca="false">IF(I1012=1,CBS!K1049,"")</f>
        <v/>
      </c>
    </row>
    <row r="1013" customFormat="false" ht="12.75" hidden="false" customHeight="false" outlineLevel="0" collapsed="false">
      <c r="I1013" s="0" t="str">
        <f aca="false">IF(CBS!A781="Fantasy Football at CBS SportsLine.com",1,"")</f>
        <v/>
      </c>
      <c r="J1013" s="33" t="str">
        <f aca="false">IF(I1013=1,CBS!K1050,"")</f>
        <v/>
      </c>
    </row>
    <row r="1014" customFormat="false" ht="12.75" hidden="false" customHeight="false" outlineLevel="0" collapsed="false">
      <c r="I1014" s="0" t="str">
        <f aca="false">IF(CBS!A782="Fantasy Football at CBS SportsLine.com",1,"")</f>
        <v/>
      </c>
      <c r="J1014" s="33" t="str">
        <f aca="false">IF(I1014=1,CBS!K1051,"")</f>
        <v/>
      </c>
    </row>
    <row r="1015" customFormat="false" ht="12.75" hidden="false" customHeight="false" outlineLevel="0" collapsed="false">
      <c r="I1015" s="0" t="str">
        <f aca="false">IF(CBS!A783="Fantasy Football at CBS SportsLine.com",1,"")</f>
        <v/>
      </c>
      <c r="J1015" s="33" t="str">
        <f aca="false">IF(I1015=1,CBS!K1052,"")</f>
        <v/>
      </c>
    </row>
    <row r="1016" customFormat="false" ht="12.75" hidden="false" customHeight="false" outlineLevel="0" collapsed="false">
      <c r="I1016" s="0" t="str">
        <f aca="false">IF(CBS!A784="Fantasy Football at CBS SportsLine.com",1,"")</f>
        <v/>
      </c>
      <c r="J1016" s="33" t="str">
        <f aca="false">IF(I1016=1,CBS!K1053,"")</f>
        <v/>
      </c>
    </row>
    <row r="1017" customFormat="false" ht="12.75" hidden="false" customHeight="false" outlineLevel="0" collapsed="false">
      <c r="I1017" s="0" t="str">
        <f aca="false">IF(CBS!A785="Fantasy Football at CBS SportsLine.com",1,"")</f>
        <v/>
      </c>
      <c r="J1017" s="33" t="str">
        <f aca="false">IF(I1017=1,CBS!K1054,"")</f>
        <v/>
      </c>
    </row>
    <row r="1018" customFormat="false" ht="12.75" hidden="false" customHeight="false" outlineLevel="0" collapsed="false">
      <c r="I1018" s="0" t="str">
        <f aca="false">IF(CBS!A786="Fantasy Football at CBS SportsLine.com",1,"")</f>
        <v/>
      </c>
      <c r="J1018" s="33" t="str">
        <f aca="false">IF(I1018=1,CBS!K1055,"")</f>
        <v/>
      </c>
    </row>
    <row r="1019" customFormat="false" ht="12.75" hidden="false" customHeight="false" outlineLevel="0" collapsed="false">
      <c r="I1019" s="0" t="str">
        <f aca="false">IF(CBS!A787="Fantasy Football at CBS SportsLine.com",1,"")</f>
        <v/>
      </c>
      <c r="J1019" s="33" t="str">
        <f aca="false">IF(I1019=1,CBS!K1056,"")</f>
        <v/>
      </c>
    </row>
    <row r="1020" customFormat="false" ht="12.75" hidden="false" customHeight="false" outlineLevel="0" collapsed="false">
      <c r="I1020" s="0" t="str">
        <f aca="false">IF(CBS!A788="Fantasy Football at CBS SportsLine.com",1,"")</f>
        <v/>
      </c>
      <c r="J1020" s="33" t="str">
        <f aca="false">IF(I1020=1,CBS!K1057,"")</f>
        <v/>
      </c>
    </row>
    <row r="1021" customFormat="false" ht="12.75" hidden="false" customHeight="false" outlineLevel="0" collapsed="false">
      <c r="I1021" s="0" t="str">
        <f aca="false">IF(CBS!A789="Fantasy Football at CBS SportsLine.com",1,"")</f>
        <v/>
      </c>
      <c r="J1021" s="33" t="str">
        <f aca="false">IF(I1021=1,CBS!K1058,"")</f>
        <v/>
      </c>
    </row>
    <row r="1022" customFormat="false" ht="12.75" hidden="false" customHeight="false" outlineLevel="0" collapsed="false">
      <c r="I1022" s="0" t="str">
        <f aca="false">IF(CBS!A790="Fantasy Football at CBS SportsLine.com",1,"")</f>
        <v/>
      </c>
      <c r="J1022" s="33" t="str">
        <f aca="false">IF(I1022=1,CBS!K1059,"")</f>
        <v/>
      </c>
    </row>
    <row r="1023" customFormat="false" ht="12.75" hidden="false" customHeight="false" outlineLevel="0" collapsed="false">
      <c r="I1023" s="0" t="str">
        <f aca="false">IF(CBS!A791="Fantasy Football at CBS SportsLine.com",1,"")</f>
        <v/>
      </c>
      <c r="J1023" s="33" t="str">
        <f aca="false">IF(I1023=1,CBS!K1060,"")</f>
        <v/>
      </c>
    </row>
    <row r="1024" customFormat="false" ht="12.75" hidden="false" customHeight="false" outlineLevel="0" collapsed="false">
      <c r="I1024" s="0" t="str">
        <f aca="false">IF(CBS!A792="Fantasy Football at CBS SportsLine.com",1,"")</f>
        <v/>
      </c>
      <c r="J1024" s="33" t="str">
        <f aca="false">IF(I1024=1,CBS!K1061,"")</f>
        <v/>
      </c>
    </row>
    <row r="1025" customFormat="false" ht="12.75" hidden="false" customHeight="false" outlineLevel="0" collapsed="false">
      <c r="I1025" s="0" t="str">
        <f aca="false">IF(CBS!A793="Fantasy Football at CBS SportsLine.com",1,"")</f>
        <v/>
      </c>
      <c r="J1025" s="33" t="str">
        <f aca="false">IF(I1025=1,CBS!K1062,"")</f>
        <v/>
      </c>
    </row>
    <row r="1026" customFormat="false" ht="12.75" hidden="false" customHeight="false" outlineLevel="0" collapsed="false">
      <c r="I1026" s="0" t="str">
        <f aca="false">IF(CBS!A794="Fantasy Football at CBS SportsLine.com",1,"")</f>
        <v/>
      </c>
      <c r="J1026" s="33" t="str">
        <f aca="false">IF(I1026=1,CBS!K1063,"")</f>
        <v/>
      </c>
    </row>
    <row r="1027" customFormat="false" ht="12.75" hidden="false" customHeight="false" outlineLevel="0" collapsed="false">
      <c r="I1027" s="0" t="str">
        <f aca="false">IF(CBS!A795="Fantasy Football at CBS SportsLine.com",1,"")</f>
        <v/>
      </c>
      <c r="J1027" s="33" t="str">
        <f aca="false">IF(I1027=1,CBS!K1064,"")</f>
        <v/>
      </c>
    </row>
    <row r="1028" customFormat="false" ht="12.75" hidden="false" customHeight="false" outlineLevel="0" collapsed="false">
      <c r="I1028" s="0" t="str">
        <f aca="false">IF(CBS!A796="Fantasy Football at CBS SportsLine.com",1,"")</f>
        <v/>
      </c>
      <c r="J1028" s="33" t="str">
        <f aca="false">IF(I1028=1,CBS!K1065,"")</f>
        <v/>
      </c>
    </row>
    <row r="1029" customFormat="false" ht="12.75" hidden="false" customHeight="false" outlineLevel="0" collapsed="false">
      <c r="I1029" s="0" t="str">
        <f aca="false">IF(CBS!A797="Fantasy Football at CBS SportsLine.com",1,"")</f>
        <v/>
      </c>
      <c r="J1029" s="33" t="str">
        <f aca="false">IF(I1029=1,CBS!K1066,"")</f>
        <v/>
      </c>
    </row>
    <row r="1030" customFormat="false" ht="12.75" hidden="false" customHeight="false" outlineLevel="0" collapsed="false">
      <c r="I1030" s="0" t="str">
        <f aca="false">IF(CBS!A798="Fantasy Football at CBS SportsLine.com",1,"")</f>
        <v/>
      </c>
      <c r="J1030" s="33" t="str">
        <f aca="false">IF(I1030=1,CBS!K1067,"")</f>
        <v/>
      </c>
    </row>
    <row r="1031" customFormat="false" ht="12.75" hidden="false" customHeight="false" outlineLevel="0" collapsed="false">
      <c r="I1031" s="0" t="str">
        <f aca="false">IF(CBS!A799="Fantasy Football at CBS SportsLine.com",1,"")</f>
        <v/>
      </c>
      <c r="J1031" s="33" t="str">
        <f aca="false">IF(I1031=1,CBS!K1068,"")</f>
        <v/>
      </c>
    </row>
    <row r="1032" customFormat="false" ht="12.75" hidden="false" customHeight="false" outlineLevel="0" collapsed="false">
      <c r="I1032" s="0" t="str">
        <f aca="false">IF(CBS!A800="Fantasy Football at CBS SportsLine.com",1,"")</f>
        <v/>
      </c>
      <c r="J1032" s="33" t="str">
        <f aca="false">IF(I1032=1,CBS!K1069,"")</f>
        <v/>
      </c>
    </row>
    <row r="1033" customFormat="false" ht="12.75" hidden="false" customHeight="false" outlineLevel="0" collapsed="false">
      <c r="I1033" s="0" t="str">
        <f aca="false">IF(CBS!A801="Fantasy Football at CBS SportsLine.com",1,"")</f>
        <v/>
      </c>
      <c r="J1033" s="33" t="str">
        <f aca="false">IF(I1033=1,CBS!K1070,"")</f>
        <v/>
      </c>
    </row>
    <row r="1034" customFormat="false" ht="12.75" hidden="false" customHeight="false" outlineLevel="0" collapsed="false">
      <c r="I1034" s="0" t="str">
        <f aca="false">IF(CBS!A802="Fantasy Football at CBS SportsLine.com",1,"")</f>
        <v/>
      </c>
      <c r="J1034" s="33" t="str">
        <f aca="false">IF(I1034=1,CBS!K1071,"")</f>
        <v/>
      </c>
    </row>
    <row r="1035" customFormat="false" ht="12.75" hidden="false" customHeight="false" outlineLevel="0" collapsed="false">
      <c r="I1035" s="0" t="str">
        <f aca="false">IF(CBS!A803="Fantasy Football at CBS SportsLine.com",1,"")</f>
        <v/>
      </c>
      <c r="J1035" s="33" t="str">
        <f aca="false">IF(I1035=1,CBS!K1072,"")</f>
        <v/>
      </c>
    </row>
    <row r="1036" customFormat="false" ht="12.75" hidden="false" customHeight="false" outlineLevel="0" collapsed="false">
      <c r="I1036" s="0" t="str">
        <f aca="false">IF(CBS!A804="Fantasy Football at CBS SportsLine.com",1,"")</f>
        <v/>
      </c>
      <c r="J1036" s="33" t="str">
        <f aca="false">IF(I1036=1,CBS!K1073,"")</f>
        <v/>
      </c>
    </row>
    <row r="1037" customFormat="false" ht="12.75" hidden="false" customHeight="false" outlineLevel="0" collapsed="false">
      <c r="I1037" s="0" t="str">
        <f aca="false">IF(CBS!A805="Fantasy Football at CBS SportsLine.com",1,"")</f>
        <v/>
      </c>
      <c r="J1037" s="33" t="str">
        <f aca="false">IF(I1037=1,CBS!K1074,"")</f>
        <v/>
      </c>
    </row>
    <row r="1038" customFormat="false" ht="12.75" hidden="false" customHeight="false" outlineLevel="0" collapsed="false">
      <c r="I1038" s="0" t="str">
        <f aca="false">IF(CBS!A806="Fantasy Football at CBS SportsLine.com",1,"")</f>
        <v/>
      </c>
      <c r="J1038" s="33" t="str">
        <f aca="false">IF(I1038=1,CBS!K1075,"")</f>
        <v/>
      </c>
    </row>
    <row r="1039" customFormat="false" ht="12.75" hidden="false" customHeight="false" outlineLevel="0" collapsed="false">
      <c r="I1039" s="0" t="str">
        <f aca="false">IF(CBS!A807="Fantasy Football at CBS SportsLine.com",1,"")</f>
        <v/>
      </c>
      <c r="J1039" s="33" t="str">
        <f aca="false">IF(I1039=1,CBS!K1076,"")</f>
        <v/>
      </c>
    </row>
    <row r="1040" customFormat="false" ht="12.75" hidden="false" customHeight="false" outlineLevel="0" collapsed="false">
      <c r="I1040" s="0" t="str">
        <f aca="false">IF(CBS!A808="Fantasy Football at CBS SportsLine.com",1,"")</f>
        <v/>
      </c>
      <c r="J1040" s="33" t="str">
        <f aca="false">IF(I1040=1,CBS!K1077,"")</f>
        <v/>
      </c>
    </row>
    <row r="1041" customFormat="false" ht="12.75" hidden="false" customHeight="false" outlineLevel="0" collapsed="false">
      <c r="I1041" s="0" t="str">
        <f aca="false">IF(CBS!A809="Fantasy Football at CBS SportsLine.com",1,"")</f>
        <v/>
      </c>
      <c r="J1041" s="33" t="str">
        <f aca="false">IF(I1041=1,CBS!K1078,"")</f>
        <v/>
      </c>
    </row>
    <row r="1042" customFormat="false" ht="12.75" hidden="false" customHeight="false" outlineLevel="0" collapsed="false">
      <c r="I1042" s="0" t="str">
        <f aca="false">IF(CBS!A810="Fantasy Football at CBS SportsLine.com",1,"")</f>
        <v/>
      </c>
      <c r="J1042" s="33" t="str">
        <f aca="false">IF(I1042=1,CBS!K1079,"")</f>
        <v/>
      </c>
    </row>
    <row r="1043" customFormat="false" ht="12.75" hidden="false" customHeight="false" outlineLevel="0" collapsed="false">
      <c r="I1043" s="0" t="str">
        <f aca="false">IF(CBS!A811="Fantasy Football at CBS SportsLine.com",1,"")</f>
        <v/>
      </c>
      <c r="J1043" s="33" t="str">
        <f aca="false">IF(I1043=1,CBS!K1080,"")</f>
        <v/>
      </c>
    </row>
    <row r="1044" customFormat="false" ht="12.75" hidden="false" customHeight="false" outlineLevel="0" collapsed="false">
      <c r="I1044" s="0" t="str">
        <f aca="false">IF(CBS!A812="Fantasy Football at CBS SportsLine.com",1,"")</f>
        <v/>
      </c>
      <c r="J1044" s="33" t="str">
        <f aca="false">IF(I1044=1,CBS!K1081,"")</f>
        <v/>
      </c>
    </row>
    <row r="1045" customFormat="false" ht="12.75" hidden="false" customHeight="false" outlineLevel="0" collapsed="false">
      <c r="I1045" s="0" t="str">
        <f aca="false">IF(CBS!A813="Fantasy Football at CBS SportsLine.com",1,"")</f>
        <v/>
      </c>
      <c r="J1045" s="33" t="str">
        <f aca="false">IF(I1045=1,CBS!K1082,"")</f>
        <v/>
      </c>
    </row>
    <row r="1046" customFormat="false" ht="12.75" hidden="false" customHeight="false" outlineLevel="0" collapsed="false">
      <c r="I1046" s="0" t="str">
        <f aca="false">IF(CBS!A814="Fantasy Football at CBS SportsLine.com",1,"")</f>
        <v/>
      </c>
      <c r="J1046" s="33" t="str">
        <f aca="false">IF(I1046=1,CBS!K1083,"")</f>
        <v/>
      </c>
    </row>
    <row r="1047" customFormat="false" ht="12.75" hidden="false" customHeight="false" outlineLevel="0" collapsed="false">
      <c r="I1047" s="0" t="str">
        <f aca="false">IF(CBS!A815="Fantasy Football at CBS SportsLine.com",1,"")</f>
        <v/>
      </c>
      <c r="J1047" s="33" t="str">
        <f aca="false">IF(I1047=1,CBS!K1084,"")</f>
        <v/>
      </c>
    </row>
    <row r="1048" customFormat="false" ht="12.75" hidden="false" customHeight="false" outlineLevel="0" collapsed="false">
      <c r="I1048" s="0" t="str">
        <f aca="false">IF(CBS!A816="Fantasy Football at CBS SportsLine.com",1,"")</f>
        <v/>
      </c>
      <c r="J1048" s="33" t="str">
        <f aca="false">IF(I1048=1,CBS!K1085,"")</f>
        <v/>
      </c>
    </row>
    <row r="1049" customFormat="false" ht="12.75" hidden="false" customHeight="false" outlineLevel="0" collapsed="false">
      <c r="I1049" s="0" t="str">
        <f aca="false">IF(CBS!A817="Fantasy Football at CBS SportsLine.com",1,"")</f>
        <v/>
      </c>
      <c r="J1049" s="33" t="str">
        <f aca="false">IF(I1049=1,CBS!K1086,"")</f>
        <v/>
      </c>
    </row>
    <row r="1050" customFormat="false" ht="12.75" hidden="false" customHeight="false" outlineLevel="0" collapsed="false">
      <c r="I1050" s="0" t="str">
        <f aca="false">IF(CBS!A818="Fantasy Football at CBS SportsLine.com",1,"")</f>
        <v/>
      </c>
      <c r="J1050" s="33" t="str">
        <f aca="false">IF(I1050=1,CBS!K1087,"")</f>
        <v/>
      </c>
    </row>
    <row r="1051" customFormat="false" ht="12.75" hidden="false" customHeight="false" outlineLevel="0" collapsed="false">
      <c r="I1051" s="0" t="str">
        <f aca="false">IF(CBS!A819="Fantasy Football at CBS SportsLine.com",1,"")</f>
        <v/>
      </c>
      <c r="J1051" s="33" t="str">
        <f aca="false">IF(I1051=1,CBS!K1088,"")</f>
        <v/>
      </c>
    </row>
    <row r="1052" customFormat="false" ht="12.75" hidden="false" customHeight="false" outlineLevel="0" collapsed="false">
      <c r="I1052" s="0" t="str">
        <f aca="false">IF(CBS!A820="Fantasy Football at CBS SportsLine.com",1,"")</f>
        <v/>
      </c>
      <c r="J1052" s="33" t="str">
        <f aca="false">IF(I1052=1,CBS!K1089,"")</f>
        <v/>
      </c>
    </row>
    <row r="1053" customFormat="false" ht="12.75" hidden="false" customHeight="false" outlineLevel="0" collapsed="false">
      <c r="I1053" s="0" t="str">
        <f aca="false">IF(CBS!A821="Fantasy Football at CBS SportsLine.com",1,"")</f>
        <v/>
      </c>
      <c r="J1053" s="33" t="str">
        <f aca="false">IF(I1053=1,CBS!K1090,"")</f>
        <v/>
      </c>
    </row>
    <row r="1054" customFormat="false" ht="12.75" hidden="false" customHeight="false" outlineLevel="0" collapsed="false">
      <c r="I1054" s="0" t="str">
        <f aca="false">IF(CBS!A822="Fantasy Football at CBS SportsLine.com",1,"")</f>
        <v/>
      </c>
      <c r="J1054" s="33" t="str">
        <f aca="false">IF(I1054=1,CBS!K1091,"")</f>
        <v/>
      </c>
    </row>
    <row r="1055" customFormat="false" ht="12.75" hidden="false" customHeight="false" outlineLevel="0" collapsed="false">
      <c r="I1055" s="0" t="str">
        <f aca="false">IF(CBS!A823="Fantasy Football at CBS SportsLine.com",1,"")</f>
        <v/>
      </c>
      <c r="J1055" s="33" t="str">
        <f aca="false">IF(I1055=1,CBS!K1092,"")</f>
        <v/>
      </c>
    </row>
    <row r="1056" customFormat="false" ht="12.75" hidden="false" customHeight="false" outlineLevel="0" collapsed="false">
      <c r="I1056" s="0" t="str">
        <f aca="false">IF(CBS!A824="Fantasy Football at CBS SportsLine.com",1,"")</f>
        <v/>
      </c>
      <c r="J1056" s="33" t="str">
        <f aca="false">IF(I1056=1,CBS!K1093,"")</f>
        <v/>
      </c>
    </row>
    <row r="1057" customFormat="false" ht="12.75" hidden="false" customHeight="false" outlineLevel="0" collapsed="false">
      <c r="I1057" s="0" t="str">
        <f aca="false">IF(CBS!A825="Fantasy Football at CBS SportsLine.com",1,"")</f>
        <v/>
      </c>
      <c r="J1057" s="33" t="str">
        <f aca="false">IF(I1057=1,CBS!K1094,"")</f>
        <v/>
      </c>
    </row>
    <row r="1058" customFormat="false" ht="12.75" hidden="false" customHeight="false" outlineLevel="0" collapsed="false">
      <c r="I1058" s="0" t="str">
        <f aca="false">IF(CBS!A826="Fantasy Football at CBS SportsLine.com",1,"")</f>
        <v/>
      </c>
      <c r="J1058" s="33" t="str">
        <f aca="false">IF(I1058=1,CBS!K1095,"")</f>
        <v/>
      </c>
    </row>
    <row r="1059" customFormat="false" ht="12.75" hidden="false" customHeight="false" outlineLevel="0" collapsed="false">
      <c r="I1059" s="0" t="str">
        <f aca="false">IF(CBS!A827="Fantasy Football at CBS SportsLine.com",1,"")</f>
        <v/>
      </c>
      <c r="J1059" s="33" t="str">
        <f aca="false">IF(I1059=1,CBS!K1096,"")</f>
        <v/>
      </c>
    </row>
    <row r="1060" customFormat="false" ht="12.75" hidden="false" customHeight="false" outlineLevel="0" collapsed="false">
      <c r="I1060" s="0" t="str">
        <f aca="false">IF(CBS!A828="Fantasy Football at CBS SportsLine.com",1,"")</f>
        <v/>
      </c>
      <c r="J1060" s="33" t="str">
        <f aca="false">IF(I1060=1,CBS!K1097,"")</f>
        <v/>
      </c>
    </row>
    <row r="1061" customFormat="false" ht="12.75" hidden="false" customHeight="false" outlineLevel="0" collapsed="false">
      <c r="I1061" s="0" t="str">
        <f aca="false">IF(CBS!A829="Fantasy Football at CBS SportsLine.com",1,"")</f>
        <v/>
      </c>
      <c r="J1061" s="33" t="str">
        <f aca="false">IF(I1061=1,CBS!K1098,"")</f>
        <v/>
      </c>
    </row>
    <row r="1062" customFormat="false" ht="12.75" hidden="false" customHeight="false" outlineLevel="0" collapsed="false">
      <c r="I1062" s="0" t="str">
        <f aca="false">IF(CBS!A830="Fantasy Football at CBS SportsLine.com",1,"")</f>
        <v/>
      </c>
      <c r="J1062" s="33" t="str">
        <f aca="false">IF(I1062=1,CBS!K1099,"")</f>
        <v/>
      </c>
    </row>
    <row r="1063" customFormat="false" ht="12.75" hidden="false" customHeight="false" outlineLevel="0" collapsed="false">
      <c r="I1063" s="0" t="str">
        <f aca="false">IF(CBS!A831="Fantasy Football at CBS SportsLine.com",1,"")</f>
        <v/>
      </c>
      <c r="J1063" s="33" t="str">
        <f aca="false">IF(I1063=1,CBS!K1100,"")</f>
        <v/>
      </c>
    </row>
    <row r="1064" customFormat="false" ht="12.75" hidden="false" customHeight="false" outlineLevel="0" collapsed="false">
      <c r="I1064" s="0" t="str">
        <f aca="false">IF(CBS!A832="Fantasy Football at CBS SportsLine.com",1,"")</f>
        <v/>
      </c>
      <c r="J1064" s="33" t="str">
        <f aca="false">IF(I1064=1,CBS!K1101,"")</f>
        <v/>
      </c>
    </row>
    <row r="1065" customFormat="false" ht="12.75" hidden="false" customHeight="false" outlineLevel="0" collapsed="false">
      <c r="I1065" s="0" t="str">
        <f aca="false">IF(CBS!A833="Fantasy Football at CBS SportsLine.com",1,"")</f>
        <v/>
      </c>
      <c r="J1065" s="33" t="str">
        <f aca="false">IF(I1065=1,CBS!K1102,"")</f>
        <v/>
      </c>
    </row>
    <row r="1066" customFormat="false" ht="12.75" hidden="false" customHeight="false" outlineLevel="0" collapsed="false">
      <c r="I1066" s="0" t="str">
        <f aca="false">IF(CBS!A834="Fantasy Football at CBS SportsLine.com",1,"")</f>
        <v/>
      </c>
      <c r="J1066" s="33" t="str">
        <f aca="false">IF(I1066=1,CBS!K1103,"")</f>
        <v/>
      </c>
    </row>
    <row r="1067" customFormat="false" ht="12.75" hidden="false" customHeight="false" outlineLevel="0" collapsed="false">
      <c r="I1067" s="0" t="str">
        <f aca="false">IF(CBS!A835="Fantasy Football at CBS SportsLine.com",1,"")</f>
        <v/>
      </c>
      <c r="J1067" s="33" t="str">
        <f aca="false">IF(I1067=1,CBS!K1104,"")</f>
        <v/>
      </c>
    </row>
    <row r="1068" customFormat="false" ht="12.75" hidden="false" customHeight="false" outlineLevel="0" collapsed="false">
      <c r="I1068" s="0" t="str">
        <f aca="false">IF(CBS!A836="Fantasy Football at CBS SportsLine.com",1,"")</f>
        <v/>
      </c>
      <c r="J1068" s="33" t="str">
        <f aca="false">IF(I1068=1,CBS!K1105,"")</f>
        <v/>
      </c>
    </row>
    <row r="1069" customFormat="false" ht="12.75" hidden="false" customHeight="false" outlineLevel="0" collapsed="false">
      <c r="I1069" s="0" t="str">
        <f aca="false">IF(CBS!A837="Fantasy Football at CBS SportsLine.com",1,"")</f>
        <v/>
      </c>
      <c r="J1069" s="33" t="str">
        <f aca="false">IF(I1069=1,CBS!K1106,"")</f>
        <v/>
      </c>
    </row>
    <row r="1070" customFormat="false" ht="12.75" hidden="false" customHeight="false" outlineLevel="0" collapsed="false">
      <c r="I1070" s="0" t="str">
        <f aca="false">IF(CBS!A838="Fantasy Football at CBS SportsLine.com",1,"")</f>
        <v/>
      </c>
      <c r="J1070" s="33" t="str">
        <f aca="false">IF(I1070=1,CBS!K1107,"")</f>
        <v/>
      </c>
    </row>
    <row r="1071" customFormat="false" ht="12.75" hidden="false" customHeight="false" outlineLevel="0" collapsed="false">
      <c r="I1071" s="0" t="str">
        <f aca="false">IF(CBS!A839="Fantasy Football at CBS SportsLine.com",1,"")</f>
        <v/>
      </c>
      <c r="J1071" s="33" t="str">
        <f aca="false">IF(I1071=1,CBS!K1108,"")</f>
        <v/>
      </c>
    </row>
    <row r="1072" customFormat="false" ht="12.75" hidden="false" customHeight="false" outlineLevel="0" collapsed="false">
      <c r="I1072" s="0" t="str">
        <f aca="false">IF(CBS!A840="Fantasy Football at CBS SportsLine.com",1,"")</f>
        <v/>
      </c>
      <c r="J1072" s="33" t="str">
        <f aca="false">IF(I1072=1,CBS!K1109,"")</f>
        <v/>
      </c>
    </row>
    <row r="1073" customFormat="false" ht="12.75" hidden="false" customHeight="false" outlineLevel="0" collapsed="false">
      <c r="I1073" s="0" t="str">
        <f aca="false">IF(CBS!A841="Fantasy Football at CBS SportsLine.com",1,"")</f>
        <v/>
      </c>
      <c r="J1073" s="33" t="str">
        <f aca="false">IF(I1073=1,CBS!K1110,"")</f>
        <v/>
      </c>
    </row>
    <row r="1074" customFormat="false" ht="12.75" hidden="false" customHeight="false" outlineLevel="0" collapsed="false">
      <c r="I1074" s="0" t="str">
        <f aca="false">IF(CBS!A842="Fantasy Football at CBS SportsLine.com",1,"")</f>
        <v/>
      </c>
      <c r="J1074" s="33" t="str">
        <f aca="false">IF(I1074=1,CBS!K1111,"")</f>
        <v/>
      </c>
    </row>
    <row r="1075" customFormat="false" ht="12.75" hidden="false" customHeight="false" outlineLevel="0" collapsed="false">
      <c r="I1075" s="0" t="str">
        <f aca="false">IF(CBS!A843="Fantasy Football at CBS SportsLine.com",1,"")</f>
        <v/>
      </c>
      <c r="J1075" s="33" t="str">
        <f aca="false">IF(I1075=1,CBS!K1112,"")</f>
        <v/>
      </c>
    </row>
    <row r="1076" customFormat="false" ht="12.75" hidden="false" customHeight="false" outlineLevel="0" collapsed="false">
      <c r="I1076" s="0" t="str">
        <f aca="false">IF(CBS!A844="Fantasy Football at CBS SportsLine.com",1,"")</f>
        <v/>
      </c>
      <c r="J1076" s="33" t="str">
        <f aca="false">IF(I1076=1,CBS!K1113,"")</f>
        <v/>
      </c>
    </row>
    <row r="1077" customFormat="false" ht="12.75" hidden="false" customHeight="false" outlineLevel="0" collapsed="false">
      <c r="I1077" s="0" t="str">
        <f aca="false">IF(CBS!A845="Fantasy Football at CBS SportsLine.com",1,"")</f>
        <v/>
      </c>
      <c r="J1077" s="33" t="str">
        <f aca="false">IF(I1077=1,CBS!K1114,"")</f>
        <v/>
      </c>
    </row>
    <row r="1078" customFormat="false" ht="12.75" hidden="false" customHeight="false" outlineLevel="0" collapsed="false">
      <c r="I1078" s="0" t="str">
        <f aca="false">IF(CBS!A846="Fantasy Football at CBS SportsLine.com",1,"")</f>
        <v/>
      </c>
      <c r="J1078" s="33" t="str">
        <f aca="false">IF(I1078=1,CBS!K1115,"")</f>
        <v/>
      </c>
    </row>
    <row r="1079" customFormat="false" ht="12.75" hidden="false" customHeight="false" outlineLevel="0" collapsed="false">
      <c r="I1079" s="0" t="str">
        <f aca="false">IF(CBS!A847="Fantasy Football at CBS SportsLine.com",1,"")</f>
        <v/>
      </c>
      <c r="J1079" s="33" t="str">
        <f aca="false">IF(I1079=1,CBS!K1116,"")</f>
        <v/>
      </c>
    </row>
    <row r="1080" customFormat="false" ht="12.75" hidden="false" customHeight="false" outlineLevel="0" collapsed="false">
      <c r="I1080" s="0" t="str">
        <f aca="false">IF(CBS!A848="Fantasy Football at CBS SportsLine.com",1,"")</f>
        <v/>
      </c>
      <c r="J1080" s="33" t="str">
        <f aca="false">IF(I1080=1,CBS!K1117,"")</f>
        <v/>
      </c>
    </row>
    <row r="1081" customFormat="false" ht="12.75" hidden="false" customHeight="false" outlineLevel="0" collapsed="false">
      <c r="I1081" s="0" t="str">
        <f aca="false">IF(CBS!A849="Fantasy Football at CBS SportsLine.com",1,"")</f>
        <v/>
      </c>
      <c r="J1081" s="33" t="str">
        <f aca="false">IF(I1081=1,CBS!K1118,"")</f>
        <v/>
      </c>
    </row>
    <row r="1082" customFormat="false" ht="12.75" hidden="false" customHeight="false" outlineLevel="0" collapsed="false">
      <c r="I1082" s="0" t="str">
        <f aca="false">IF(CBS!A850="Fantasy Football at CBS SportsLine.com",1,"")</f>
        <v/>
      </c>
      <c r="J1082" s="33" t="str">
        <f aca="false">IF(I1082=1,CBS!K1119,"")</f>
        <v/>
      </c>
    </row>
    <row r="1083" customFormat="false" ht="12.75" hidden="false" customHeight="false" outlineLevel="0" collapsed="false">
      <c r="I1083" s="0" t="str">
        <f aca="false">IF(CBS!A851="Fantasy Football at CBS SportsLine.com",1,"")</f>
        <v/>
      </c>
      <c r="J1083" s="33" t="str">
        <f aca="false">IF(I1083=1,CBS!K1120,"")</f>
        <v/>
      </c>
    </row>
    <row r="1084" customFormat="false" ht="12.75" hidden="false" customHeight="false" outlineLevel="0" collapsed="false">
      <c r="I1084" s="0" t="str">
        <f aca="false">IF(CBS!A852="Fantasy Football at CBS SportsLine.com",1,"")</f>
        <v/>
      </c>
      <c r="J1084" s="33" t="str">
        <f aca="false">IF(I1084=1,CBS!K1121,"")</f>
        <v/>
      </c>
    </row>
    <row r="1085" customFormat="false" ht="12.75" hidden="false" customHeight="false" outlineLevel="0" collapsed="false">
      <c r="I1085" s="0" t="str">
        <f aca="false">IF(CBS!A853="Fantasy Football at CBS SportsLine.com",1,"")</f>
        <v/>
      </c>
      <c r="J1085" s="33" t="str">
        <f aca="false">IF(I1085=1,CBS!K1122,"")</f>
        <v/>
      </c>
    </row>
    <row r="1086" customFormat="false" ht="12.75" hidden="false" customHeight="false" outlineLevel="0" collapsed="false">
      <c r="I1086" s="0" t="str">
        <f aca="false">IF(CBS!A854="Fantasy Football at CBS SportsLine.com",1,"")</f>
        <v/>
      </c>
      <c r="J1086" s="33" t="str">
        <f aca="false">IF(I1086=1,CBS!K1123,"")</f>
        <v/>
      </c>
    </row>
    <row r="1087" customFormat="false" ht="12.75" hidden="false" customHeight="false" outlineLevel="0" collapsed="false">
      <c r="I1087" s="0" t="str">
        <f aca="false">IF(CBS!A855="Fantasy Football at CBS SportsLine.com",1,"")</f>
        <v/>
      </c>
      <c r="J1087" s="33" t="str">
        <f aca="false">IF(I1087=1,CBS!K1124,"")</f>
        <v/>
      </c>
    </row>
    <row r="1088" customFormat="false" ht="12.75" hidden="false" customHeight="false" outlineLevel="0" collapsed="false">
      <c r="I1088" s="0" t="str">
        <f aca="false">IF(CBS!A856="Fantasy Football at CBS SportsLine.com",1,"")</f>
        <v/>
      </c>
      <c r="J1088" s="33" t="str">
        <f aca="false">IF(I1088=1,CBS!K1125,"")</f>
        <v/>
      </c>
    </row>
    <row r="1089" customFormat="false" ht="12.75" hidden="false" customHeight="false" outlineLevel="0" collapsed="false">
      <c r="I1089" s="0" t="str">
        <f aca="false">IF(CBS!A857="Fantasy Football at CBS SportsLine.com",1,"")</f>
        <v/>
      </c>
      <c r="J1089" s="33" t="str">
        <f aca="false">IF(I1089=1,CBS!K1126,"")</f>
        <v/>
      </c>
    </row>
    <row r="1090" customFormat="false" ht="12.75" hidden="false" customHeight="false" outlineLevel="0" collapsed="false">
      <c r="I1090" s="0" t="str">
        <f aca="false">IF(CBS!A858="Fantasy Football at CBS SportsLine.com",1,"")</f>
        <v/>
      </c>
      <c r="J1090" s="33" t="str">
        <f aca="false">IF(I1090=1,CBS!K1127,"")</f>
        <v/>
      </c>
    </row>
    <row r="1091" customFormat="false" ht="12.75" hidden="false" customHeight="false" outlineLevel="0" collapsed="false">
      <c r="I1091" s="0" t="str">
        <f aca="false">IF(CBS!A859="Fantasy Football at CBS SportsLine.com",1,"")</f>
        <v/>
      </c>
      <c r="J1091" s="33" t="str">
        <f aca="false">IF(I1091=1,CBS!K1128,"")</f>
        <v/>
      </c>
    </row>
    <row r="1092" customFormat="false" ht="12.75" hidden="false" customHeight="false" outlineLevel="0" collapsed="false">
      <c r="I1092" s="0" t="str">
        <f aca="false">IF(CBS!A860="Fantasy Football at CBS SportsLine.com",1,"")</f>
        <v/>
      </c>
      <c r="J1092" s="33" t="str">
        <f aca="false">IF(I1092=1,CBS!K1129,"")</f>
        <v/>
      </c>
    </row>
    <row r="1093" customFormat="false" ht="12.75" hidden="false" customHeight="false" outlineLevel="0" collapsed="false">
      <c r="I1093" s="0" t="str">
        <f aca="false">IF(CBS!A861="Fantasy Football at CBS SportsLine.com",1,"")</f>
        <v/>
      </c>
      <c r="J1093" s="33" t="str">
        <f aca="false">IF(I1093=1,CBS!K1130,"")</f>
        <v/>
      </c>
    </row>
    <row r="1094" customFormat="false" ht="12.75" hidden="false" customHeight="false" outlineLevel="0" collapsed="false">
      <c r="I1094" s="0" t="str">
        <f aca="false">IF(CBS!A862="Fantasy Football at CBS SportsLine.com",1,"")</f>
        <v/>
      </c>
      <c r="J1094" s="33" t="str">
        <f aca="false">IF(I1094=1,CBS!K1131,"")</f>
        <v/>
      </c>
    </row>
    <row r="1095" customFormat="false" ht="12.75" hidden="false" customHeight="false" outlineLevel="0" collapsed="false">
      <c r="I1095" s="0" t="str">
        <f aca="false">IF(CBS!A863="Fantasy Football at CBS SportsLine.com",1,"")</f>
        <v/>
      </c>
      <c r="J1095" s="33" t="str">
        <f aca="false">IF(I1095=1,CBS!K1132,"")</f>
        <v/>
      </c>
    </row>
    <row r="1096" customFormat="false" ht="12.75" hidden="false" customHeight="false" outlineLevel="0" collapsed="false">
      <c r="I1096" s="0" t="str">
        <f aca="false">IF(CBS!A864="Fantasy Football at CBS SportsLine.com",1,"")</f>
        <v/>
      </c>
      <c r="J1096" s="33" t="str">
        <f aca="false">IF(I1096=1,CBS!K1133,"")</f>
        <v/>
      </c>
    </row>
    <row r="1097" customFormat="false" ht="12.75" hidden="false" customHeight="false" outlineLevel="0" collapsed="false">
      <c r="I1097" s="0" t="str">
        <f aca="false">IF(CBS!A865="Fantasy Football at CBS SportsLine.com",1,"")</f>
        <v/>
      </c>
      <c r="J1097" s="33" t="str">
        <f aca="false">IF(I1097=1,CBS!K1134,"")</f>
        <v/>
      </c>
    </row>
    <row r="1098" customFormat="false" ht="12.75" hidden="false" customHeight="false" outlineLevel="0" collapsed="false">
      <c r="I1098" s="0" t="str">
        <f aca="false">IF(CBS!A866="Fantasy Football at CBS SportsLine.com",1,"")</f>
        <v/>
      </c>
      <c r="J1098" s="33" t="str">
        <f aca="false">IF(I1098=1,CBS!K1135,"")</f>
        <v/>
      </c>
    </row>
    <row r="1099" customFormat="false" ht="12.75" hidden="false" customHeight="false" outlineLevel="0" collapsed="false">
      <c r="I1099" s="0" t="str">
        <f aca="false">IF(CBS!A867="Fantasy Football at CBS SportsLine.com",1,"")</f>
        <v/>
      </c>
      <c r="J1099" s="33" t="str">
        <f aca="false">IF(I1099=1,CBS!K1136,"")</f>
        <v/>
      </c>
    </row>
    <row r="1100" customFormat="false" ht="12.75" hidden="false" customHeight="false" outlineLevel="0" collapsed="false">
      <c r="I1100" s="0" t="str">
        <f aca="false">IF(CBS!A868="Fantasy Football at CBS SportsLine.com",1,"")</f>
        <v/>
      </c>
      <c r="J1100" s="33" t="str">
        <f aca="false">IF(I1100=1,CBS!K1137,"")</f>
        <v/>
      </c>
    </row>
    <row r="1101" customFormat="false" ht="12.75" hidden="false" customHeight="false" outlineLevel="0" collapsed="false">
      <c r="I1101" s="0" t="str">
        <f aca="false">IF(CBS!A869="Fantasy Football at CBS SportsLine.com",1,"")</f>
        <v/>
      </c>
      <c r="J1101" s="33" t="str">
        <f aca="false">IF(I1101=1,CBS!K1138,"")</f>
        <v/>
      </c>
    </row>
    <row r="1102" customFormat="false" ht="12.75" hidden="false" customHeight="false" outlineLevel="0" collapsed="false">
      <c r="I1102" s="0" t="str">
        <f aca="false">IF(CBS!A870="Fantasy Football at CBS SportsLine.com",1,"")</f>
        <v/>
      </c>
      <c r="J1102" s="33" t="str">
        <f aca="false">IF(I1102=1,CBS!K1139,"")</f>
        <v/>
      </c>
    </row>
    <row r="1103" customFormat="false" ht="12.75" hidden="false" customHeight="false" outlineLevel="0" collapsed="false">
      <c r="I1103" s="0" t="str">
        <f aca="false">IF(CBS!A871="Fantasy Football at CBS SportsLine.com",1,"")</f>
        <v/>
      </c>
      <c r="J1103" s="33" t="str">
        <f aca="false">IF(I1103=1,CBS!K1140,"")</f>
        <v/>
      </c>
    </row>
    <row r="1104" customFormat="false" ht="12.75" hidden="false" customHeight="false" outlineLevel="0" collapsed="false">
      <c r="I1104" s="0" t="str">
        <f aca="false">IF(CBS!A872="Fantasy Football at CBS SportsLine.com",1,"")</f>
        <v/>
      </c>
      <c r="J1104" s="33" t="str">
        <f aca="false">IF(I1104=1,CBS!K1141,"")</f>
        <v/>
      </c>
    </row>
    <row r="1105" customFormat="false" ht="12.75" hidden="false" customHeight="false" outlineLevel="0" collapsed="false">
      <c r="I1105" s="0" t="str">
        <f aca="false">IF(CBS!A873="Fantasy Football at CBS SportsLine.com",1,"")</f>
        <v/>
      </c>
      <c r="J1105" s="33" t="str">
        <f aca="false">IF(I1105=1,CBS!K1142,"")</f>
        <v/>
      </c>
    </row>
    <row r="1106" customFormat="false" ht="12.75" hidden="false" customHeight="false" outlineLevel="0" collapsed="false">
      <c r="I1106" s="0" t="str">
        <f aca="false">IF(CBS!A874="Fantasy Football at CBS SportsLine.com",1,"")</f>
        <v/>
      </c>
      <c r="J1106" s="33" t="str">
        <f aca="false">IF(I1106=1,CBS!K1143,"")</f>
        <v/>
      </c>
    </row>
    <row r="1107" customFormat="false" ht="12.75" hidden="false" customHeight="false" outlineLevel="0" collapsed="false">
      <c r="I1107" s="0" t="str">
        <f aca="false">IF(CBS!A875="Fantasy Football at CBS SportsLine.com",1,"")</f>
        <v/>
      </c>
      <c r="J1107" s="33" t="str">
        <f aca="false">IF(I1107=1,CBS!K1144,"")</f>
        <v/>
      </c>
    </row>
    <row r="1108" customFormat="false" ht="12.75" hidden="false" customHeight="false" outlineLevel="0" collapsed="false">
      <c r="I1108" s="0" t="str">
        <f aca="false">IF(CBS!A876="Fantasy Football at CBS SportsLine.com",1,"")</f>
        <v/>
      </c>
      <c r="J1108" s="33" t="str">
        <f aca="false">IF(I1108=1,CBS!K1145,"")</f>
        <v/>
      </c>
    </row>
    <row r="1109" customFormat="false" ht="12.75" hidden="false" customHeight="false" outlineLevel="0" collapsed="false">
      <c r="I1109" s="0" t="str">
        <f aca="false">IF(CBS!A877="Fantasy Football at CBS SportsLine.com",1,"")</f>
        <v/>
      </c>
      <c r="J1109" s="33" t="str">
        <f aca="false">IF(I1109=1,CBS!K1146,"")</f>
        <v/>
      </c>
    </row>
    <row r="1110" customFormat="false" ht="12.75" hidden="false" customHeight="false" outlineLevel="0" collapsed="false">
      <c r="I1110" s="0" t="str">
        <f aca="false">IF(CBS!A878="Fantasy Football at CBS SportsLine.com",1,"")</f>
        <v/>
      </c>
      <c r="J1110" s="33" t="str">
        <f aca="false">IF(I1110=1,CBS!K1147,"")</f>
        <v/>
      </c>
    </row>
    <row r="1111" customFormat="false" ht="12.75" hidden="false" customHeight="false" outlineLevel="0" collapsed="false">
      <c r="I1111" s="0" t="str">
        <f aca="false">IF(CBS!A879="Fantasy Football at CBS SportsLine.com",1,"")</f>
        <v/>
      </c>
      <c r="J1111" s="33" t="str">
        <f aca="false">IF(I1111=1,CBS!K1148,"")</f>
        <v/>
      </c>
    </row>
    <row r="1112" customFormat="false" ht="12.75" hidden="false" customHeight="false" outlineLevel="0" collapsed="false">
      <c r="I1112" s="0" t="str">
        <f aca="false">IF(CBS!A880="Fantasy Football at CBS SportsLine.com",1,"")</f>
        <v/>
      </c>
      <c r="J1112" s="33" t="str">
        <f aca="false">IF(I1112=1,CBS!K1149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H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16.7"/>
    <col collapsed="false" customWidth="true" hidden="false" outlineLevel="0" max="3" min="3" style="0" width="33.14"/>
    <col collapsed="false" customWidth="true" hidden="false" outlineLevel="0" max="4" min="4" style="0" width="22.7"/>
    <col collapsed="false" customWidth="true" hidden="false" outlineLevel="0" max="5" min="5" style="0" width="34.99"/>
    <col collapsed="false" customWidth="true" hidden="false" outlineLevel="0" max="6" min="6" style="0" width="22.42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17.42"/>
    <col collapsed="false" customWidth="true" hidden="false" outlineLevel="0" max="10" min="10" style="0" width="30.13"/>
    <col collapsed="false" customWidth="true" hidden="false" outlineLevel="0" max="11" min="11" style="0" width="8.41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20.99"/>
    <col collapsed="false" customWidth="true" hidden="false" outlineLevel="0" max="15" min="15" style="0" width="8.56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2.56"/>
    <col collapsed="false" customWidth="true" hidden="false" outlineLevel="0" max="19" min="19" style="0" width="8.41"/>
    <col collapsed="false" customWidth="true" hidden="false" outlineLevel="0" max="20" min="20" style="0" width="9.41"/>
    <col collapsed="false" customWidth="true" hidden="false" outlineLevel="0" max="21" min="21" style="0" width="5.85"/>
    <col collapsed="false" customWidth="true" hidden="false" outlineLevel="0" max="22" min="22" style="0" width="21.42"/>
    <col collapsed="false" customWidth="true" hidden="false" outlineLevel="0" max="23" min="23" style="0" width="8.85"/>
    <col collapsed="false" customWidth="true" hidden="false" outlineLevel="0" max="24" min="24" style="0" width="10.41"/>
    <col collapsed="false" customWidth="true" hidden="false" outlineLevel="0" max="25" min="25" style="0" width="5.41"/>
    <col collapsed="false" customWidth="true" hidden="false" outlineLevel="0" max="26" min="26" style="0" width="24.99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4.99"/>
    <col collapsed="false" customWidth="true" hidden="false" outlineLevel="0" max="30" min="30" style="0" width="22.85"/>
    <col collapsed="false" customWidth="true" hidden="false" outlineLevel="0" max="31" min="31" style="0" width="10.28"/>
    <col collapsed="false" customWidth="true" hidden="false" outlineLevel="0" max="32" min="32" style="0" width="11.85"/>
    <col collapsed="false" customWidth="true" hidden="false" outlineLevel="0" max="33" min="33" style="0" width="4.99"/>
    <col collapsed="false" customWidth="true" hidden="false" outlineLevel="0" max="34" min="34" style="0" width="21.7"/>
    <col collapsed="false" customWidth="true" hidden="false" outlineLevel="0" max="35" min="35" style="0" width="8.56"/>
    <col collapsed="false" customWidth="true" hidden="false" outlineLevel="0" max="36" min="36" style="0" width="10.41"/>
    <col collapsed="false" customWidth="true" hidden="false" outlineLevel="0" max="37" min="37" style="0" width="4.99"/>
  </cols>
  <sheetData>
    <row r="1" s="39" customFormat="true" ht="23.25" hidden="false" customHeight="false" outlineLevel="0" collapsed="false">
      <c r="A1" s="35" t="s">
        <v>50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36" t="n">
        <f aca="false">AH1</f>
        <v>0</v>
      </c>
      <c r="AJ1" s="37"/>
      <c r="AK1" s="38"/>
    </row>
    <row r="2" customFormat="false" ht="13.5" hidden="false" customHeight="false" outlineLevel="0" collapsed="false">
      <c r="A2" s="0"/>
      <c r="AI2" s="40"/>
      <c r="AJ2" s="41"/>
      <c r="AK2" s="42"/>
    </row>
    <row r="3" customFormat="false" ht="17.25" hidden="false" customHeight="false" outlineLevel="0" collapsed="false">
      <c r="A3" s="43"/>
      <c r="B3" s="44" t="s">
        <v>506</v>
      </c>
      <c r="C3" s="44" t="s">
        <v>507</v>
      </c>
      <c r="D3" s="44" t="s">
        <v>508</v>
      </c>
      <c r="E3" s="44" t="s">
        <v>509</v>
      </c>
      <c r="F3" s="44" t="s">
        <v>510</v>
      </c>
      <c r="G3" s="44" t="s">
        <v>511</v>
      </c>
      <c r="H3" s="44" t="s">
        <v>512</v>
      </c>
      <c r="I3" s="44" t="s">
        <v>513</v>
      </c>
      <c r="J3" s="44" t="s">
        <v>514</v>
      </c>
      <c r="AI3" s="45" t="e">
        <f aca="false">LEFT(AH3,FIND(" ",AH3,1))</f>
        <v>#VALUE!</v>
      </c>
      <c r="AJ3" s="46" t="e">
        <f aca="false">MID(AH3,FIND(" ",AH3,1)+1,LEN(AH3)-5-FIND(" ",AH3,1))</f>
        <v>#VALUE!</v>
      </c>
      <c r="AK3" s="47" t="e">
        <f aca="false">MID(AH3,FIND("(",AH3,1)+1,(FIND(")",AH3,1)-FIND("(",AH3,1))-1)</f>
        <v>#VALUE!</v>
      </c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AI4" s="48" t="e">
        <f aca="false">LEFT(AH4,FIND(" ",AH4,1))</f>
        <v>#VALUE!</v>
      </c>
      <c r="AJ4" s="49" t="e">
        <f aca="false">MID(AH4,FIND(" ",AH4,1)+1,LEN(AH4)-5-FIND(" ",AH4,1))</f>
        <v>#VALUE!</v>
      </c>
      <c r="AK4" s="50" t="e">
        <f aca="false">MID(AH4,FIND("(",AH4,1)+1,(FIND(")",AH4,1)-FIND("(",AH4,1))-1)</f>
        <v>#VALUE!</v>
      </c>
    </row>
    <row r="5" customFormat="false" ht="12.75" hidden="false" customHeight="false" outlineLevel="0" collapsed="false">
      <c r="A5" s="51" t="s">
        <v>5</v>
      </c>
      <c r="B5" s="52" t="s">
        <v>515</v>
      </c>
      <c r="C5" s="52" t="s">
        <v>516</v>
      </c>
      <c r="D5" s="52" t="s">
        <v>517</v>
      </c>
      <c r="E5" s="52" t="s">
        <v>518</v>
      </c>
      <c r="F5" s="52" t="s">
        <v>519</v>
      </c>
      <c r="G5" s="52" t="s">
        <v>520</v>
      </c>
      <c r="H5" s="52" t="s">
        <v>521</v>
      </c>
      <c r="I5" s="52" t="s">
        <v>522</v>
      </c>
      <c r="J5" s="52" t="s">
        <v>523</v>
      </c>
      <c r="AI5" s="48" t="e">
        <f aca="false">LEFT(AH5,FIND(" ",AH5,1))</f>
        <v>#VALUE!</v>
      </c>
      <c r="AJ5" s="49" t="e">
        <f aca="false">MID(AH5,FIND(" ",AH5,1)+1,LEN(AH5)-5-FIND(" ",AH5,1))</f>
        <v>#VALUE!</v>
      </c>
      <c r="AK5" s="50" t="e">
        <f aca="false">MID(AH5,FIND("(",AH5,1)+1,(FIND(")",AH5,1)-FIND("(",AH5,1))-1)</f>
        <v>#VALUE!</v>
      </c>
    </row>
    <row r="6" customFormat="false" ht="13.5" hidden="false" customHeight="false" outlineLevel="0" collapsed="false">
      <c r="A6" s="43"/>
      <c r="B6" s="52" t="s">
        <v>524</v>
      </c>
      <c r="C6" s="52" t="s">
        <v>525</v>
      </c>
      <c r="D6" s="52" t="s">
        <v>526</v>
      </c>
      <c r="E6" s="52" t="s">
        <v>527</v>
      </c>
      <c r="F6" s="52" t="s">
        <v>528</v>
      </c>
      <c r="G6" s="52" t="s">
        <v>529</v>
      </c>
      <c r="H6" s="52" t="s">
        <v>530</v>
      </c>
      <c r="I6" s="52" t="s">
        <v>531</v>
      </c>
      <c r="J6" s="52" t="s">
        <v>532</v>
      </c>
      <c r="AI6" s="53" t="e">
        <f aca="false">LEFT(AH6,FIND(" ",AH6,1))</f>
        <v>#VALUE!</v>
      </c>
      <c r="AJ6" s="54" t="e">
        <f aca="false">MID(AH6,FIND(" ",AH6,1)+1,LEN(AH6)-5-FIND(" ",AH6,1))</f>
        <v>#VALUE!</v>
      </c>
      <c r="AK6" s="55" t="e">
        <f aca="false">MID(AH6,FIND("(",AH6,1)+1,(FIND(")",AH6,1)-FIND("(",AH6,1))-1)</f>
        <v>#VALUE!</v>
      </c>
    </row>
    <row r="7" customFormat="false" ht="12.75" hidden="false" customHeight="false" outlineLevel="0" collapsed="false">
      <c r="A7" s="43"/>
      <c r="B7" s="52" t="s">
        <v>533</v>
      </c>
      <c r="C7" s="52" t="s">
        <v>534</v>
      </c>
      <c r="D7" s="52" t="s">
        <v>535</v>
      </c>
      <c r="E7" s="52" t="s">
        <v>536</v>
      </c>
      <c r="F7" s="52" t="s">
        <v>537</v>
      </c>
      <c r="G7" s="52" t="s">
        <v>538</v>
      </c>
      <c r="H7" s="52" t="s">
        <v>539</v>
      </c>
      <c r="I7" s="52" t="s">
        <v>540</v>
      </c>
      <c r="J7" s="52" t="s">
        <v>541</v>
      </c>
      <c r="AI7" s="45" t="e">
        <f aca="false">LEFT(AH7,FIND(" ",AH7,1))</f>
        <v>#VALUE!</v>
      </c>
      <c r="AJ7" s="46" t="e">
        <f aca="false">MID(AH7,FIND(" ",AH7,1)+1,LEN(AH7)-5-FIND(" ",AH7,1))</f>
        <v>#VALUE!</v>
      </c>
      <c r="AK7" s="47" t="e">
        <f aca="false">MID(AH7,FIND("(",AH7,1)+1,(FIND(")",AH7,1)-FIND("(",AH7,1))-1)</f>
        <v>#VALUE!</v>
      </c>
    </row>
    <row r="8" customFormat="false" ht="12.75" hidden="false" customHeight="false" outlineLevel="0" collapsed="false">
      <c r="A8" s="43"/>
      <c r="B8" s="52" t="s">
        <v>542</v>
      </c>
      <c r="C8" s="52" t="s">
        <v>543</v>
      </c>
      <c r="D8" s="52" t="s">
        <v>544</v>
      </c>
      <c r="E8" s="52" t="s">
        <v>545</v>
      </c>
      <c r="F8" s="52" t="s">
        <v>546</v>
      </c>
      <c r="G8" s="52" t="s">
        <v>547</v>
      </c>
      <c r="H8" s="52" t="s">
        <v>548</v>
      </c>
      <c r="I8" s="52" t="s">
        <v>549</v>
      </c>
      <c r="J8" s="52" t="s">
        <v>550</v>
      </c>
      <c r="AI8" s="48" t="e">
        <f aca="false">LEFT(AH8,FIND(" ",AH8,1))</f>
        <v>#VALUE!</v>
      </c>
      <c r="AJ8" s="49" t="e">
        <f aca="false">MID(AH8,FIND(" ",AH8,1)+1,LEN(AH8)-5-FIND(" ",AH8,1))</f>
        <v>#VALUE!</v>
      </c>
      <c r="AK8" s="50" t="e">
        <f aca="false">MID(AH8,FIND("(",AH8,1)+1,(FIND(")",AH8,1)-FIND("(",AH8,1))-1)</f>
        <v>#VALUE!</v>
      </c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AI9" s="48" t="e">
        <f aca="false">LEFT(AH9,FIND(" ",AH9,1))</f>
        <v>#VALUE!</v>
      </c>
      <c r="AJ9" s="49" t="e">
        <f aca="false">MID(AH9,FIND(" ",AH9,1)+1,LEN(AH9)-5-FIND(" ",AH9,1))</f>
        <v>#VALUE!</v>
      </c>
      <c r="AK9" s="50" t="e">
        <f aca="false">MID(AH9,FIND("(",AH9,1)+1,(FIND(")",AH9,1)-FIND("(",AH9,1))-1)</f>
        <v>#VALUE!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AI10" s="53" t="e">
        <f aca="false">LEFT(AH10,FIND(" ",AH10,1))</f>
        <v>#VALUE!</v>
      </c>
      <c r="AJ10" s="54" t="e">
        <f aca="false">MID(AH10,FIND(" ",AH10,1)+1,LEN(AH10)-5-FIND(" ",AH10,1))</f>
        <v>#VALUE!</v>
      </c>
      <c r="AK10" s="55" t="e">
        <f aca="false">MID(AH10,FIND("(",AH10,1)+1,(FIND(")",AH10,1)-FIND("(",AH10,1))-1)</f>
        <v>#VALUE!</v>
      </c>
    </row>
    <row r="11" customFormat="false" ht="12.75" hidden="false" customHeight="false" outlineLevel="0" collapsed="false">
      <c r="A11" s="51" t="s">
        <v>6</v>
      </c>
      <c r="B11" s="52" t="s">
        <v>551</v>
      </c>
      <c r="C11" s="52" t="s">
        <v>552</v>
      </c>
      <c r="D11" s="52" t="s">
        <v>553</v>
      </c>
      <c r="E11" s="52" t="s">
        <v>554</v>
      </c>
      <c r="F11" s="52" t="s">
        <v>555</v>
      </c>
      <c r="G11" s="52" t="s">
        <v>556</v>
      </c>
      <c r="H11" s="52" t="s">
        <v>557</v>
      </c>
      <c r="I11" s="52" t="s">
        <v>558</v>
      </c>
      <c r="J11" s="52" t="s">
        <v>559</v>
      </c>
      <c r="AI11" s="45" t="e">
        <f aca="false">LEFT(AH11,FIND(" ",AH11,1))</f>
        <v>#VALUE!</v>
      </c>
      <c r="AJ11" s="46" t="e">
        <f aca="false">MID(AH11,FIND(" ",AH11,1)+1,LEN(AH11)-5-FIND(" ",AH11,1))</f>
        <v>#VALUE!</v>
      </c>
      <c r="AK11" s="47" t="e">
        <f aca="false">MID(AH11,FIND("(",AH11,1)+1,(FIND(")",AH11,1)-FIND("(",AH11,1))-1)</f>
        <v>#VALUE!</v>
      </c>
    </row>
    <row r="12" customFormat="false" ht="12.75" hidden="false" customHeight="false" outlineLevel="0" collapsed="false">
      <c r="A12" s="43"/>
      <c r="B12" s="52" t="s">
        <v>560</v>
      </c>
      <c r="C12" s="52" t="s">
        <v>561</v>
      </c>
      <c r="D12" s="52" t="s">
        <v>562</v>
      </c>
      <c r="E12" s="52" t="s">
        <v>563</v>
      </c>
      <c r="F12" s="52" t="s">
        <v>564</v>
      </c>
      <c r="G12" s="52" t="s">
        <v>565</v>
      </c>
      <c r="H12" s="52" t="s">
        <v>566</v>
      </c>
      <c r="I12" s="52" t="s">
        <v>567</v>
      </c>
      <c r="J12" s="52" t="s">
        <v>568</v>
      </c>
      <c r="AI12" s="48" t="e">
        <f aca="false">LEFT(AH12,FIND(" ",AH12,1))</f>
        <v>#VALUE!</v>
      </c>
      <c r="AJ12" s="49" t="e">
        <f aca="false">MID(AH12,FIND(" ",AH12,1)+1,LEN(AH12)-5-FIND(" ",AH12,1))</f>
        <v>#VALUE!</v>
      </c>
      <c r="AK12" s="50" t="e">
        <f aca="false">MID(AH12,FIND("(",AH12,1)+1,(FIND(")",AH12,1)-FIND("(",AH12,1))-1)</f>
        <v>#VALUE!</v>
      </c>
    </row>
    <row r="13" customFormat="false" ht="12.75" hidden="false" customHeight="false" outlineLevel="0" collapsed="false">
      <c r="A13" s="43"/>
      <c r="B13" s="52" t="s">
        <v>569</v>
      </c>
      <c r="C13" s="52" t="s">
        <v>570</v>
      </c>
      <c r="D13" s="52" t="s">
        <v>571</v>
      </c>
      <c r="E13" s="52" t="s">
        <v>572</v>
      </c>
      <c r="F13" s="52" t="s">
        <v>573</v>
      </c>
      <c r="G13" s="52" t="s">
        <v>574</v>
      </c>
      <c r="H13" s="52" t="s">
        <v>575</v>
      </c>
      <c r="I13" s="52" t="s">
        <v>576</v>
      </c>
      <c r="J13" s="52" t="s">
        <v>577</v>
      </c>
      <c r="AI13" s="48" t="e">
        <f aca="false">LEFT(AH13,FIND(" ",AH13,1))</f>
        <v>#VALUE!</v>
      </c>
      <c r="AJ13" s="49" t="e">
        <f aca="false">MID(AH13,FIND(" ",AH13,1)+1,LEN(AH13)-5-FIND(" ",AH13,1))</f>
        <v>#VALUE!</v>
      </c>
      <c r="AK13" s="50" t="e">
        <f aca="false">MID(AH13,FIND("(",AH13,1)+1,(FIND(")",AH13,1)-FIND("(",AH13,1))-1)</f>
        <v>#VALUE!</v>
      </c>
    </row>
    <row r="14" customFormat="false" ht="13.5" hidden="false" customHeight="false" outlineLevel="0" collapsed="false">
      <c r="A14" s="43"/>
      <c r="B14" s="52" t="s">
        <v>578</v>
      </c>
      <c r="C14" s="52" t="s">
        <v>579</v>
      </c>
      <c r="D14" s="52" t="s">
        <v>580</v>
      </c>
      <c r="E14" s="52" t="s">
        <v>581</v>
      </c>
      <c r="F14" s="52" t="s">
        <v>582</v>
      </c>
      <c r="G14" s="52" t="s">
        <v>583</v>
      </c>
      <c r="H14" s="52" t="s">
        <v>584</v>
      </c>
      <c r="I14" s="52" t="s">
        <v>585</v>
      </c>
      <c r="J14" s="52" t="s">
        <v>586</v>
      </c>
      <c r="AI14" s="53" t="e">
        <f aca="false">LEFT(AH14,FIND(" ",AH14,1))</f>
        <v>#VALUE!</v>
      </c>
      <c r="AJ14" s="54" t="e">
        <f aca="false">MID(AH14,FIND(" ",AH14,1)+1,LEN(AH14)-5-FIND(" ",AH14,1))</f>
        <v>#VALUE!</v>
      </c>
      <c r="AK14" s="55" t="e">
        <f aca="false">MID(AH14,FIND("(",AH14,1)+1,(FIND(")",AH14,1)-FIND("(",AH14,1))-1)</f>
        <v>#VALUE!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AI15" s="45" t="e">
        <f aca="false">LEFT(AH15,FIND(" ",AH15,1))</f>
        <v>#VALUE!</v>
      </c>
      <c r="AJ15" s="46" t="e">
        <f aca="false">MID(AH15,FIND(" ",AH15,1)+1,LEN(AH15)-5-FIND(" ",AH15,1))</f>
        <v>#VALUE!</v>
      </c>
      <c r="AK15" s="47" t="e">
        <f aca="false">MID(AH15,FIND("(",AH15,1)+1,(FIND(")",AH15,1)-FIND("(",AH15,1))-1)</f>
        <v>#VALUE!</v>
      </c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AI16" s="53" t="e">
        <f aca="false">LEFT(AH16,FIND(" ",AH16,1))</f>
        <v>#VALUE!</v>
      </c>
      <c r="AJ16" s="54" t="e">
        <f aca="false">MID(AH16,FIND(" ",AH16,1)+1,LEN(AH16)-5-FIND(" ",AH16,1))</f>
        <v>#VALUE!</v>
      </c>
      <c r="AK16" s="55" t="e">
        <f aca="false">MID(AH16,FIND("(",AH16,1)+1,(FIND(")",AH16,1)-FIND("(",AH16,1))-1)</f>
        <v>#VALUE!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</row>
    <row r="17" customFormat="false" ht="12.75" hidden="false" customHeight="false" outlineLevel="0" collapsed="false">
      <c r="A17" s="51" t="s">
        <v>7</v>
      </c>
      <c r="B17" s="52" t="s">
        <v>587</v>
      </c>
      <c r="C17" s="52" t="s">
        <v>588</v>
      </c>
      <c r="D17" s="52" t="s">
        <v>589</v>
      </c>
      <c r="E17" s="52" t="s">
        <v>590</v>
      </c>
      <c r="F17" s="52" t="s">
        <v>591</v>
      </c>
      <c r="G17" s="52" t="s">
        <v>592</v>
      </c>
      <c r="H17" s="52" t="s">
        <v>593</v>
      </c>
      <c r="I17" s="52" t="s">
        <v>594</v>
      </c>
      <c r="J17" s="52" t="s">
        <v>595</v>
      </c>
      <c r="AI17" s="45" t="e">
        <f aca="false">LEFT(AH17,FIND(" ",AH17,1))</f>
        <v>#VALUE!</v>
      </c>
      <c r="AJ17" s="46" t="e">
        <f aca="false">MID(AH17,FIND(" ",AH17,1)+1,LEN(AH17)-5-FIND(" ",AH17,1))</f>
        <v>#VALUE!</v>
      </c>
      <c r="AK17" s="47" t="e">
        <f aca="false">MID(AH17,FIND("(",AH17,1)+1,(FIND(")",AH17,1)-FIND("(",AH17,1))-1)</f>
        <v>#VALUE!</v>
      </c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</row>
    <row r="18" customFormat="false" ht="13.5" hidden="false" customHeight="false" outlineLevel="0" collapsed="false">
      <c r="A18" s="43"/>
      <c r="B18" s="52" t="s">
        <v>596</v>
      </c>
      <c r="C18" s="52" t="s">
        <v>597</v>
      </c>
      <c r="D18" s="52" t="s">
        <v>598</v>
      </c>
      <c r="E18" s="52" t="s">
        <v>599</v>
      </c>
      <c r="F18" s="52" t="s">
        <v>600</v>
      </c>
      <c r="G18" s="52" t="s">
        <v>601</v>
      </c>
      <c r="H18" s="52" t="s">
        <v>602</v>
      </c>
      <c r="I18" s="52" t="s">
        <v>603</v>
      </c>
      <c r="J18" s="52" t="s">
        <v>604</v>
      </c>
      <c r="AI18" s="53" t="e">
        <f aca="false">LEFT(AH18,FIND(" ",AH18,1))</f>
        <v>#VALUE!</v>
      </c>
      <c r="AJ18" s="54" t="e">
        <f aca="false">MID(AH18,FIND(" ",AH18,1)+1,LEN(AH18)-5-FIND(" ",AH18,1))</f>
        <v>#VALUE!</v>
      </c>
      <c r="AK18" s="55" t="e">
        <f aca="false">MID(AH18,FIND("(",AH18,1)+1,(FIND(")",AH18,1)-FIND("(",AH18,1))-1)</f>
        <v>#VALUE!</v>
      </c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</row>
    <row r="19" s="56" customFormat="true" ht="12.75" hidden="false" customHeight="false" outlineLevel="0" collapsed="false">
      <c r="A19" s="43"/>
      <c r="B19" s="52" t="s">
        <v>605</v>
      </c>
      <c r="C19" s="52" t="s">
        <v>606</v>
      </c>
      <c r="D19" s="52" t="s">
        <v>607</v>
      </c>
      <c r="E19" s="52" t="s">
        <v>608</v>
      </c>
      <c r="F19" s="52" t="s">
        <v>609</v>
      </c>
      <c r="G19" s="52" t="s">
        <v>610</v>
      </c>
      <c r="H19" s="52" t="s">
        <v>611</v>
      </c>
      <c r="I19" s="52" t="s">
        <v>612</v>
      </c>
      <c r="J19" s="52" t="s">
        <v>61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45"/>
      <c r="AJ19" s="46"/>
      <c r="AK19" s="47" t="e">
        <f aca="false">MID(AH19,FIND("(",AH19,1)+1,(FIND(")",AH19,1)-FIND("(",AH19,1))-1)</f>
        <v>#VALUE!</v>
      </c>
    </row>
    <row r="20" s="56" customFormat="true" ht="13.5" hidden="false" customHeight="false" outlineLevel="0" collapsed="false">
      <c r="A20" s="43"/>
      <c r="B20" s="52" t="s">
        <v>614</v>
      </c>
      <c r="C20" s="52" t="s">
        <v>615</v>
      </c>
      <c r="D20" s="52" t="s">
        <v>616</v>
      </c>
      <c r="E20" s="52" t="s">
        <v>617</v>
      </c>
      <c r="F20" s="52" t="s">
        <v>618</v>
      </c>
      <c r="G20" s="52" t="s">
        <v>619</v>
      </c>
      <c r="H20" s="52" t="s">
        <v>620</v>
      </c>
      <c r="I20" s="52" t="s">
        <v>621</v>
      </c>
      <c r="J20" s="52" t="s">
        <v>62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3"/>
      <c r="AJ20" s="54"/>
      <c r="AK20" s="55" t="e">
        <f aca="false">MID(AH20,FIND("(",AH20,1)+1,(FIND(")",AH20,1)-FIND("(",AH20,1))-1)</f>
        <v>#VALUE!</v>
      </c>
    </row>
    <row r="21" s="56" customFormat="tru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57" t="e">
        <f aca="false">LEFT(AH21,FIND(" ",AH21,1))</f>
        <v>#VALUE!</v>
      </c>
      <c r="AJ21" s="58" t="e">
        <f aca="false">MID(AH21,FIND(" ",AH21,1)+1,LEN(AH21)-5-FIND(" ",AH21,1))</f>
        <v>#VALUE!</v>
      </c>
      <c r="AK21" s="59" t="e">
        <f aca="false">MID(AH21,FIND("(",AH21,1)+1,(FIND(")",AH21,1)-FIND("(",AH21,1))-1)</f>
        <v>#VALUE!</v>
      </c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AI22" s="57" t="str">
        <f aca="false">IF(AH22&gt;0,LEFT(AH22,FIND(" ",AH22,1)),"")</f>
        <v/>
      </c>
      <c r="AJ22" s="58" t="str">
        <f aca="false">IF(AH22&gt;0,MID(AH22,FIND(" ",AH22,1)+1,LEN(AH22)-5-FIND(" ",AH22,1)),"")</f>
        <v/>
      </c>
      <c r="AK22" s="59" t="str">
        <f aca="false">IF(AH22&gt;0,RIGHT(AH22,5),"")</f>
        <v/>
      </c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</row>
    <row r="23" customFormat="false" ht="12.75" hidden="false" customHeight="false" outlineLevel="0" collapsed="false">
      <c r="A23" s="51" t="s">
        <v>8</v>
      </c>
      <c r="B23" s="52" t="s">
        <v>623</v>
      </c>
      <c r="C23" s="52" t="s">
        <v>624</v>
      </c>
      <c r="D23" s="52" t="s">
        <v>625</v>
      </c>
      <c r="E23" s="52" t="s">
        <v>626</v>
      </c>
      <c r="F23" s="52" t="s">
        <v>627</v>
      </c>
      <c r="G23" s="52" t="s">
        <v>628</v>
      </c>
      <c r="H23" s="52" t="s">
        <v>629</v>
      </c>
      <c r="I23" s="52" t="s">
        <v>630</v>
      </c>
      <c r="J23" s="52" t="s">
        <v>631</v>
      </c>
    </row>
    <row r="24" customFormat="false" ht="12.75" hidden="false" customHeight="false" outlineLevel="0" collapsed="false">
      <c r="A24" s="43"/>
      <c r="B24" s="52" t="s">
        <v>632</v>
      </c>
      <c r="C24" s="52" t="s">
        <v>633</v>
      </c>
      <c r="D24" s="52" t="s">
        <v>634</v>
      </c>
      <c r="E24" s="52" t="s">
        <v>635</v>
      </c>
      <c r="F24" s="52" t="s">
        <v>636</v>
      </c>
      <c r="G24" s="52" t="s">
        <v>637</v>
      </c>
      <c r="H24" s="52" t="s">
        <v>638</v>
      </c>
      <c r="I24" s="52" t="s">
        <v>639</v>
      </c>
      <c r="J24" s="52" t="s">
        <v>640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51" t="s">
        <v>9</v>
      </c>
      <c r="B27" s="52" t="s">
        <v>641</v>
      </c>
      <c r="C27" s="52" t="s">
        <v>642</v>
      </c>
      <c r="D27" s="52" t="s">
        <v>643</v>
      </c>
      <c r="E27" s="52" t="s">
        <v>644</v>
      </c>
      <c r="F27" s="52" t="s">
        <v>645</v>
      </c>
      <c r="G27" s="52" t="s">
        <v>646</v>
      </c>
      <c r="H27" s="52" t="s">
        <v>647</v>
      </c>
      <c r="I27" s="52" t="s">
        <v>648</v>
      </c>
      <c r="J27" s="52" t="s">
        <v>649</v>
      </c>
    </row>
    <row r="28" customFormat="false" ht="12.75" hidden="false" customHeight="false" outlineLevel="0" collapsed="false">
      <c r="A28" s="43"/>
      <c r="B28" s="52" t="s">
        <v>650</v>
      </c>
      <c r="C28" s="52" t="s">
        <v>651</v>
      </c>
      <c r="D28" s="52" t="s">
        <v>652</v>
      </c>
      <c r="E28" s="52" t="s">
        <v>653</v>
      </c>
      <c r="F28" s="52" t="s">
        <v>654</v>
      </c>
      <c r="G28" s="52" t="s">
        <v>655</v>
      </c>
      <c r="H28" s="52" t="s">
        <v>656</v>
      </c>
      <c r="I28" s="52" t="s">
        <v>657</v>
      </c>
      <c r="J28" s="52" t="s">
        <v>658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51" t="s">
        <v>10</v>
      </c>
      <c r="B31" s="52" t="s">
        <v>659</v>
      </c>
      <c r="C31" s="52" t="s">
        <v>660</v>
      </c>
      <c r="D31" s="52" t="s">
        <v>661</v>
      </c>
      <c r="E31" s="52" t="s">
        <v>662</v>
      </c>
      <c r="F31" s="52" t="s">
        <v>663</v>
      </c>
      <c r="G31" s="52" t="s">
        <v>664</v>
      </c>
      <c r="H31" s="52" t="s">
        <v>665</v>
      </c>
      <c r="I31" s="52" t="s">
        <v>666</v>
      </c>
      <c r="J31" s="52" t="s">
        <v>667</v>
      </c>
    </row>
    <row r="32" customFormat="false" ht="12.75" hidden="false" customHeight="false" outlineLevel="0" collapsed="false">
      <c r="A32" s="43"/>
      <c r="B32" s="52" t="s">
        <v>668</v>
      </c>
      <c r="C32" s="52" t="s">
        <v>669</v>
      </c>
      <c r="D32" s="52" t="s">
        <v>670</v>
      </c>
      <c r="E32" s="52" t="s">
        <v>671</v>
      </c>
      <c r="F32" s="52" t="s">
        <v>672</v>
      </c>
      <c r="G32" s="52" t="s">
        <v>673</v>
      </c>
      <c r="H32" s="52" t="s">
        <v>674</v>
      </c>
      <c r="I32" s="52" t="s">
        <v>675</v>
      </c>
      <c r="J32" s="52" t="s">
        <v>676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51" t="s">
        <v>11</v>
      </c>
      <c r="B35" s="52" t="s">
        <v>677</v>
      </c>
      <c r="C35" s="52" t="s">
        <v>678</v>
      </c>
      <c r="D35" s="52" t="s">
        <v>679</v>
      </c>
      <c r="E35" s="52" t="s">
        <v>680</v>
      </c>
      <c r="F35" s="52" t="s">
        <v>681</v>
      </c>
      <c r="G35" s="52" t="s">
        <v>682</v>
      </c>
      <c r="H35" s="52" t="s">
        <v>683</v>
      </c>
      <c r="I35" s="52" t="s">
        <v>684</v>
      </c>
      <c r="J35" s="52" t="s">
        <v>685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51" t="s">
        <v>12</v>
      </c>
      <c r="B38" s="52" t="s">
        <v>686</v>
      </c>
      <c r="C38" s="52" t="s">
        <v>521</v>
      </c>
      <c r="D38" s="52" t="s">
        <v>687</v>
      </c>
      <c r="E38" s="52" t="s">
        <v>521</v>
      </c>
      <c r="F38" s="52" t="s">
        <v>688</v>
      </c>
      <c r="G38" s="52" t="s">
        <v>521</v>
      </c>
      <c r="H38" s="52" t="s">
        <v>689</v>
      </c>
      <c r="I38" s="52" t="s">
        <v>689</v>
      </c>
      <c r="J38" s="52" t="s">
        <v>521</v>
      </c>
    </row>
    <row r="39" customFormat="false" ht="12.75" hidden="false" customHeight="false" outlineLevel="0" collapsed="false">
      <c r="A39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28.41"/>
    <col collapsed="false" customWidth="true" hidden="false" outlineLevel="0" max="3" min="3" style="0" width="28.56"/>
    <col collapsed="false" customWidth="true" hidden="false" outlineLevel="0" max="4" min="4" style="0" width="30.99"/>
    <col collapsed="false" customWidth="true" hidden="false" outlineLevel="0" max="5" min="5" style="0" width="27.56"/>
    <col collapsed="false" customWidth="true" hidden="false" outlineLevel="0" max="6" min="6" style="0" width="18.28"/>
    <col collapsed="false" customWidth="true" hidden="false" outlineLevel="0" max="7" min="7" style="0" width="17.42"/>
    <col collapsed="false" customWidth="true" hidden="false" outlineLevel="0" max="8" min="8" style="0" width="23.28"/>
    <col collapsed="false" customWidth="true" hidden="false" outlineLevel="0" max="9" min="9" style="0" width="30.41"/>
    <col collapsed="false" customWidth="true" hidden="false" outlineLevel="0" max="10" min="10" style="0" width="17.42"/>
    <col collapsed="false" customWidth="true" hidden="false" outlineLevel="0" max="11" min="11" style="0" width="8.41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20.99"/>
    <col collapsed="false" customWidth="true" hidden="false" outlineLevel="0" max="15" min="15" style="0" width="8.56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2.56"/>
    <col collapsed="false" customWidth="true" hidden="false" outlineLevel="0" max="19" min="19" style="0" width="8.41"/>
    <col collapsed="false" customWidth="true" hidden="false" outlineLevel="0" max="20" min="20" style="0" width="9.41"/>
    <col collapsed="false" customWidth="true" hidden="false" outlineLevel="0" max="21" min="21" style="0" width="5.85"/>
    <col collapsed="false" customWidth="true" hidden="false" outlineLevel="0" max="22" min="22" style="0" width="21.42"/>
    <col collapsed="false" customWidth="true" hidden="false" outlineLevel="0" max="23" min="23" style="0" width="8.85"/>
    <col collapsed="false" customWidth="true" hidden="false" outlineLevel="0" max="24" min="24" style="0" width="10.41"/>
    <col collapsed="false" customWidth="true" hidden="false" outlineLevel="0" max="25" min="25" style="0" width="5.41"/>
    <col collapsed="false" customWidth="true" hidden="false" outlineLevel="0" max="26" min="26" style="0" width="24.99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4.99"/>
    <col collapsed="false" customWidth="true" hidden="false" outlineLevel="0" max="30" min="30" style="0" width="22.85"/>
    <col collapsed="false" customWidth="true" hidden="false" outlineLevel="0" max="31" min="31" style="0" width="10.28"/>
    <col collapsed="false" customWidth="true" hidden="false" outlineLevel="0" max="32" min="32" style="0" width="11.85"/>
    <col collapsed="false" customWidth="true" hidden="false" outlineLevel="0" max="33" min="33" style="0" width="4.99"/>
    <col collapsed="false" customWidth="true" hidden="false" outlineLevel="0" max="34" min="34" style="0" width="21.7"/>
    <col collapsed="false" customWidth="true" hidden="false" outlineLevel="0" max="35" min="35" style="0" width="8.56"/>
    <col collapsed="false" customWidth="true" hidden="false" outlineLevel="0" max="36" min="36" style="0" width="10.41"/>
    <col collapsed="false" customWidth="true" hidden="false" outlineLevel="0" max="37" min="37" style="0" width="4.99"/>
  </cols>
  <sheetData>
    <row r="1" s="39" customFormat="true" ht="23.25" hidden="false" customHeight="false" outlineLevel="0" collapsed="false">
      <c r="A1" s="35" t="s">
        <v>50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36" t="n">
        <f aca="false">AH1</f>
        <v>0</v>
      </c>
      <c r="AJ1" s="37"/>
      <c r="AK1" s="38"/>
    </row>
    <row r="2" customFormat="false" ht="13.5" hidden="false" customHeight="false" outlineLevel="0" collapsed="false">
      <c r="A2" s="0"/>
      <c r="AI2" s="40"/>
      <c r="AJ2" s="41"/>
      <c r="AK2" s="42"/>
    </row>
    <row r="3" customFormat="false" ht="17.25" hidden="false" customHeight="false" outlineLevel="0" collapsed="false">
      <c r="A3" s="43"/>
      <c r="B3" s="44" t="s">
        <v>690</v>
      </c>
      <c r="C3" s="44" t="s">
        <v>691</v>
      </c>
      <c r="D3" s="44" t="s">
        <v>692</v>
      </c>
      <c r="E3" s="44" t="s">
        <v>693</v>
      </c>
      <c r="F3" s="44" t="s">
        <v>694</v>
      </c>
      <c r="G3" s="44" t="s">
        <v>695</v>
      </c>
      <c r="H3" s="44" t="s">
        <v>696</v>
      </c>
      <c r="I3" s="44" t="s">
        <v>697</v>
      </c>
      <c r="J3" s="44" t="s">
        <v>698</v>
      </c>
      <c r="AI3" s="45" t="e">
        <f aca="false">LEFT(AH3,FIND(" ",AH3,1))</f>
        <v>#VALUE!</v>
      </c>
      <c r="AJ3" s="46" t="e">
        <f aca="false">MID(AH3,FIND(" ",AH3,1)+1,LEN(AH3)-5-FIND(" ",AH3,1))</f>
        <v>#VALUE!</v>
      </c>
      <c r="AK3" s="47" t="e">
        <f aca="false">MID(AH3,FIND("(",AH3,1)+1,(FIND(")",AH3,1)-FIND("(",AH3,1))-1)</f>
        <v>#VALUE!</v>
      </c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AI4" s="48" t="e">
        <f aca="false">LEFT(AH4,FIND(" ",AH4,1))</f>
        <v>#VALUE!</v>
      </c>
      <c r="AJ4" s="49" t="e">
        <f aca="false">MID(AH4,FIND(" ",AH4,1)+1,LEN(AH4)-5-FIND(" ",AH4,1))</f>
        <v>#VALUE!</v>
      </c>
      <c r="AK4" s="50" t="e">
        <f aca="false">MID(AH4,FIND("(",AH4,1)+1,(FIND(")",AH4,1)-FIND("(",AH4,1))-1)</f>
        <v>#VALUE!</v>
      </c>
    </row>
    <row r="5" customFormat="false" ht="12.75" hidden="false" customHeight="false" outlineLevel="0" collapsed="false">
      <c r="A5" s="51" t="s">
        <v>5</v>
      </c>
      <c r="B5" s="52" t="s">
        <v>532</v>
      </c>
      <c r="C5" s="52" t="s">
        <v>518</v>
      </c>
      <c r="D5" s="52" t="s">
        <v>684</v>
      </c>
      <c r="E5" s="52" t="s">
        <v>550</v>
      </c>
      <c r="F5" s="52" t="s">
        <v>519</v>
      </c>
      <c r="G5" s="52" t="s">
        <v>699</v>
      </c>
      <c r="H5" s="52" t="s">
        <v>541</v>
      </c>
      <c r="I5" s="52" t="s">
        <v>516</v>
      </c>
      <c r="J5" s="52" t="s">
        <v>525</v>
      </c>
      <c r="AI5" s="48" t="e">
        <f aca="false">LEFT(AH5,FIND(" ",AH5,1))</f>
        <v>#VALUE!</v>
      </c>
      <c r="AJ5" s="49" t="e">
        <f aca="false">MID(AH5,FIND(" ",AH5,1)+1,LEN(AH5)-5-FIND(" ",AH5,1))</f>
        <v>#VALUE!</v>
      </c>
      <c r="AK5" s="50" t="e">
        <f aca="false">MID(AH5,FIND("(",AH5,1)+1,(FIND(")",AH5,1)-FIND("(",AH5,1))-1)</f>
        <v>#VALUE!</v>
      </c>
    </row>
    <row r="6" customFormat="false" ht="13.5" hidden="false" customHeight="false" outlineLevel="0" collapsed="false">
      <c r="A6" s="43"/>
      <c r="B6" s="52" t="s">
        <v>526</v>
      </c>
      <c r="C6" s="52" t="s">
        <v>517</v>
      </c>
      <c r="D6" s="52" t="s">
        <v>522</v>
      </c>
      <c r="E6" s="52" t="s">
        <v>533</v>
      </c>
      <c r="F6" s="52" t="s">
        <v>520</v>
      </c>
      <c r="G6" s="52" t="s">
        <v>535</v>
      </c>
      <c r="H6" s="52" t="s">
        <v>527</v>
      </c>
      <c r="I6" s="52" t="s">
        <v>700</v>
      </c>
      <c r="J6" s="52" t="s">
        <v>534</v>
      </c>
      <c r="AI6" s="53" t="e">
        <f aca="false">LEFT(AH6,FIND(" ",AH6,1))</f>
        <v>#VALUE!</v>
      </c>
      <c r="AJ6" s="54" t="e">
        <f aca="false">MID(AH6,FIND(" ",AH6,1)+1,LEN(AH6)-5-FIND(" ",AH6,1))</f>
        <v>#VALUE!</v>
      </c>
      <c r="AK6" s="55" t="e">
        <f aca="false">MID(AH6,FIND("(",AH6,1)+1,(FIND(")",AH6,1)-FIND("(",AH6,1))-1)</f>
        <v>#VALUE!</v>
      </c>
    </row>
    <row r="7" customFormat="false" ht="12.75" hidden="false" customHeight="false" outlineLevel="0" collapsed="false">
      <c r="A7" s="43"/>
      <c r="B7" s="52" t="s">
        <v>539</v>
      </c>
      <c r="C7" s="52" t="s">
        <v>524</v>
      </c>
      <c r="D7" s="52" t="s">
        <v>544</v>
      </c>
      <c r="E7" s="52" t="s">
        <v>547</v>
      </c>
      <c r="F7" s="52" t="s">
        <v>530</v>
      </c>
      <c r="G7" s="52" t="s">
        <v>515</v>
      </c>
      <c r="H7" s="52" t="s">
        <v>528</v>
      </c>
      <c r="I7" s="52" t="s">
        <v>543</v>
      </c>
      <c r="J7" s="52" t="s">
        <v>685</v>
      </c>
      <c r="AI7" s="45" t="e">
        <f aca="false">LEFT(AH7,FIND(" ",AH7,1))</f>
        <v>#VALUE!</v>
      </c>
      <c r="AJ7" s="46" t="e">
        <f aca="false">MID(AH7,FIND(" ",AH7,1)+1,LEN(AH7)-5-FIND(" ",AH7,1))</f>
        <v>#VALUE!</v>
      </c>
      <c r="AK7" s="47" t="e">
        <f aca="false">MID(AH7,FIND("(",AH7,1)+1,(FIND(")",AH7,1)-FIND("(",AH7,1))-1)</f>
        <v>#VALUE!</v>
      </c>
    </row>
    <row r="8" customFormat="false" ht="12.75" hidden="false" customHeight="false" outlineLevel="0" collapsed="false">
      <c r="A8" s="43"/>
      <c r="B8" s="52" t="s">
        <v>701</v>
      </c>
      <c r="C8" s="52" t="s">
        <v>549</v>
      </c>
      <c r="D8" s="52" t="s">
        <v>681</v>
      </c>
      <c r="E8" s="52" t="s">
        <v>702</v>
      </c>
      <c r="F8" s="52" t="s">
        <v>529</v>
      </c>
      <c r="G8" s="52" t="s">
        <v>545</v>
      </c>
      <c r="H8" s="52" t="s">
        <v>548</v>
      </c>
      <c r="I8" s="52" t="s">
        <v>540</v>
      </c>
      <c r="J8" s="52" t="s">
        <v>542</v>
      </c>
      <c r="AI8" s="48" t="e">
        <f aca="false">LEFT(AH8,FIND(" ",AH8,1))</f>
        <v>#VALUE!</v>
      </c>
      <c r="AJ8" s="49" t="e">
        <f aca="false">MID(AH8,FIND(" ",AH8,1)+1,LEN(AH8)-5-FIND(" ",AH8,1))</f>
        <v>#VALUE!</v>
      </c>
      <c r="AK8" s="50" t="e">
        <f aca="false">MID(AH8,FIND("(",AH8,1)+1,(FIND(")",AH8,1)-FIND("(",AH8,1))-1)</f>
        <v>#VALUE!</v>
      </c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AI9" s="48" t="e">
        <f aca="false">LEFT(AH9,FIND(" ",AH9,1))</f>
        <v>#VALUE!</v>
      </c>
      <c r="AJ9" s="49" t="e">
        <f aca="false">MID(AH9,FIND(" ",AH9,1)+1,LEN(AH9)-5-FIND(" ",AH9,1))</f>
        <v>#VALUE!</v>
      </c>
      <c r="AK9" s="50" t="e">
        <f aca="false">MID(AH9,FIND("(",AH9,1)+1,(FIND(")",AH9,1)-FIND("(",AH9,1))-1)</f>
        <v>#VALUE!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AI10" s="53" t="e">
        <f aca="false">LEFT(AH10,FIND(" ",AH10,1))</f>
        <v>#VALUE!</v>
      </c>
      <c r="AJ10" s="54" t="e">
        <f aca="false">MID(AH10,FIND(" ",AH10,1)+1,LEN(AH10)-5-FIND(" ",AH10,1))</f>
        <v>#VALUE!</v>
      </c>
      <c r="AK10" s="55" t="e">
        <f aca="false">MID(AH10,FIND("(",AH10,1)+1,(FIND(")",AH10,1)-FIND("(",AH10,1))-1)</f>
        <v>#VALUE!</v>
      </c>
    </row>
    <row r="11" customFormat="false" ht="12.75" hidden="false" customHeight="false" outlineLevel="0" collapsed="false">
      <c r="A11" s="51" t="s">
        <v>6</v>
      </c>
      <c r="B11" s="52" t="s">
        <v>568</v>
      </c>
      <c r="C11" s="52" t="s">
        <v>556</v>
      </c>
      <c r="D11" s="52" t="s">
        <v>564</v>
      </c>
      <c r="E11" s="52" t="s">
        <v>551</v>
      </c>
      <c r="F11" s="52" t="s">
        <v>562</v>
      </c>
      <c r="G11" s="52" t="s">
        <v>555</v>
      </c>
      <c r="H11" s="52" t="s">
        <v>565</v>
      </c>
      <c r="I11" s="52" t="s">
        <v>560</v>
      </c>
      <c r="J11" s="52" t="s">
        <v>703</v>
      </c>
      <c r="AI11" s="45" t="e">
        <f aca="false">LEFT(AH11,FIND(" ",AH11,1))</f>
        <v>#VALUE!</v>
      </c>
      <c r="AJ11" s="46" t="e">
        <f aca="false">MID(AH11,FIND(" ",AH11,1)+1,LEN(AH11)-5-FIND(" ",AH11,1))</f>
        <v>#VALUE!</v>
      </c>
      <c r="AK11" s="47" t="e">
        <f aca="false">MID(AH11,FIND("(",AH11,1)+1,(FIND(")",AH11,1)-FIND("(",AH11,1))-1)</f>
        <v>#VALUE!</v>
      </c>
    </row>
    <row r="12" customFormat="false" ht="12.75" hidden="false" customHeight="false" outlineLevel="0" collapsed="false">
      <c r="A12" s="43"/>
      <c r="B12" s="52" t="s">
        <v>586</v>
      </c>
      <c r="C12" s="52" t="s">
        <v>571</v>
      </c>
      <c r="D12" s="52" t="s">
        <v>578</v>
      </c>
      <c r="E12" s="52" t="s">
        <v>553</v>
      </c>
      <c r="F12" s="52" t="s">
        <v>583</v>
      </c>
      <c r="G12" s="52" t="s">
        <v>558</v>
      </c>
      <c r="H12" s="52" t="s">
        <v>554</v>
      </c>
      <c r="I12" s="52" t="s">
        <v>577</v>
      </c>
      <c r="J12" s="52" t="s">
        <v>561</v>
      </c>
      <c r="AI12" s="48" t="e">
        <f aca="false">LEFT(AH12,FIND(" ",AH12,1))</f>
        <v>#VALUE!</v>
      </c>
      <c r="AJ12" s="49" t="e">
        <f aca="false">MID(AH12,FIND(" ",AH12,1)+1,LEN(AH12)-5-FIND(" ",AH12,1))</f>
        <v>#VALUE!</v>
      </c>
      <c r="AK12" s="50" t="e">
        <f aca="false">MID(AH12,FIND("(",AH12,1)+1,(FIND(")",AH12,1)-FIND("(",AH12,1))-1)</f>
        <v>#VALUE!</v>
      </c>
    </row>
    <row r="13" customFormat="false" ht="12.75" hidden="false" customHeight="false" outlineLevel="0" collapsed="false">
      <c r="A13" s="43"/>
      <c r="B13" s="52" t="s">
        <v>580</v>
      </c>
      <c r="C13" s="52" t="s">
        <v>704</v>
      </c>
      <c r="D13" s="52" t="s">
        <v>574</v>
      </c>
      <c r="E13" s="52" t="s">
        <v>579</v>
      </c>
      <c r="F13" s="52" t="s">
        <v>582</v>
      </c>
      <c r="G13" s="52" t="s">
        <v>557</v>
      </c>
      <c r="H13" s="52" t="s">
        <v>552</v>
      </c>
      <c r="I13" s="52" t="s">
        <v>576</v>
      </c>
      <c r="J13" s="52" t="s">
        <v>705</v>
      </c>
      <c r="AI13" s="48" t="e">
        <f aca="false">LEFT(AH13,FIND(" ",AH13,1))</f>
        <v>#VALUE!</v>
      </c>
      <c r="AJ13" s="49" t="e">
        <f aca="false">MID(AH13,FIND(" ",AH13,1)+1,LEN(AH13)-5-FIND(" ",AH13,1))</f>
        <v>#VALUE!</v>
      </c>
      <c r="AK13" s="50" t="e">
        <f aca="false">MID(AH13,FIND("(",AH13,1)+1,(FIND(")",AH13,1)-FIND("(",AH13,1))-1)</f>
        <v>#VALUE!</v>
      </c>
    </row>
    <row r="14" customFormat="false" ht="13.5" hidden="false" customHeight="false" outlineLevel="0" collapsed="false">
      <c r="A14" s="43"/>
      <c r="B14" s="52" t="s">
        <v>706</v>
      </c>
      <c r="C14" s="52" t="s">
        <v>584</v>
      </c>
      <c r="D14" s="52" t="s">
        <v>567</v>
      </c>
      <c r="E14" s="52" t="s">
        <v>707</v>
      </c>
      <c r="F14" s="52" t="s">
        <v>566</v>
      </c>
      <c r="G14" s="52" t="s">
        <v>708</v>
      </c>
      <c r="H14" s="52" t="s">
        <v>559</v>
      </c>
      <c r="I14" s="52" t="s">
        <v>678</v>
      </c>
      <c r="J14" s="52" t="s">
        <v>572</v>
      </c>
      <c r="AI14" s="53" t="e">
        <f aca="false">LEFT(AH14,FIND(" ",AH14,1))</f>
        <v>#VALUE!</v>
      </c>
      <c r="AJ14" s="54" t="e">
        <f aca="false">MID(AH14,FIND(" ",AH14,1)+1,LEN(AH14)-5-FIND(" ",AH14,1))</f>
        <v>#VALUE!</v>
      </c>
      <c r="AK14" s="55" t="e">
        <f aca="false">MID(AH14,FIND("(",AH14,1)+1,(FIND(")",AH14,1)-FIND("(",AH14,1))-1)</f>
        <v>#VALUE!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AI15" s="45" t="e">
        <f aca="false">LEFT(AH15,FIND(" ",AH15,1))</f>
        <v>#VALUE!</v>
      </c>
      <c r="AJ15" s="46" t="e">
        <f aca="false">MID(AH15,FIND(" ",AH15,1)+1,LEN(AH15)-5-FIND(" ",AH15,1))</f>
        <v>#VALUE!</v>
      </c>
      <c r="AK15" s="47" t="e">
        <f aca="false">MID(AH15,FIND("(",AH15,1)+1,(FIND(")",AH15,1)-FIND("(",AH15,1))-1)</f>
        <v>#VALUE!</v>
      </c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AI16" s="53" t="e">
        <f aca="false">LEFT(AH16,FIND(" ",AH16,1))</f>
        <v>#VALUE!</v>
      </c>
      <c r="AJ16" s="54" t="e">
        <f aca="false">MID(AH16,FIND(" ",AH16,1)+1,LEN(AH16)-5-FIND(" ",AH16,1))</f>
        <v>#VALUE!</v>
      </c>
      <c r="AK16" s="55" t="e">
        <f aca="false">MID(AH16,FIND("(",AH16,1)+1,(FIND(")",AH16,1)-FIND("(",AH16,1))-1)</f>
        <v>#VALUE!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</row>
    <row r="17" customFormat="false" ht="12.75" hidden="false" customHeight="false" outlineLevel="0" collapsed="false">
      <c r="A17" s="51" t="s">
        <v>7</v>
      </c>
      <c r="B17" s="52" t="s">
        <v>593</v>
      </c>
      <c r="C17" s="52" t="s">
        <v>597</v>
      </c>
      <c r="D17" s="52" t="s">
        <v>611</v>
      </c>
      <c r="E17" s="52" t="s">
        <v>609</v>
      </c>
      <c r="F17" s="52" t="s">
        <v>596</v>
      </c>
      <c r="G17" s="52" t="s">
        <v>587</v>
      </c>
      <c r="H17" s="52" t="s">
        <v>600</v>
      </c>
      <c r="I17" s="52" t="s">
        <v>591</v>
      </c>
      <c r="J17" s="52" t="s">
        <v>607</v>
      </c>
      <c r="AI17" s="45" t="e">
        <f aca="false">LEFT(AH17,FIND(" ",AH17,1))</f>
        <v>#VALUE!</v>
      </c>
      <c r="AJ17" s="46" t="e">
        <f aca="false">MID(AH17,FIND(" ",AH17,1)+1,LEN(AH17)-5-FIND(" ",AH17,1))</f>
        <v>#VALUE!</v>
      </c>
      <c r="AK17" s="47" t="e">
        <f aca="false">MID(AH17,FIND("(",AH17,1)+1,(FIND(")",AH17,1)-FIND("(",AH17,1))-1)</f>
        <v>#VALUE!</v>
      </c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</row>
    <row r="18" customFormat="false" ht="13.5" hidden="false" customHeight="false" outlineLevel="0" collapsed="false">
      <c r="A18" s="43"/>
      <c r="B18" s="52" t="s">
        <v>598</v>
      </c>
      <c r="C18" s="52" t="s">
        <v>605</v>
      </c>
      <c r="D18" s="52" t="s">
        <v>606</v>
      </c>
      <c r="E18" s="52" t="s">
        <v>602</v>
      </c>
      <c r="F18" s="52" t="s">
        <v>588</v>
      </c>
      <c r="G18" s="52" t="s">
        <v>601</v>
      </c>
      <c r="H18" s="52" t="s">
        <v>589</v>
      </c>
      <c r="I18" s="52" t="s">
        <v>620</v>
      </c>
      <c r="J18" s="52" t="s">
        <v>604</v>
      </c>
      <c r="AI18" s="53" t="e">
        <f aca="false">LEFT(AH18,FIND(" ",AH18,1))</f>
        <v>#VALUE!</v>
      </c>
      <c r="AJ18" s="54" t="e">
        <f aca="false">MID(AH18,FIND(" ",AH18,1)+1,LEN(AH18)-5-FIND(" ",AH18,1))</f>
        <v>#VALUE!</v>
      </c>
      <c r="AK18" s="55" t="e">
        <f aca="false">MID(AH18,FIND("(",AH18,1)+1,(FIND(")",AH18,1)-FIND("(",AH18,1))-1)</f>
        <v>#VALUE!</v>
      </c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</row>
    <row r="19" s="56" customFormat="true" ht="12.75" hidden="false" customHeight="false" outlineLevel="0" collapsed="false">
      <c r="A19" s="43"/>
      <c r="B19" s="52" t="s">
        <v>614</v>
      </c>
      <c r="C19" s="52" t="s">
        <v>592</v>
      </c>
      <c r="D19" s="52" t="s">
        <v>709</v>
      </c>
      <c r="E19" s="52" t="s">
        <v>679</v>
      </c>
      <c r="F19" s="52" t="s">
        <v>590</v>
      </c>
      <c r="G19" s="52" t="s">
        <v>603</v>
      </c>
      <c r="H19" s="52" t="s">
        <v>599</v>
      </c>
      <c r="I19" s="52" t="s">
        <v>682</v>
      </c>
      <c r="J19" s="52" t="s">
        <v>60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45"/>
      <c r="AJ19" s="46"/>
      <c r="AK19" s="47" t="e">
        <f aca="false">MID(AH19,FIND("(",AH19,1)+1,(FIND(")",AH19,1)-FIND("(",AH19,1))-1)</f>
        <v>#VALUE!</v>
      </c>
    </row>
    <row r="20" s="56" customFormat="true" ht="13.5" hidden="false" customHeight="false" outlineLevel="0" collapsed="false">
      <c r="A20" s="43"/>
      <c r="B20" s="52" t="s">
        <v>613</v>
      </c>
      <c r="C20" s="52" t="s">
        <v>616</v>
      </c>
      <c r="D20" s="52" t="s">
        <v>615</v>
      </c>
      <c r="E20" s="52" t="s">
        <v>622</v>
      </c>
      <c r="F20" s="52" t="s">
        <v>710</v>
      </c>
      <c r="G20" s="52" t="s">
        <v>618</v>
      </c>
      <c r="H20" s="52" t="s">
        <v>711</v>
      </c>
      <c r="I20" s="52" t="s">
        <v>619</v>
      </c>
      <c r="J20" s="52" t="s">
        <v>61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3"/>
      <c r="AJ20" s="54"/>
      <c r="AK20" s="55" t="e">
        <f aca="false">MID(AH20,FIND("(",AH20,1)+1,(FIND(")",AH20,1)-FIND("(",AH20,1))-1)</f>
        <v>#VALUE!</v>
      </c>
    </row>
    <row r="21" s="56" customFormat="tru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57" t="e">
        <f aca="false">LEFT(AH21,FIND(" ",AH21,1))</f>
        <v>#VALUE!</v>
      </c>
      <c r="AJ21" s="58" t="e">
        <f aca="false">MID(AH21,FIND(" ",AH21,1)+1,LEN(AH21)-5-FIND(" ",AH21,1))</f>
        <v>#VALUE!</v>
      </c>
      <c r="AK21" s="59" t="e">
        <f aca="false">MID(AH21,FIND("(",AH21,1)+1,(FIND(")",AH21,1)-FIND("(",AH21,1))-1)</f>
        <v>#VALUE!</v>
      </c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AI22" s="57" t="str">
        <f aca="false">IF(AH22&gt;0,LEFT(AH22,FIND(" ",AH22,1)),"")</f>
        <v/>
      </c>
      <c r="AJ22" s="58" t="str">
        <f aca="false">IF(AH22&gt;0,MID(AH22,FIND(" ",AH22,1)+1,LEN(AH22)-5-FIND(" ",AH22,1)),"")</f>
        <v/>
      </c>
      <c r="AK22" s="59" t="str">
        <f aca="false">IF(AH22&gt;0,RIGHT(AH22,5),"")</f>
        <v/>
      </c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</row>
    <row r="23" customFormat="false" ht="12.75" hidden="false" customHeight="false" outlineLevel="0" collapsed="false">
      <c r="A23" s="51" t="s">
        <v>8</v>
      </c>
      <c r="B23" s="52" t="s">
        <v>630</v>
      </c>
      <c r="C23" s="52" t="s">
        <v>625</v>
      </c>
      <c r="D23" s="52" t="s">
        <v>626</v>
      </c>
      <c r="E23" s="52" t="s">
        <v>627</v>
      </c>
      <c r="F23" s="52" t="s">
        <v>623</v>
      </c>
      <c r="G23" s="52" t="s">
        <v>624</v>
      </c>
      <c r="H23" s="52" t="s">
        <v>631</v>
      </c>
      <c r="I23" s="52" t="s">
        <v>635</v>
      </c>
      <c r="J23" s="52" t="s">
        <v>629</v>
      </c>
    </row>
    <row r="24" customFormat="false" ht="12.75" hidden="false" customHeight="false" outlineLevel="0" collapsed="false">
      <c r="A24" s="43"/>
      <c r="B24" s="52" t="s">
        <v>633</v>
      </c>
      <c r="C24" s="52" t="s">
        <v>634</v>
      </c>
      <c r="D24" s="52" t="s">
        <v>712</v>
      </c>
      <c r="E24" s="52" t="s">
        <v>628</v>
      </c>
      <c r="F24" s="52" t="s">
        <v>713</v>
      </c>
      <c r="G24" s="52" t="s">
        <v>637</v>
      </c>
      <c r="H24" s="52" t="s">
        <v>640</v>
      </c>
      <c r="I24" s="52" t="s">
        <v>636</v>
      </c>
      <c r="J24" s="52" t="s">
        <v>638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51" t="s">
        <v>9</v>
      </c>
      <c r="B27" s="52" t="s">
        <v>642</v>
      </c>
      <c r="C27" s="52" t="s">
        <v>644</v>
      </c>
      <c r="D27" s="52" t="s">
        <v>714</v>
      </c>
      <c r="E27" s="52" t="s">
        <v>654</v>
      </c>
      <c r="F27" s="52" t="s">
        <v>715</v>
      </c>
      <c r="G27" s="52" t="s">
        <v>647</v>
      </c>
      <c r="H27" s="52" t="s">
        <v>649</v>
      </c>
      <c r="I27" s="52" t="s">
        <v>652</v>
      </c>
      <c r="J27" s="52" t="s">
        <v>655</v>
      </c>
    </row>
    <row r="28" customFormat="false" ht="12.75" hidden="false" customHeight="false" outlineLevel="0" collapsed="false">
      <c r="A28" s="43"/>
      <c r="B28" s="52" t="s">
        <v>643</v>
      </c>
      <c r="C28" s="52" t="s">
        <v>645</v>
      </c>
      <c r="D28" s="52" t="s">
        <v>641</v>
      </c>
      <c r="E28" s="52" t="s">
        <v>716</v>
      </c>
      <c r="F28" s="52" t="s">
        <v>648</v>
      </c>
      <c r="G28" s="52" t="s">
        <v>653</v>
      </c>
      <c r="H28" s="52" t="s">
        <v>650</v>
      </c>
      <c r="I28" s="52" t="s">
        <v>658</v>
      </c>
      <c r="J28" s="52" t="s">
        <v>717</v>
      </c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51" t="s">
        <v>10</v>
      </c>
      <c r="B31" s="52" t="s">
        <v>675</v>
      </c>
      <c r="C31" s="52" t="s">
        <v>665</v>
      </c>
      <c r="D31" s="52" t="s">
        <v>660</v>
      </c>
      <c r="E31" s="52" t="s">
        <v>659</v>
      </c>
      <c r="F31" s="52" t="s">
        <v>661</v>
      </c>
      <c r="G31" s="52" t="s">
        <v>718</v>
      </c>
      <c r="H31" s="52" t="s">
        <v>666</v>
      </c>
      <c r="I31" s="52" t="s">
        <v>719</v>
      </c>
      <c r="J31" s="52" t="s">
        <v>672</v>
      </c>
    </row>
    <row r="32" customFormat="false" ht="12.75" hidden="false" customHeight="false" outlineLevel="0" collapsed="false">
      <c r="A32" s="43"/>
      <c r="B32" s="52" t="s">
        <v>669</v>
      </c>
      <c r="C32" s="52" t="s">
        <v>674</v>
      </c>
      <c r="D32" s="52" t="s">
        <v>662</v>
      </c>
      <c r="E32" s="52" t="s">
        <v>720</v>
      </c>
      <c r="F32" s="52" t="s">
        <v>670</v>
      </c>
      <c r="G32" s="52" t="s">
        <v>671</v>
      </c>
      <c r="H32" s="52" t="s">
        <v>664</v>
      </c>
      <c r="I32" s="52" t="s">
        <v>667</v>
      </c>
      <c r="J32" s="52" t="s">
        <v>668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2.75" hidden="false" customHeight="false" outlineLevel="0" collapsed="false">
      <c r="A35" s="51" t="s">
        <v>11</v>
      </c>
      <c r="B35" s="52" t="s">
        <v>721</v>
      </c>
      <c r="C35" s="52" t="s">
        <v>680</v>
      </c>
      <c r="D35" s="52" t="s">
        <v>581</v>
      </c>
      <c r="E35" s="52" t="s">
        <v>722</v>
      </c>
      <c r="F35" s="52" t="s">
        <v>570</v>
      </c>
      <c r="G35" s="52" t="s">
        <v>723</v>
      </c>
      <c r="H35" s="52" t="s">
        <v>724</v>
      </c>
      <c r="I35" s="52" t="s">
        <v>537</v>
      </c>
      <c r="J35" s="52" t="s">
        <v>725</v>
      </c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2.75" hidden="false" customHeight="false" outlineLevel="0" collapsed="false">
      <c r="A38" s="51" t="s">
        <v>12</v>
      </c>
      <c r="B38" s="52" t="s">
        <v>521</v>
      </c>
      <c r="C38" s="52" t="s">
        <v>687</v>
      </c>
      <c r="D38" s="52" t="s">
        <v>521</v>
      </c>
      <c r="E38" s="52" t="s">
        <v>689</v>
      </c>
      <c r="F38" s="52" t="s">
        <v>521</v>
      </c>
      <c r="G38" s="52" t="s">
        <v>726</v>
      </c>
      <c r="H38" s="52" t="s">
        <v>727</v>
      </c>
      <c r="I38" s="52" t="s">
        <v>521</v>
      </c>
      <c r="J38" s="52" t="s">
        <v>521</v>
      </c>
    </row>
    <row r="39" customFormat="false" ht="12.75" hidden="false" customHeight="false" outlineLevel="0" collapsed="false">
      <c r="A39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5:30:06Z</dcterms:created>
  <dc:creator>h56g</dc:creator>
  <dc:description/>
  <dc:language>en-US</dc:language>
  <cp:lastModifiedBy>Thom Woodard</cp:lastModifiedBy>
  <cp:lastPrinted>2008-09-05T15:18:00Z</cp:lastPrinted>
  <dcterms:modified xsi:type="dcterms:W3CDTF">2008-12-04T1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4079830</vt:r8>
  </property>
  <property fmtid="{D5CDD505-2E9C-101B-9397-08002B2CF9AE}" pid="3" name="_AuthorEmail">
    <vt:lpwstr>thom.woodard.h56g@statefarm.com</vt:lpwstr>
  </property>
  <property fmtid="{D5CDD505-2E9C-101B-9397-08002B2CF9AE}" pid="4" name="_AuthorEmailDisplayName">
    <vt:lpwstr>Thom Woodard</vt:lpwstr>
  </property>
  <property fmtid="{D5CDD505-2E9C-101B-9397-08002B2CF9AE}" pid="5" name="_EmailSubject">
    <vt:lpwstr>Injury</vt:lpwstr>
  </property>
  <property fmtid="{D5CDD505-2E9C-101B-9397-08002B2CF9AE}" pid="6" name="_ReviewingToolsShownOnce">
    <vt:lpwstr/>
  </property>
</Properties>
</file>